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.Limpeza Urbana" sheetId="1" state="visible" r:id="rId2"/>
    <sheet name="2.Encargos Sociais" sheetId="2" state="visible" r:id="rId3"/>
    <sheet name="3.CAGED" sheetId="3" state="visible" r:id="rId4"/>
    <sheet name="4.BDI" sheetId="4" state="visible" r:id="rId5"/>
  </sheets>
  <externalReferences>
    <externalReference r:id="rId6"/>
  </externalReferences>
  <definedNames>
    <definedName function="false" hidden="false" name="AbaDeprec" vbProcedure="false">#REF!</definedName>
    <definedName function="false" hidden="false" name="AbaRemun" vbProcedure="false">#REF!</definedName>
    <definedName function="false" hidden="false" name="_xlfn_IFERROR" vbProcedure="false"/>
    <definedName function="false" hidden="false" localSheetId="0" name="Print_Area" vbProcedure="false">'1.Limpeza Urbana'!$A$1:$F$358</definedName>
    <definedName function="false" hidden="false" localSheetId="0" name="Print_Titles" vbProcedure="false">#REF!</definedName>
    <definedName function="false" hidden="false" localSheetId="1" name="Print_Area" vbProcedure="false">'2.Encargos Sociais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Tahoma"/>
            <family val="2"/>
          </rPr>
          <t xml:space="preserve">Informar o % de Administração Central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11</xdr:rowOff>
              </xdr:from>
              <xdr:to>
                <xdr:col>8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Tahoma"/>
            <family val="2"/>
          </rPr>
          <t xml:space="preserve">Informar o % de Seguros, Riscos e Garantia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7</xdr:row>
                <xdr:rowOff>7</xdr:rowOff>
              </xdr:from>
              <xdr:to>
                <xdr:col>2</xdr:col>
                <xdr:colOff>54</xdr:colOff>
                <xdr:row>8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Tahoma"/>
            <family val="2"/>
          </rPr>
          <t xml:space="preserve">Informar o % de Lucro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7</xdr:row>
                <xdr:rowOff>4</xdr:rowOff>
              </xdr:from>
              <xdr:to>
                <xdr:col>1</xdr:col>
                <xdr:colOff>-81</xdr:colOff>
                <xdr:row>8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Tahoma"/>
            <family val="2"/>
          </rPr>
          <t xml:space="preserve">Informar o percentual de ISS, de acordo com a legislação tributária do município onde serão prestados os serviços. De 2% até o limite de 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3</xdr:rowOff>
              </xdr:from>
              <xdr:to>
                <xdr:col>9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Tahoma"/>
            <family val="2"/>
          </rPr>
          <t xml:space="preserve">Informar o valor estimado de PIS/COFINS. 
</t>
        </r>
        <r>
          <rPr>
            <sz val="9"/>
            <rFont val="Tahoma"/>
            <family val="2"/>
          </rPr>
          <t xml:space="preserve">1. Adotar 0,65% PIS + 3% COFINS quando o valor anual estimado do contrato for inferior ao limite para tributação pelo regime de incidência não-cumulativa (lucro presumido);
2. Adotar 1,65% PIS + 7,6% COFINS quando o valor anual estimado do contrato for superior ao limite para tributação pelo regime de incidência não-cumulativa (lucro rea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9</xdr:row>
                <xdr:rowOff>0</xdr:rowOff>
              </xdr:from>
              <xdr:to>
                <xdr:col>6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Tahoma"/>
            <family val="2"/>
          </rPr>
          <t xml:space="preserve">Informar o valor anual da taxa financeira, em percentual. Admite-se utilizar a SE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9</xdr:rowOff>
              </xdr:from>
              <xdr:to>
                <xdr:col>9</xdr:col>
                <xdr:colOff>17</xdr:colOff>
                <xdr:row>9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Tahoma"/>
            <family val="2"/>
          </rPr>
          <t xml:space="preserve">Informar a média de dias úteis entre data de pagamento prevista no contrato e a data final do período de adimplemento da parc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6</xdr:rowOff>
              </xdr:from>
              <xdr:to>
                <xdr:col>8</xdr:col>
                <xdr:colOff>6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99">
  <si>
    <t xml:space="preserve">Serviços de Limpeza Urbana</t>
  </si>
  <si>
    <t xml:space="preserve">Planilha de Composição de Custos - Versão 07/06/2023</t>
  </si>
  <si>
    <t xml:space="preserve">Prefeitura Municipal de Sant'Ana do Livramento / RS</t>
  </si>
  <si>
    <t xml:space="preserve">Orçamento Sintético</t>
  </si>
  <si>
    <t xml:space="preserve">Descrição do Item</t>
  </si>
  <si>
    <t xml:space="preserve">Custo (R$/mês)</t>
  </si>
  <si>
    <t xml:space="preserve">%</t>
  </si>
  <si>
    <t xml:space="preserve">PREÇO TOTAL MENSAL COM LIMPEZA URBAN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Fator de utilização (FU)</t>
  </si>
  <si>
    <t xml:space="preserve">1. Mão-de-obra</t>
  </si>
  <si>
    <t xml:space="preserve">1.1. Serventes de Limpeza I (Varrição, capina e raspagem - SEEAC 2023- MTE RS000044/2023 - CBO 5142 )</t>
  </si>
  <si>
    <t xml:space="preserve">Discriminação</t>
  </si>
  <si>
    <t xml:space="preserve">Unidade</t>
  </si>
  <si>
    <t xml:space="preserve">Cust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Descanso Semanal Remunerado (DSR) - hora extra</t>
  </si>
  <si>
    <t xml:space="preserve">R$</t>
  </si>
  <si>
    <t xml:space="preserve">Adicional de Insalubridade</t>
  </si>
  <si>
    <t xml:space="preserve">Soma</t>
  </si>
  <si>
    <t xml:space="preserve">Encargos Sociais</t>
  </si>
  <si>
    <t xml:space="preserve">Total por Servente I</t>
  </si>
  <si>
    <t xml:space="preserve">Total do Efetivo</t>
  </si>
  <si>
    <t xml:space="preserve">homem</t>
  </si>
  <si>
    <t xml:space="preserve">Fator de utilização</t>
  </si>
  <si>
    <t xml:space="preserve">1.2. Serventes de Limpeza II (Roçada - SEEAC 2023 - MTE RS000044/2023 - CBO 5142)</t>
  </si>
  <si>
    <t xml:space="preserve">Total por Servente II</t>
  </si>
  <si>
    <t xml:space="preserve">1.6. Motorista de Micro-Ônibus (Sindicato dos Trabalhadores de Transporte Rodoviário de Santana do Livramento - Nº do Dissídio Coletivo: 0021988-46.2020.5.04.0000</t>
  </si>
  <si>
    <t xml:space="preserve">Total por Motorista</t>
  </si>
  <si>
    <t xml:space="preserve">1.7. Auxiliar Administrativo (SEEAC 2023 - MTE RS000044/2023 - CBO 4110)</t>
  </si>
  <si>
    <t xml:space="preserve">Total por Aux. Administrativo</t>
  </si>
  <si>
    <t xml:space="preserve">1.8. Supervisor Operacional</t>
  </si>
  <si>
    <t xml:space="preserve">Total por Supervisor</t>
  </si>
  <si>
    <t xml:space="preserve">1.9. Vale Transporte</t>
  </si>
  <si>
    <t xml:space="preserve">Vale Transporte</t>
  </si>
  <si>
    <t xml:space="preserve">Dias Trabalhados por mês</t>
  </si>
  <si>
    <t xml:space="preserve">dia</t>
  </si>
  <si>
    <t xml:space="preserve">Serventes</t>
  </si>
  <si>
    <t xml:space="preserve">vale</t>
  </si>
  <si>
    <t xml:space="preserve">Motorista</t>
  </si>
  <si>
    <t xml:space="preserve">Operador</t>
  </si>
  <si>
    <t xml:space="preserve">Motorista Micro-ônibus</t>
  </si>
  <si>
    <t xml:space="preserve">Aux. Administrativo</t>
  </si>
  <si>
    <t xml:space="preserve">Supervisor Operacional</t>
  </si>
  <si>
    <t xml:space="preserve">1.10. Vale-refeição (diário)</t>
  </si>
  <si>
    <t xml:space="preserve">unidade</t>
  </si>
  <si>
    <t xml:space="preserve">1.11. Auxílio Alimentação (mensal)</t>
  </si>
  <si>
    <t xml:space="preserve">Custo Mensal com Mão-de-obra (R$/mês)</t>
  </si>
  <si>
    <t xml:space="preserve">2. Uniformes e Equipamentos de Proteção Individual e Coletiva</t>
  </si>
  <si>
    <t xml:space="preserve">2.1. Uniformes e EPIs para Serventes</t>
  </si>
  <si>
    <t xml:space="preserve">Durabilidade (meses)</t>
  </si>
  <si>
    <t xml:space="preserve">Jaqueta com reflexivo (NBR 15.292)</t>
  </si>
  <si>
    <t xml:space="preserve">Calça</t>
  </si>
  <si>
    <t xml:space="preserve">Camiseta</t>
  </si>
  <si>
    <t xml:space="preserve">Boné</t>
  </si>
  <si>
    <t xml:space="preserve">Calçado de Segurança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proteção</t>
  </si>
  <si>
    <t xml:space="preserve">Óculos de Proteção</t>
  </si>
  <si>
    <t xml:space="preserve">Protetor Auricular</t>
  </si>
  <si>
    <t xml:space="preserve">Protetor solar FPS 30</t>
  </si>
  <si>
    <t xml:space="preserve">frasco 120g</t>
  </si>
  <si>
    <t xml:space="preserve">Higienização de uniformes e EPIs</t>
  </si>
  <si>
    <t xml:space="preserve">R$ mensal</t>
  </si>
  <si>
    <t xml:space="preserve">2.2. Extras para os Operadores de Roçadeiras (10)  e Sopradores (2)</t>
  </si>
  <si>
    <t xml:space="preserve">Capacete c/ viseira e protetor auricular do tipo abafador</t>
  </si>
  <si>
    <t xml:space="preserve">Perneira</t>
  </si>
  <si>
    <t xml:space="preserve">2.3. Uniformes e EPIs para demais categorias</t>
  </si>
  <si>
    <t xml:space="preserve">Calçado de segurança</t>
  </si>
  <si>
    <t xml:space="preserve">2.4. Equipamentos de Proteção Coletiva</t>
  </si>
  <si>
    <t xml:space="preserve">Quantidade anual</t>
  </si>
  <si>
    <t xml:space="preserve">Custo Unitário</t>
  </si>
  <si>
    <t xml:space="preserve">Total</t>
  </si>
  <si>
    <t xml:space="preserve">Telas de proteção</t>
  </si>
  <si>
    <t xml:space="preserve">metro</t>
  </si>
  <si>
    <t xml:space="preserve">Cones</t>
  </si>
  <si>
    <t xml:space="preserve">Cavaletes</t>
  </si>
  <si>
    <t xml:space="preserve">Total Mensal</t>
  </si>
  <si>
    <t xml:space="preserve">Fator de Utilização</t>
  </si>
  <si>
    <t xml:space="preserve">Custo Mensal com Uniformes, EPIs e EPCs (R$/mês)</t>
  </si>
  <si>
    <t xml:space="preserve">3. Veículos e Equipamentos</t>
  </si>
  <si>
    <t xml:space="preserve">3.1. Caminhão Caçamba Basculante, mínimo de 10m³</t>
  </si>
  <si>
    <t xml:space="preserve">Fonte: SINAPI 91386 e 91387 - 03/2023 (Custo Total: Manutenção + Insumos + Operador + Depreciação + Juros)</t>
  </si>
  <si>
    <t xml:space="preserve">Custo de hora produtiva (CHP)</t>
  </si>
  <si>
    <t xml:space="preserve">Custo de hora improdutiva (CHI)</t>
  </si>
  <si>
    <t xml:space="preserve">Total por veículo</t>
  </si>
  <si>
    <t xml:space="preserve">Total de Veículos</t>
  </si>
  <si>
    <t xml:space="preserve">Total da frota</t>
  </si>
  <si>
    <t xml:space="preserve">3.2. Retroescavadeira</t>
  </si>
  <si>
    <t xml:space="preserve">Fonte: SINAPI 5680 e 5681 -  03/2023 (Custo Total: Manutenção + Insumos + Operador + Depreciação + Juros)</t>
  </si>
  <si>
    <t xml:space="preserve">3.3. Micro-ônibus com capacidade mínima de 15 lugares</t>
  </si>
  <si>
    <t xml:space="preserve">Fonte: Base de dados EMOPE 19.004.0270-0 -  04/2022 (Custo Total: Manutenção + Insumos + Depreciação + Juros)</t>
  </si>
  <si>
    <t xml:space="preserve">Sem mão-de-obra</t>
  </si>
  <si>
    <t xml:space="preserve">Custo Mensal</t>
  </si>
  <si>
    <t xml:space="preserve">3.4. Trator para varrição e limpeza - com vassoura mecanizada</t>
  </si>
  <si>
    <t xml:space="preserve">Fonte: SINAPI 96157 e 96155 -  03/2023 (Custo Total: Manutenção + Insumos + Operador + Depreciação + Juros)</t>
  </si>
  <si>
    <t xml:space="preserve">3.5. Roçadeira</t>
  </si>
  <si>
    <t xml:space="preserve">3.5.1. Depreciação</t>
  </si>
  <si>
    <t xml:space="preserve">Custo de aquisição da roçadeira</t>
  </si>
  <si>
    <t xml:space="preserve">Depreciação da roçadeira</t>
  </si>
  <si>
    <t xml:space="preserve">Depreciação mensal roçadeiras</t>
  </si>
  <si>
    <t xml:space="preserve">Total de roçadeiras</t>
  </si>
  <si>
    <t xml:space="preserve">3.5.2. Remuneração do Capital</t>
  </si>
  <si>
    <t xml:space="preserve">Custo da roçadeira</t>
  </si>
  <si>
    <t xml:space="preserve">Taxa de juros anual nominal</t>
  </si>
  <si>
    <t xml:space="preserve">Valor da roçadeira</t>
  </si>
  <si>
    <t xml:space="preserve">Investimento médio total do equipamento</t>
  </si>
  <si>
    <t xml:space="preserve">Remuneração mensal de capital da roçadeira</t>
  </si>
  <si>
    <t xml:space="preserve">3.5.3. Consumos</t>
  </si>
  <si>
    <t xml:space="preserve">Consumo</t>
  </si>
  <si>
    <t xml:space="preserve">Quantidade de roçadeiras</t>
  </si>
  <si>
    <t xml:space="preserve">Consumo de gasolina por roçadeira</t>
  </si>
  <si>
    <t xml:space="preserve">l/dia</t>
  </si>
  <si>
    <t xml:space="preserve">Consumo mensal de gasolina</t>
  </si>
  <si>
    <t xml:space="preserve">l/mês</t>
  </si>
  <si>
    <t xml:space="preserve">Custo com consumos de gasolina/mês</t>
  </si>
  <si>
    <t xml:space="preserve">R$/mês</t>
  </si>
  <si>
    <t xml:space="preserve">Consumo de fio nylon</t>
  </si>
  <si>
    <t xml:space="preserve">m/dia</t>
  </si>
  <si>
    <t xml:space="preserve">Consumo mensal de fio de nylon</t>
  </si>
  <si>
    <t xml:space="preserve">m/mês</t>
  </si>
  <si>
    <t xml:space="preserve">Custo com consumos de fio de nylon/mês</t>
  </si>
  <si>
    <t xml:space="preserve">Custo Mensal com Roçadeiras (R$/mês)</t>
  </si>
  <si>
    <t xml:space="preserve">3.6. Soprador</t>
  </si>
  <si>
    <t xml:space="preserve">3.6.1. Depreciação</t>
  </si>
  <si>
    <t xml:space="preserve">Custo de aquisição do roçador</t>
  </si>
  <si>
    <t xml:space="preserve">Depreciação do soprador</t>
  </si>
  <si>
    <t xml:space="preserve">Depreciação mensal soprador</t>
  </si>
  <si>
    <t xml:space="preserve">Total de sopradores</t>
  </si>
  <si>
    <t xml:space="preserve">3.6.2. Remuneração do Capital</t>
  </si>
  <si>
    <t xml:space="preserve">Custo do soprador</t>
  </si>
  <si>
    <t xml:space="preserve">Valor do soprador</t>
  </si>
  <si>
    <t xml:space="preserve">Remuneração mensal de capital do soprador</t>
  </si>
  <si>
    <t xml:space="preserve">3.6.3. Consumos</t>
  </si>
  <si>
    <t xml:space="preserve">Quantidade de sopradores</t>
  </si>
  <si>
    <t xml:space="preserve">Consumo de gasolina</t>
  </si>
  <si>
    <t xml:space="preserve">Custo com consumos/mês</t>
  </si>
  <si>
    <t xml:space="preserve">Custo Mensal com Sopradores (R$/mês)</t>
  </si>
  <si>
    <t xml:space="preserve">Custo Mensal com Veículos e Equipamentos (R$/mês)</t>
  </si>
  <si>
    <t xml:space="preserve">4. Ferramentas e Materiais de Consumo</t>
  </si>
  <si>
    <t xml:space="preserve">Recipiente térmico para água (5L)</t>
  </si>
  <si>
    <t xml:space="preserve">Publicidade (adesivos equipamentos)</t>
  </si>
  <si>
    <t xml:space="preserve">cj</t>
  </si>
  <si>
    <t xml:space="preserve">Publicidade (adesivos veículos)</t>
  </si>
  <si>
    <t xml:space="preserve">Sacos Plásticos 100 L</t>
  </si>
  <si>
    <t xml:space="preserve">rolo 100 und.</t>
  </si>
  <si>
    <t xml:space="preserve">Lutocar</t>
  </si>
  <si>
    <t xml:space="preserve">Carrinho de mão</t>
  </si>
  <si>
    <t xml:space="preserve">Vassoura</t>
  </si>
  <si>
    <t xml:space="preserve">Pá (papa-bituca)</t>
  </si>
  <si>
    <t xml:space="preserve">Enxada</t>
  </si>
  <si>
    <t xml:space="preserve">Pá de bico</t>
  </si>
  <si>
    <t xml:space="preserve">Pá retangular</t>
  </si>
  <si>
    <t xml:space="preserve">Picareta</t>
  </si>
  <si>
    <t xml:space="preserve">Ancinho (vassoura de metal)</t>
  </si>
  <si>
    <t xml:space="preserve">Vassoura de cabo inclinado</t>
  </si>
  <si>
    <t xml:space="preserve">Balde</t>
  </si>
  <si>
    <t xml:space="preserve">Trincha</t>
  </si>
  <si>
    <t xml:space="preserve">Tinta acrílica</t>
  </si>
  <si>
    <t xml:space="preserve">lata 18L</t>
  </si>
  <si>
    <t xml:space="preserve">Custo Mensal com Ferramentas e Materiais de Consumo (R$/mês)</t>
  </si>
  <si>
    <t xml:space="preserve">5. Despesas Administrativas</t>
  </si>
  <si>
    <t xml:space="preserve">Aluguel de sede</t>
  </si>
  <si>
    <t xml:space="preserve">Telefone e internet</t>
  </si>
  <si>
    <t xml:space="preserve">Água</t>
  </si>
  <si>
    <t xml:space="preserve">Energia</t>
  </si>
  <si>
    <t xml:space="preserve">Custo mensal com Despesas Administrativas (R$/mês)</t>
  </si>
  <si>
    <t xml:space="preserve">CUSTO TOTAL MENSAL COM DESPESAS OPERACIONAIS (R$/mês)</t>
  </si>
  <si>
    <t xml:space="preserve">6. Benefícios e Despesas Indiretas - BDI</t>
  </si>
  <si>
    <t xml:space="preserve">Benefícios e despesas indiretas</t>
  </si>
  <si>
    <t xml:space="preserve">CUSTO MENSAL COM BDI (R$/mês)</t>
  </si>
  <si>
    <t xml:space="preserve">PREÇO MENSAL TOTAL (R$/mês)</t>
  </si>
  <si>
    <t xml:space="preserve">Orientações para preenchimento:</t>
  </si>
  <si>
    <t xml:space="preserve">1. Preencha previamente os dados de entrada na planilha 3.CAGED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Tendo em vista que o CAGED foi descontinuado em janeiro de 2020, esta planilha foi atualizada até 31/12/2019.</t>
  </si>
  <si>
    <t xml:space="preserve">Preencha as células em amarelo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*</t>
  </si>
  <si>
    <t xml:space="preserve">* Ajustado, de acordo com a nova Lei Federal nº 13.932/2019</t>
  </si>
  <si>
    <t xml:space="preserve">1. Esta planilha é somente um modelo-base e deve ser ajustada conforme cada caso concreto.</t>
  </si>
  <si>
    <t xml:space="preserve">2. Preencher somente células em amarelo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_-&quot;R$ &quot;* #,##0.00_-;&quot;-R$ &quot;* #,##0.00_-;_-&quot;R$ &quot;* \-??_-;_-@_-"/>
    <numFmt numFmtId="171" formatCode="0"/>
    <numFmt numFmtId="172" formatCode="_(* #,##0_);_(* \(#,##0\);_(* \-??_);_(@_)"/>
    <numFmt numFmtId="173" formatCode="0.00"/>
    <numFmt numFmtId="174" formatCode="# ??/??"/>
    <numFmt numFmtId="175" formatCode="_(&quot;R$&quot;* #,##0.00_);_(&quot;R$&quot;* \(#,##0.00\);_(&quot;R$&quot;* \-??_);_(@_)"/>
    <numFmt numFmtId="176" formatCode="_-* #,##0.00_-;\-* #,##0.00_-;_-* \-??_-;_-@_-"/>
    <numFmt numFmtId="177" formatCode="#,##0"/>
    <numFmt numFmtId="178" formatCode="General"/>
    <numFmt numFmtId="179" formatCode="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DD0806"/>
      <name val="Arial"/>
      <family val="2"/>
    </font>
    <font>
      <sz val="13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</font>
      <fill>
        <patternFill>
          <bgColor rgb="FFFCF305"/>
        </patternFill>
      </fill>
    </dxf>
    <dxf>
      <font>
        <name val="Arial"/>
        <family val="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de%20Composi&#231;&#227;o%20de%20Custos%20-%20LU-vers&#227;o%2029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Limpeza Urbana"/>
      <sheetName val="2.Encargos Sociais"/>
      <sheetName val="3.CAGED"/>
      <sheetName val="4.BDI"/>
    </sheetNames>
    <sheetDataSet>
      <sheetData sheetId="0"/>
      <sheetData sheetId="1">
        <row r="37">
          <cell r="C37">
            <v>0.70595952</v>
          </cell>
        </row>
      </sheetData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8"/>
  <sheetViews>
    <sheetView showFormulas="false" showGridLines="true" showRowColHeaders="true" showZeros="true" rightToLeft="false" tabSelected="true" showOutlineSymbols="true" defaultGridColor="true" view="normal" topLeftCell="A330" colorId="64" zoomScale="130" zoomScaleNormal="130" zoomScalePageLayoutView="100" workbookViewId="0">
      <selection pane="topLeft" activeCell="C184" activeCellId="0" sqref="C18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5.99"/>
    <col collapsed="false" customWidth="true" hidden="false" outlineLevel="0" max="3" min="3" style="1" width="11.82"/>
    <col collapsed="false" customWidth="true" hidden="false" outlineLevel="0" max="4" min="4" style="2" width="14.66"/>
    <col collapsed="false" customWidth="true" hidden="false" outlineLevel="0" max="5" min="5" style="2" width="15.5"/>
    <col collapsed="false" customWidth="true" hidden="false" outlineLevel="0" max="6" min="6" style="2" width="13.82"/>
    <col collapsed="false" customWidth="false" hidden="false" outlineLevel="0" max="7" min="7" style="1" width="8.82"/>
    <col collapsed="false" customWidth="true" hidden="false" outlineLevel="0" max="8" min="8" style="1" width="14.49"/>
    <col collapsed="false" customWidth="true" hidden="false" outlineLevel="0" max="9" min="9" style="1" width="13.49"/>
    <col collapsed="false" customWidth="false" hidden="false" outlineLevel="0" max="257" min="10" style="1" width="8.8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0" customFormat="true" ht="11" hidden="false" customHeight="true" outlineLevel="0" collapsed="false">
      <c r="A4" s="7"/>
      <c r="B4" s="8"/>
      <c r="C4" s="8"/>
      <c r="D4" s="2"/>
      <c r="E4" s="2"/>
      <c r="F4" s="9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0" customFormat="true" ht="15.75" hidden="false" customHeight="true" outlineLevel="0" collapsed="false">
      <c r="A6" s="12" t="s">
        <v>4</v>
      </c>
      <c r="B6" s="13"/>
      <c r="C6" s="13"/>
      <c r="D6" s="14"/>
      <c r="E6" s="15" t="s">
        <v>5</v>
      </c>
      <c r="F6" s="16" t="s">
        <v>6</v>
      </c>
    </row>
    <row r="7" s="22" customFormat="true" ht="15.75" hidden="false" customHeight="true" outlineLevel="0" collapsed="false">
      <c r="A7" s="17" t="str">
        <f aca="false">A48</f>
        <v>1. Mão-de-obra</v>
      </c>
      <c r="B7" s="18"/>
      <c r="C7" s="19"/>
      <c r="D7" s="19"/>
      <c r="E7" s="20" t="n">
        <f aca="false">+F146</f>
        <v>139250.769613542</v>
      </c>
      <c r="F7" s="21" t="n">
        <f aca="false">IFERROR(E7/$E$27,0)</f>
        <v>0.461197913239035</v>
      </c>
    </row>
    <row r="8" s="10" customFormat="true" ht="15.75" hidden="false" customHeight="true" outlineLevel="0" collapsed="false">
      <c r="A8" s="23" t="str">
        <f aca="false">A50</f>
        <v>1.1. Serventes de Limpeza I (Varrição, capina e raspagem - SEEAC 2023- MTE RS000044/2023 - CBO 5142 )</v>
      </c>
      <c r="B8" s="24"/>
      <c r="C8" s="25"/>
      <c r="D8" s="25"/>
      <c r="E8" s="26" t="n">
        <f aca="false">F61</f>
        <v>69665.1088657664</v>
      </c>
      <c r="F8" s="27" t="n">
        <f aca="false">IFERROR(E8/$E$27,0)</f>
        <v>0.230730522521557</v>
      </c>
    </row>
    <row r="9" s="10" customFormat="true" ht="15.75" hidden="false" customHeight="true" outlineLevel="0" collapsed="false">
      <c r="A9" s="28" t="str">
        <f aca="false">A63</f>
        <v>1.2. Serventes de Limpeza II (Roçada - SEEAC 2023 - MTE RS000044/2023 - CBO 5142)</v>
      </c>
      <c r="B9" s="24"/>
      <c r="C9" s="25"/>
      <c r="D9" s="25"/>
      <c r="E9" s="26" t="n">
        <f aca="false">F74</f>
        <v>34832.5544328832</v>
      </c>
      <c r="F9" s="27" t="n">
        <f aca="false">IFERROR(E9/$E$27,0)</f>
        <v>0.115365261260779</v>
      </c>
    </row>
    <row r="10" s="10" customFormat="true" ht="15.75" hidden="false" customHeight="true" outlineLevel="0" collapsed="false">
      <c r="A10" s="28" t="str">
        <f aca="false">A77</f>
        <v>1.6. Motorista de Micro-Ônibus (Sindicato dos Trabalhadores de Transporte Rodoviário de Santana do Livramento - Nº do Dissídio Coletivo: 0021988-46.2020.5.04.0000</v>
      </c>
      <c r="B10" s="24"/>
      <c r="C10" s="25"/>
      <c r="D10" s="25"/>
      <c r="E10" s="29" t="n">
        <f aca="false">F89</f>
        <v>2559.621663808</v>
      </c>
      <c r="F10" s="27" t="n">
        <f aca="false">IFERROR(E10/$E$27,0)</f>
        <v>0.00847745526510089</v>
      </c>
    </row>
    <row r="11" s="10" customFormat="true" ht="15.75" hidden="false" customHeight="true" outlineLevel="0" collapsed="false">
      <c r="A11" s="28" t="str">
        <f aca="false">A90</f>
        <v>1.7. Auxiliar Administrativo (SEEAC 2023 - MTE RS000044/2023 - CBO 4110)</v>
      </c>
      <c r="B11" s="24"/>
      <c r="C11" s="25"/>
      <c r="D11" s="25"/>
      <c r="E11" s="26" t="n">
        <f aca="false">F102</f>
        <v>3190.5537326848</v>
      </c>
      <c r="F11" s="27" t="n">
        <f aca="false">IFERROR(E11/$E$27,0)</f>
        <v>0.010567099396829</v>
      </c>
    </row>
    <row r="12" s="10" customFormat="true" ht="15.75" hidden="false" customHeight="true" outlineLevel="0" collapsed="false">
      <c r="A12" s="28" t="str">
        <f aca="false">A104</f>
        <v>1.8. Supervisor Operacional</v>
      </c>
      <c r="B12" s="24"/>
      <c r="C12" s="25"/>
      <c r="D12" s="25"/>
      <c r="E12" s="26" t="n">
        <f aca="false">F115</f>
        <v>6687.3613184</v>
      </c>
      <c r="F12" s="27" t="n">
        <f aca="false">IFERROR(E12/$E$27,0)</f>
        <v>0.0221485101567552</v>
      </c>
    </row>
    <row r="13" s="10" customFormat="true" ht="15.75" hidden="false" customHeight="true" outlineLevel="0" collapsed="false">
      <c r="A13" s="28" t="str">
        <f aca="false">A117</f>
        <v>1.9. Vale Transporte</v>
      </c>
      <c r="B13" s="24"/>
      <c r="C13" s="25"/>
      <c r="D13" s="25"/>
      <c r="E13" s="26" t="n">
        <f aca="false">F128</f>
        <v>3439.5696</v>
      </c>
      <c r="F13" s="27" t="n">
        <f aca="false">IFERROR(E13/$E$27,0)</f>
        <v>0.0113918388125458</v>
      </c>
    </row>
    <row r="14" s="10" customFormat="true" ht="15.75" hidden="false" customHeight="true" outlineLevel="0" collapsed="false">
      <c r="A14" s="28" t="str">
        <f aca="false">A130</f>
        <v>1.10. Vale-refeição (diário)</v>
      </c>
      <c r="B14" s="24"/>
      <c r="C14" s="25"/>
      <c r="D14" s="25"/>
      <c r="E14" s="26" t="n">
        <f aca="false">F139</f>
        <v>18876</v>
      </c>
      <c r="F14" s="27" t="n">
        <f aca="false">IFERROR(E14/$E$27,0)</f>
        <v>0.0625172258254678</v>
      </c>
    </row>
    <row r="15" s="10" customFormat="true" ht="15.75" hidden="false" customHeight="true" outlineLevel="0" collapsed="false">
      <c r="A15" s="28" t="str">
        <f aca="false">A141</f>
        <v>1.11. Auxílio Alimentação (mensal)</v>
      </c>
      <c r="B15" s="24"/>
      <c r="C15" s="25"/>
      <c r="D15" s="25"/>
      <c r="E15" s="26" t="n">
        <f aca="false">F144</f>
        <v>0</v>
      </c>
      <c r="F15" s="27" t="n">
        <f aca="false">IFERROR(E15/$E$27,0)</f>
        <v>0</v>
      </c>
    </row>
    <row r="16" s="22" customFormat="true" ht="15.75" hidden="false" customHeight="true" outlineLevel="0" collapsed="false">
      <c r="A16" s="30" t="str">
        <f aca="false">A148</f>
        <v>2. Uniformes e Equipamentos de Proteção Individual e Coletiva</v>
      </c>
      <c r="B16" s="30"/>
      <c r="C16" s="30"/>
      <c r="D16" s="19"/>
      <c r="E16" s="20" t="n">
        <f aca="false">+F196</f>
        <v>3110.615</v>
      </c>
      <c r="F16" s="21" t="n">
        <f aca="false">IFERROR(E16/$E$27,0)</f>
        <v>0.010302342679121</v>
      </c>
    </row>
    <row r="17" s="22" customFormat="true" ht="15.75" hidden="false" customHeight="true" outlineLevel="0" collapsed="false">
      <c r="A17" s="30" t="str">
        <f aca="false">A198</f>
        <v>3. Veículos e Equipamentos</v>
      </c>
      <c r="B17" s="31"/>
      <c r="C17" s="19"/>
      <c r="D17" s="19"/>
      <c r="E17" s="20" t="n">
        <f aca="false">+F306</f>
        <v>85788.1986513158</v>
      </c>
      <c r="F17" s="21" t="n">
        <f aca="false">IFERROR(E17/$E$27,0)</f>
        <v>0.284130122284616</v>
      </c>
    </row>
    <row r="18" s="10" customFormat="true" ht="15.75" hidden="false" customHeight="true" outlineLevel="0" collapsed="false">
      <c r="A18" s="32" t="str">
        <f aca="false">A200</f>
        <v>3.1. Caminhão Caçamba Basculante, mínimo de 10m³</v>
      </c>
      <c r="B18" s="33"/>
      <c r="C18" s="25"/>
      <c r="D18" s="25"/>
      <c r="E18" s="26" t="n">
        <f aca="false">F209</f>
        <v>26896.54</v>
      </c>
      <c r="F18" s="27" t="n">
        <f aca="false">IFERROR(E18/$E$27,0)</f>
        <v>0.0890812176893266</v>
      </c>
    </row>
    <row r="19" s="10" customFormat="true" ht="15.75" hidden="false" customHeight="true" outlineLevel="0" collapsed="false">
      <c r="A19" s="32" t="str">
        <f aca="false">A211</f>
        <v>3.2. Retroescavadeira</v>
      </c>
      <c r="B19" s="33"/>
      <c r="C19" s="25"/>
      <c r="D19" s="25"/>
      <c r="E19" s="26" t="n">
        <f aca="false">F220</f>
        <v>21114.5</v>
      </c>
      <c r="F19" s="27" t="n">
        <f aca="false">IFERROR(E19/$E$27,0)</f>
        <v>0.0699311276060521</v>
      </c>
    </row>
    <row r="20" s="10" customFormat="true" ht="15.75" hidden="false" customHeight="true" outlineLevel="0" collapsed="false">
      <c r="A20" s="32" t="str">
        <f aca="false">A222</f>
        <v>3.3. Micro-ônibus com capacidade mínima de 15 lugares</v>
      </c>
      <c r="B20" s="33"/>
      <c r="C20" s="25"/>
      <c r="D20" s="25"/>
      <c r="E20" s="26" t="n">
        <f aca="false">F231</f>
        <v>8950.34</v>
      </c>
      <c r="F20" s="27" t="n">
        <f aca="false">IFERROR(E20/$E$27,0)</f>
        <v>0.0296434852190463</v>
      </c>
    </row>
    <row r="21" s="10" customFormat="true" ht="15.75" hidden="false" customHeight="true" outlineLevel="0" collapsed="false">
      <c r="A21" s="32" t="str">
        <f aca="false">A233</f>
        <v>3.4. Trator para varrição e limpeza - com vassoura mecanizada</v>
      </c>
      <c r="B21" s="33"/>
      <c r="C21" s="25"/>
      <c r="D21" s="25"/>
      <c r="E21" s="26" t="n">
        <f aca="false">F242</f>
        <v>18014.48</v>
      </c>
      <c r="F21" s="27" t="n">
        <f aca="false">IFERROR(E21/$E$27,0)</f>
        <v>0.0596638755185618</v>
      </c>
    </row>
    <row r="22" s="10" customFormat="true" ht="15.75" hidden="false" customHeight="true" outlineLevel="0" collapsed="false">
      <c r="A22" s="32" t="str">
        <f aca="false">A244</f>
        <v>3.5. Roçadeira</v>
      </c>
      <c r="B22" s="33"/>
      <c r="C22" s="25"/>
      <c r="D22" s="25"/>
      <c r="E22" s="26" t="n">
        <f aca="false">F274</f>
        <v>10025.125</v>
      </c>
      <c r="F22" s="27" t="n">
        <f aca="false">IFERROR(E22/$E$27,0)</f>
        <v>0.0332031682323343</v>
      </c>
    </row>
    <row r="23" s="10" customFormat="true" ht="15.75" hidden="false" customHeight="true" outlineLevel="0" collapsed="false">
      <c r="A23" s="32" t="str">
        <f aca="false">A276</f>
        <v>3.6. Soprador</v>
      </c>
      <c r="B23" s="33"/>
      <c r="C23" s="25"/>
      <c r="D23" s="25"/>
      <c r="E23" s="26" t="n">
        <f aca="false">F303</f>
        <v>787.21365131579</v>
      </c>
      <c r="F23" s="27" t="n">
        <f aca="false">IFERROR(E23/$E$27,0)</f>
        <v>0.00260724801929436</v>
      </c>
    </row>
    <row r="24" s="22" customFormat="true" ht="15.75" hidden="false" customHeight="true" outlineLevel="0" collapsed="false">
      <c r="A24" s="30" t="str">
        <f aca="false">A308</f>
        <v>4. Ferramentas e Materiais de Consumo</v>
      </c>
      <c r="B24" s="31"/>
      <c r="C24" s="19"/>
      <c r="D24" s="19"/>
      <c r="E24" s="20" t="n">
        <f aca="false">+F331</f>
        <v>3615.5</v>
      </c>
      <c r="F24" s="21" t="n">
        <f aca="false">IFERROR(E24/$E$27,0)</f>
        <v>0.0119745194941714</v>
      </c>
    </row>
    <row r="25" s="22" customFormat="true" ht="15.75" hidden="false" customHeight="true" outlineLevel="0" collapsed="false">
      <c r="A25" s="30" t="str">
        <f aca="false">A333</f>
        <v>5. Despesas Administrativas</v>
      </c>
      <c r="B25" s="31"/>
      <c r="C25" s="19"/>
      <c r="D25" s="19"/>
      <c r="E25" s="34" t="n">
        <f aca="false">F342</f>
        <v>3550</v>
      </c>
      <c r="F25" s="21" t="n">
        <f aca="false">IFERROR(E25/$E$27,0)</f>
        <v>0.0117575837931983</v>
      </c>
    </row>
    <row r="26" s="22" customFormat="true" ht="15.75" hidden="false" customHeight="true" outlineLevel="0" collapsed="false">
      <c r="A26" s="30" t="str">
        <f aca="false">A346</f>
        <v>6. Benefícios e Despesas Indiretas - BDI</v>
      </c>
      <c r="B26" s="31"/>
      <c r="C26" s="19"/>
      <c r="D26" s="19"/>
      <c r="E26" s="35" t="n">
        <f aca="false">+F352</f>
        <v>66617.7000722814</v>
      </c>
      <c r="F26" s="21" t="n">
        <f aca="false">IFERROR(E26/$E$27,0)</f>
        <v>0.220637518509859</v>
      </c>
    </row>
    <row r="27" s="10" customFormat="true" ht="15.75" hidden="false" customHeight="true" outlineLevel="0" collapsed="false">
      <c r="A27" s="36" t="s">
        <v>7</v>
      </c>
      <c r="B27" s="37"/>
      <c r="C27" s="38"/>
      <c r="D27" s="38"/>
      <c r="E27" s="39" t="n">
        <f aca="false">E7+E16+E17+E24+E25+E26</f>
        <v>301932.78333714</v>
      </c>
      <c r="F27" s="40" t="n">
        <f aca="false">F7+F16+F17+F24+F25+F26</f>
        <v>1</v>
      </c>
    </row>
    <row r="29" customFormat="false" ht="13.5" hidden="false" customHeight="false" outlineLevel="0" collapsed="false"/>
    <row r="30" s="10" customFormat="true" ht="15" hidden="false" customHeight="true" outlineLevel="0" collapsed="false">
      <c r="A30" s="11" t="s">
        <v>8</v>
      </c>
      <c r="B30" s="11"/>
      <c r="C30" s="11"/>
      <c r="D30" s="11"/>
      <c r="E30" s="11"/>
      <c r="F30" s="2"/>
    </row>
    <row r="31" s="10" customFormat="true" ht="15" hidden="false" customHeight="true" outlineLevel="0" collapsed="false">
      <c r="A31" s="41" t="s">
        <v>9</v>
      </c>
      <c r="B31" s="41"/>
      <c r="C31" s="41"/>
      <c r="D31" s="41"/>
      <c r="E31" s="42" t="s">
        <v>10</v>
      </c>
      <c r="F31" s="2"/>
    </row>
    <row r="32" s="10" customFormat="true" ht="15" hidden="false" customHeight="true" outlineLevel="0" collapsed="false">
      <c r="A32" s="43" t="str">
        <f aca="false">+A50</f>
        <v>1.1. Serventes de Limpeza I (Varrição, capina e raspagem - SEEAC 2023- MTE RS000044/2023 - CBO 5142 )</v>
      </c>
      <c r="B32" s="13"/>
      <c r="C32" s="13"/>
      <c r="D32" s="44"/>
      <c r="E32" s="45" t="n">
        <f aca="false">C60</f>
        <v>20</v>
      </c>
      <c r="F32" s="2"/>
    </row>
    <row r="33" s="10" customFormat="true" ht="15" hidden="false" customHeight="true" outlineLevel="0" collapsed="false">
      <c r="A33" s="46" t="str">
        <f aca="false">A63</f>
        <v>1.2. Serventes de Limpeza II (Roçada - SEEAC 2023 - MTE RS000044/2023 - CBO 5142)</v>
      </c>
      <c r="B33" s="47"/>
      <c r="C33" s="47"/>
      <c r="D33" s="48"/>
      <c r="E33" s="49" t="n">
        <f aca="false">C73</f>
        <v>10</v>
      </c>
      <c r="F33" s="2"/>
    </row>
    <row r="34" s="10" customFormat="true" ht="15" hidden="false" customHeight="true" outlineLevel="0" collapsed="false">
      <c r="A34" s="28" t="str">
        <f aca="false">A10</f>
        <v>1.6. Motorista de Micro-Ônibus (Sindicato dos Trabalhadores de Transporte Rodoviário de Santana do Livramento - Nº do Dissídio Coletivo: 0021988-46.2020.5.04.0000</v>
      </c>
      <c r="B34" s="25"/>
      <c r="C34" s="25"/>
      <c r="D34" s="50"/>
      <c r="E34" s="51" t="n">
        <f aca="false">C88</f>
        <v>1</v>
      </c>
      <c r="F34" s="2"/>
    </row>
    <row r="35" s="10" customFormat="true" ht="15" hidden="false" customHeight="true" outlineLevel="0" collapsed="false">
      <c r="A35" s="28" t="str">
        <f aca="false">A90</f>
        <v>1.7. Auxiliar Administrativo (SEEAC 2023 - MTE RS000044/2023 - CBO 4110)</v>
      </c>
      <c r="B35" s="25"/>
      <c r="C35" s="25"/>
      <c r="D35" s="50"/>
      <c r="E35" s="51" t="n">
        <f aca="false">C101</f>
        <v>1</v>
      </c>
      <c r="F35" s="2"/>
    </row>
    <row r="36" s="10" customFormat="true" ht="15" hidden="false" customHeight="true" outlineLevel="0" collapsed="false">
      <c r="A36" s="28" t="str">
        <f aca="false">A104</f>
        <v>1.8. Supervisor Operacional</v>
      </c>
      <c r="B36" s="25"/>
      <c r="C36" s="25"/>
      <c r="D36" s="50"/>
      <c r="E36" s="51" t="n">
        <f aca="false">C114</f>
        <v>1</v>
      </c>
      <c r="F36" s="2"/>
    </row>
    <row r="37" s="10" customFormat="true" ht="15" hidden="false" customHeight="true" outlineLevel="0" collapsed="false">
      <c r="A37" s="52" t="s">
        <v>11</v>
      </c>
      <c r="B37" s="53"/>
      <c r="C37" s="53"/>
      <c r="D37" s="54"/>
      <c r="E37" s="55" t="n">
        <f aca="false">SUM(E32:E36)</f>
        <v>33</v>
      </c>
      <c r="F37" s="2"/>
    </row>
    <row r="38" s="10" customFormat="true" ht="15" hidden="false" customHeight="true" outlineLevel="0" collapsed="false">
      <c r="A38" s="56"/>
      <c r="B38" s="57"/>
      <c r="C38" s="2"/>
      <c r="D38" s="2"/>
      <c r="E38" s="9"/>
      <c r="F38" s="2"/>
    </row>
    <row r="39" s="10" customFormat="true" ht="15" hidden="false" customHeight="true" outlineLevel="0" collapsed="false">
      <c r="A39" s="58" t="s">
        <v>12</v>
      </c>
      <c r="B39" s="58"/>
      <c r="C39" s="58"/>
      <c r="D39" s="58"/>
      <c r="E39" s="59" t="s">
        <v>10</v>
      </c>
      <c r="F39" s="1"/>
    </row>
    <row r="40" s="10" customFormat="true" ht="15" hidden="false" customHeight="true" outlineLevel="0" collapsed="false">
      <c r="A40" s="60" t="str">
        <f aca="false">A200</f>
        <v>3.1. Caminhão Caçamba Basculante, mínimo de 10m³</v>
      </c>
      <c r="B40" s="61"/>
      <c r="C40" s="61"/>
      <c r="D40" s="61"/>
      <c r="E40" s="45" t="n">
        <v>1</v>
      </c>
      <c r="F40" s="1"/>
    </row>
    <row r="41" s="10" customFormat="true" ht="15" hidden="false" customHeight="true" outlineLevel="0" collapsed="false">
      <c r="A41" s="62" t="str">
        <f aca="false">A211</f>
        <v>3.2. Retroescavadeira</v>
      </c>
      <c r="B41" s="63"/>
      <c r="C41" s="63"/>
      <c r="D41" s="63"/>
      <c r="E41" s="51" t="n">
        <v>1</v>
      </c>
      <c r="F41" s="1"/>
    </row>
    <row r="42" s="10" customFormat="true" ht="15" hidden="false" customHeight="true" outlineLevel="0" collapsed="false">
      <c r="A42" s="28" t="str">
        <f aca="false">A222</f>
        <v>3.3. Micro-ônibus com capacidade mínima de 15 lugares</v>
      </c>
      <c r="B42" s="63"/>
      <c r="C42" s="63"/>
      <c r="D42" s="63"/>
      <c r="E42" s="51" t="n">
        <f aca="false">C229</f>
        <v>1</v>
      </c>
      <c r="F42" s="1"/>
    </row>
    <row r="43" s="10" customFormat="true" ht="15" hidden="false" customHeight="true" outlineLevel="0" collapsed="false">
      <c r="A43" s="62" t="str">
        <f aca="false">A244</f>
        <v>3.5. Roçadeira</v>
      </c>
      <c r="B43" s="64"/>
      <c r="C43" s="64"/>
      <c r="D43" s="64"/>
      <c r="E43" s="49" t="n">
        <f aca="false">C250</f>
        <v>10</v>
      </c>
      <c r="F43" s="1"/>
    </row>
    <row r="44" s="10" customFormat="true" ht="15" hidden="false" customHeight="true" outlineLevel="0" collapsed="false">
      <c r="A44" s="65" t="str">
        <f aca="false">A276</f>
        <v>3.6. Soprador</v>
      </c>
      <c r="B44" s="66"/>
      <c r="C44" s="66"/>
      <c r="D44" s="67"/>
      <c r="E44" s="68" t="n">
        <f aca="false">C282</f>
        <v>2</v>
      </c>
      <c r="F44" s="1"/>
    </row>
    <row r="45" s="10" customFormat="true" ht="15" hidden="false" customHeight="true" outlineLevel="0" collapsed="false">
      <c r="A45" s="2"/>
      <c r="B45" s="2"/>
      <c r="C45" s="2"/>
      <c r="D45" s="1"/>
      <c r="E45" s="69"/>
      <c r="F45" s="1"/>
    </row>
    <row r="46" s="22" customFormat="true" ht="15.75" hidden="false" customHeight="true" outlineLevel="0" collapsed="false">
      <c r="A46" s="70" t="s">
        <v>13</v>
      </c>
      <c r="B46" s="71" t="n">
        <f aca="false">220/220</f>
        <v>1</v>
      </c>
      <c r="C46" s="72"/>
      <c r="E46" s="73"/>
    </row>
    <row r="47" s="10" customFormat="true" ht="15.75" hidden="false" customHeight="true" outlineLevel="0" collapsed="false">
      <c r="A47" s="2"/>
      <c r="B47" s="2"/>
      <c r="C47" s="2"/>
      <c r="D47" s="1"/>
      <c r="E47" s="74"/>
      <c r="F47" s="1"/>
    </row>
    <row r="48" customFormat="false" ht="13.25" hidden="false" customHeight="true" outlineLevel="0" collapsed="false">
      <c r="A48" s="22" t="s">
        <v>14</v>
      </c>
    </row>
    <row r="49" customFormat="false" ht="11.25" hidden="false" customHeight="true" outlineLevel="0" collapsed="false"/>
    <row r="50" customFormat="false" ht="14" hidden="false" customHeight="true" outlineLevel="0" collapsed="false">
      <c r="A50" s="1" t="s">
        <v>15</v>
      </c>
    </row>
    <row r="51" customFormat="false" ht="14" hidden="false" customHeight="true" outlineLevel="0" collapsed="false">
      <c r="A51" s="75" t="s">
        <v>16</v>
      </c>
      <c r="B51" s="76" t="s">
        <v>17</v>
      </c>
      <c r="C51" s="76" t="s">
        <v>10</v>
      </c>
      <c r="D51" s="77" t="s">
        <v>18</v>
      </c>
      <c r="E51" s="77" t="s">
        <v>19</v>
      </c>
      <c r="F51" s="78" t="s">
        <v>20</v>
      </c>
    </row>
    <row r="52" customFormat="false" ht="13.25" hidden="false" customHeight="true" outlineLevel="0" collapsed="false">
      <c r="A52" s="79" t="s">
        <v>21</v>
      </c>
      <c r="B52" s="80" t="s">
        <v>22</v>
      </c>
      <c r="C52" s="80" t="n">
        <v>1</v>
      </c>
      <c r="D52" s="81" t="n">
        <v>1458.44</v>
      </c>
      <c r="E52" s="82" t="n">
        <f aca="false">C52*D52</f>
        <v>1458.44</v>
      </c>
    </row>
    <row r="53" customFormat="false" ht="12.75" hidden="false" customHeight="false" outlineLevel="0" collapsed="false">
      <c r="A53" s="83" t="s">
        <v>23</v>
      </c>
      <c r="B53" s="84" t="s">
        <v>24</v>
      </c>
      <c r="C53" s="85" t="n">
        <v>0</v>
      </c>
      <c r="D53" s="86" t="n">
        <f aca="false">D52/220*2</f>
        <v>13.2585454545455</v>
      </c>
      <c r="E53" s="86" t="n">
        <f aca="false">C53*D53</f>
        <v>0</v>
      </c>
    </row>
    <row r="54" customFormat="false" ht="13.25" hidden="false" customHeight="true" outlineLevel="0" collapsed="false">
      <c r="A54" s="83" t="s">
        <v>25</v>
      </c>
      <c r="B54" s="84" t="s">
        <v>24</v>
      </c>
      <c r="C54" s="85" t="n">
        <v>0</v>
      </c>
      <c r="D54" s="86" t="n">
        <f aca="false">D52/220*1.5</f>
        <v>9.94390909090909</v>
      </c>
      <c r="E54" s="86" t="n">
        <f aca="false">C54*D54</f>
        <v>0</v>
      </c>
    </row>
    <row r="55" customFormat="false" ht="13.25" hidden="false" customHeight="true" outlineLevel="0" collapsed="false">
      <c r="A55" s="83" t="s">
        <v>26</v>
      </c>
      <c r="B55" s="84" t="s">
        <v>27</v>
      </c>
      <c r="D55" s="86" t="n">
        <f aca="false">63/302*(SUM(E53:E54))</f>
        <v>0</v>
      </c>
      <c r="E55" s="86" t="n">
        <f aca="false">D55</f>
        <v>0</v>
      </c>
    </row>
    <row r="56" customFormat="false" ht="12.75" hidden="false" customHeight="false" outlineLevel="0" collapsed="false">
      <c r="A56" s="83" t="s">
        <v>28</v>
      </c>
      <c r="B56" s="84" t="s">
        <v>6</v>
      </c>
      <c r="C56" s="84" t="n">
        <v>40</v>
      </c>
      <c r="D56" s="86" t="n">
        <f aca="false">SUM(E52:E55)</f>
        <v>1458.44</v>
      </c>
      <c r="E56" s="86" t="n">
        <f aca="false">C56*D56/100</f>
        <v>583.376</v>
      </c>
    </row>
    <row r="57" customFormat="false" ht="12.75" hidden="false" customHeight="false" outlineLevel="0" collapsed="false">
      <c r="A57" s="87" t="s">
        <v>29</v>
      </c>
      <c r="B57" s="88"/>
      <c r="C57" s="88"/>
      <c r="D57" s="89"/>
      <c r="E57" s="90" t="n">
        <f aca="false">SUM(E52:E56)</f>
        <v>2041.816</v>
      </c>
    </row>
    <row r="58" customFormat="false" ht="12.75" hidden="false" customHeight="false" outlineLevel="0" collapsed="false">
      <c r="A58" s="83" t="s">
        <v>30</v>
      </c>
      <c r="B58" s="84" t="s">
        <v>6</v>
      </c>
      <c r="C58" s="91" t="n">
        <f aca="false">'2.Encargos Sociais'!$C$37*100</f>
        <v>70.595952</v>
      </c>
      <c r="D58" s="86" t="n">
        <f aca="false">E57</f>
        <v>2041.816</v>
      </c>
      <c r="E58" s="86" t="n">
        <f aca="false">D58*C58/100</f>
        <v>1441.43944328832</v>
      </c>
    </row>
    <row r="59" customFormat="false" ht="12.75" hidden="false" customHeight="false" outlineLevel="0" collapsed="false">
      <c r="A59" s="87" t="s">
        <v>31</v>
      </c>
      <c r="B59" s="88"/>
      <c r="C59" s="88"/>
      <c r="D59" s="89"/>
      <c r="E59" s="90" t="n">
        <f aca="false">E57+E58</f>
        <v>3483.25544328832</v>
      </c>
    </row>
    <row r="60" customFormat="false" ht="13.5" hidden="false" customHeight="false" outlineLevel="0" collapsed="false">
      <c r="A60" s="83" t="s">
        <v>32</v>
      </c>
      <c r="B60" s="84" t="s">
        <v>33</v>
      </c>
      <c r="C60" s="92" t="n">
        <v>20</v>
      </c>
      <c r="D60" s="86" t="n">
        <f aca="false">E59</f>
        <v>3483.25544328832</v>
      </c>
      <c r="E60" s="86" t="n">
        <f aca="false">C60*D60</f>
        <v>69665.1088657664</v>
      </c>
    </row>
    <row r="61" customFormat="false" ht="14" hidden="false" customHeight="true" outlineLevel="0" collapsed="false">
      <c r="D61" s="93" t="s">
        <v>34</v>
      </c>
      <c r="E61" s="94" t="n">
        <f aca="false">$B$46</f>
        <v>1</v>
      </c>
      <c r="F61" s="95" t="n">
        <f aca="false">E60*E61</f>
        <v>69665.1088657664</v>
      </c>
    </row>
    <row r="62" customFormat="false" ht="11.25" hidden="false" customHeight="true" outlineLevel="0" collapsed="false"/>
    <row r="63" customFormat="false" ht="14" hidden="false" customHeight="true" outlineLevel="0" collapsed="false">
      <c r="A63" s="1" t="s">
        <v>35</v>
      </c>
    </row>
    <row r="64" customFormat="false" ht="14" hidden="false" customHeight="true" outlineLevel="0" collapsed="false">
      <c r="A64" s="75" t="s">
        <v>16</v>
      </c>
      <c r="B64" s="76" t="s">
        <v>17</v>
      </c>
      <c r="C64" s="76" t="s">
        <v>10</v>
      </c>
      <c r="D64" s="77" t="s">
        <v>18</v>
      </c>
      <c r="E64" s="77" t="s">
        <v>19</v>
      </c>
      <c r="F64" s="78" t="s">
        <v>20</v>
      </c>
    </row>
    <row r="65" customFormat="false" ht="13.25" hidden="false" customHeight="true" outlineLevel="0" collapsed="false">
      <c r="A65" s="79" t="s">
        <v>21</v>
      </c>
      <c r="B65" s="80" t="s">
        <v>22</v>
      </c>
      <c r="C65" s="80" t="n">
        <v>1</v>
      </c>
      <c r="D65" s="81" t="n">
        <v>1458.44</v>
      </c>
      <c r="E65" s="82" t="n">
        <f aca="false">C65*D65</f>
        <v>1458.44</v>
      </c>
    </row>
    <row r="66" customFormat="false" ht="12.75" hidden="false" customHeight="false" outlineLevel="0" collapsed="false">
      <c r="A66" s="83" t="s">
        <v>23</v>
      </c>
      <c r="B66" s="84" t="s">
        <v>24</v>
      </c>
      <c r="C66" s="85" t="n">
        <v>0</v>
      </c>
      <c r="D66" s="86" t="n">
        <f aca="false">D65/220*2</f>
        <v>13.2585454545455</v>
      </c>
      <c r="E66" s="86" t="n">
        <f aca="false">C66*D66</f>
        <v>0</v>
      </c>
    </row>
    <row r="67" customFormat="false" ht="13.25" hidden="false" customHeight="true" outlineLevel="0" collapsed="false">
      <c r="A67" s="83" t="s">
        <v>25</v>
      </c>
      <c r="B67" s="84" t="s">
        <v>24</v>
      </c>
      <c r="C67" s="85" t="n">
        <v>0</v>
      </c>
      <c r="D67" s="86" t="n">
        <f aca="false">D65/220*1.5</f>
        <v>9.94390909090909</v>
      </c>
      <c r="E67" s="86" t="n">
        <f aca="false">C67*D67</f>
        <v>0</v>
      </c>
    </row>
    <row r="68" customFormat="false" ht="13.25" hidden="false" customHeight="true" outlineLevel="0" collapsed="false">
      <c r="A68" s="83" t="s">
        <v>26</v>
      </c>
      <c r="B68" s="84" t="s">
        <v>27</v>
      </c>
      <c r="D68" s="86" t="n">
        <f aca="false">63/302*(SUM(E66:E67))</f>
        <v>0</v>
      </c>
      <c r="E68" s="86" t="n">
        <f aca="false">D68</f>
        <v>0</v>
      </c>
    </row>
    <row r="69" customFormat="false" ht="12.75" hidden="false" customHeight="false" outlineLevel="0" collapsed="false">
      <c r="A69" s="83" t="s">
        <v>28</v>
      </c>
      <c r="B69" s="84" t="s">
        <v>6</v>
      </c>
      <c r="C69" s="84" t="n">
        <v>40</v>
      </c>
      <c r="D69" s="86" t="n">
        <f aca="false">SUM(E65:E68)</f>
        <v>1458.44</v>
      </c>
      <c r="E69" s="86" t="n">
        <f aca="false">C69*D69/100</f>
        <v>583.376</v>
      </c>
    </row>
    <row r="70" customFormat="false" ht="12.75" hidden="false" customHeight="false" outlineLevel="0" collapsed="false">
      <c r="A70" s="87" t="s">
        <v>29</v>
      </c>
      <c r="B70" s="88"/>
      <c r="C70" s="88"/>
      <c r="D70" s="89"/>
      <c r="E70" s="90" t="n">
        <f aca="false">SUM(E65:E69)</f>
        <v>2041.816</v>
      </c>
    </row>
    <row r="71" customFormat="false" ht="12.75" hidden="false" customHeight="false" outlineLevel="0" collapsed="false">
      <c r="A71" s="83" t="s">
        <v>30</v>
      </c>
      <c r="B71" s="84" t="s">
        <v>6</v>
      </c>
      <c r="C71" s="91" t="n">
        <f aca="false">'2.Encargos Sociais'!$C$37*100</f>
        <v>70.595952</v>
      </c>
      <c r="D71" s="86" t="n">
        <f aca="false">E70</f>
        <v>2041.816</v>
      </c>
      <c r="E71" s="86" t="n">
        <f aca="false">D71*C71/100</f>
        <v>1441.43944328832</v>
      </c>
    </row>
    <row r="72" customFormat="false" ht="12.75" hidden="false" customHeight="false" outlineLevel="0" collapsed="false">
      <c r="A72" s="87" t="s">
        <v>36</v>
      </c>
      <c r="B72" s="88"/>
      <c r="C72" s="88"/>
      <c r="D72" s="89"/>
      <c r="E72" s="90" t="n">
        <f aca="false">E70+E71</f>
        <v>3483.25544328832</v>
      </c>
    </row>
    <row r="73" customFormat="false" ht="13.5" hidden="false" customHeight="false" outlineLevel="0" collapsed="false">
      <c r="A73" s="83" t="s">
        <v>32</v>
      </c>
      <c r="B73" s="84" t="s">
        <v>33</v>
      </c>
      <c r="C73" s="92" t="n">
        <v>10</v>
      </c>
      <c r="D73" s="86" t="n">
        <f aca="false">E72</f>
        <v>3483.25544328832</v>
      </c>
      <c r="E73" s="86" t="n">
        <f aca="false">C73*D73</f>
        <v>34832.5544328832</v>
      </c>
    </row>
    <row r="74" customFormat="false" ht="14" hidden="false" customHeight="true" outlineLevel="0" collapsed="false">
      <c r="D74" s="93" t="s">
        <v>34</v>
      </c>
      <c r="E74" s="94" t="n">
        <f aca="false">$B$46</f>
        <v>1</v>
      </c>
      <c r="F74" s="95" t="n">
        <f aca="false">E73*E74</f>
        <v>34832.5544328832</v>
      </c>
    </row>
    <row r="75" customFormat="false" ht="14" hidden="false" customHeight="true" outlineLevel="0" collapsed="false">
      <c r="D75" s="93"/>
      <c r="F75" s="1"/>
    </row>
    <row r="76" customFormat="false" ht="14" hidden="false" customHeight="true" outlineLevel="0" collapsed="false">
      <c r="D76" s="93"/>
      <c r="F76" s="1"/>
    </row>
    <row r="77" s="97" customFormat="true" ht="14" hidden="false" customHeight="true" outlineLevel="0" collapsed="false">
      <c r="A77" s="96" t="s">
        <v>37</v>
      </c>
      <c r="B77" s="96"/>
      <c r="C77" s="96"/>
      <c r="D77" s="96"/>
      <c r="E77" s="96"/>
      <c r="F77" s="96"/>
    </row>
    <row r="78" s="97" customFormat="true" ht="14" hidden="false" customHeight="true" outlineLevel="0" collapsed="false">
      <c r="A78" s="96"/>
      <c r="B78" s="96"/>
      <c r="C78" s="96"/>
      <c r="D78" s="96"/>
      <c r="E78" s="96"/>
      <c r="F78" s="96"/>
    </row>
    <row r="79" s="97" customFormat="true" ht="14" hidden="false" customHeight="true" outlineLevel="0" collapsed="false">
      <c r="A79" s="75" t="s">
        <v>16</v>
      </c>
      <c r="B79" s="76" t="s">
        <v>17</v>
      </c>
      <c r="C79" s="76" t="s">
        <v>10</v>
      </c>
      <c r="D79" s="98" t="s">
        <v>18</v>
      </c>
      <c r="E79" s="98" t="s">
        <v>19</v>
      </c>
      <c r="F79" s="99" t="s">
        <v>20</v>
      </c>
    </row>
    <row r="80" s="97" customFormat="true" ht="14" hidden="false" customHeight="true" outlineLevel="0" collapsed="false">
      <c r="A80" s="100" t="s">
        <v>21</v>
      </c>
      <c r="B80" s="101" t="s">
        <v>22</v>
      </c>
      <c r="C80" s="101" t="n">
        <v>1</v>
      </c>
      <c r="D80" s="102" t="n">
        <v>1500.4</v>
      </c>
      <c r="E80" s="103" t="n">
        <f aca="false">C80*D80</f>
        <v>1500.4</v>
      </c>
      <c r="F80" s="104"/>
    </row>
    <row r="81" s="97" customFormat="true" ht="14" hidden="false" customHeight="true" outlineLevel="0" collapsed="false">
      <c r="A81" s="105" t="s">
        <v>23</v>
      </c>
      <c r="B81" s="106" t="s">
        <v>24</v>
      </c>
      <c r="C81" s="85" t="n">
        <v>0</v>
      </c>
      <c r="D81" s="107" t="n">
        <f aca="false">D80/220*2</f>
        <v>13.64</v>
      </c>
      <c r="E81" s="107" t="n">
        <f aca="false">C81*D81</f>
        <v>0</v>
      </c>
      <c r="F81" s="104"/>
    </row>
    <row r="82" s="97" customFormat="true" ht="14" hidden="false" customHeight="true" outlineLevel="0" collapsed="false">
      <c r="A82" s="105" t="s">
        <v>25</v>
      </c>
      <c r="B82" s="106" t="s">
        <v>24</v>
      </c>
      <c r="C82" s="85" t="n">
        <v>0</v>
      </c>
      <c r="D82" s="107" t="n">
        <f aca="false">D80/220*1.5</f>
        <v>10.23</v>
      </c>
      <c r="E82" s="107" t="n">
        <f aca="false">C82*D82</f>
        <v>0</v>
      </c>
      <c r="F82" s="104"/>
    </row>
    <row r="83" s="97" customFormat="true" ht="14" hidden="false" customHeight="true" outlineLevel="0" collapsed="false">
      <c r="A83" s="105" t="s">
        <v>26</v>
      </c>
      <c r="B83" s="106" t="s">
        <v>27</v>
      </c>
      <c r="D83" s="107" t="n">
        <f aca="false">63/302*(SUM(E81:E82))</f>
        <v>0</v>
      </c>
      <c r="E83" s="107" t="n">
        <f aca="false">D83</f>
        <v>0</v>
      </c>
      <c r="F83" s="104"/>
    </row>
    <row r="84" s="97" customFormat="true" ht="14" hidden="false" customHeight="true" outlineLevel="0" collapsed="false">
      <c r="A84" s="105" t="s">
        <v>28</v>
      </c>
      <c r="B84" s="106" t="s">
        <v>6</v>
      </c>
      <c r="C84" s="106" t="n">
        <v>0</v>
      </c>
      <c r="D84" s="107" t="n">
        <f aca="false">SUM(E80:E83)</f>
        <v>1500.4</v>
      </c>
      <c r="E84" s="107" t="n">
        <f aca="false">C84*D84/100</f>
        <v>0</v>
      </c>
      <c r="F84" s="104"/>
    </row>
    <row r="85" s="97" customFormat="true" ht="14" hidden="false" customHeight="true" outlineLevel="0" collapsed="false">
      <c r="A85" s="108" t="s">
        <v>29</v>
      </c>
      <c r="B85" s="109"/>
      <c r="C85" s="109"/>
      <c r="D85" s="110"/>
      <c r="E85" s="111" t="n">
        <f aca="false">SUM(E80:E84)</f>
        <v>1500.4</v>
      </c>
      <c r="F85" s="104"/>
    </row>
    <row r="86" s="97" customFormat="true" ht="14" hidden="false" customHeight="true" outlineLevel="0" collapsed="false">
      <c r="A86" s="105" t="s">
        <v>30</v>
      </c>
      <c r="B86" s="106" t="s">
        <v>6</v>
      </c>
      <c r="C86" s="112" t="n">
        <f aca="false">'[1]2.Encargos Sociais'!$C$37*100</f>
        <v>70.595952</v>
      </c>
      <c r="D86" s="107" t="n">
        <f aca="false">E85</f>
        <v>1500.4</v>
      </c>
      <c r="E86" s="107" t="n">
        <f aca="false">D86*C86/100</f>
        <v>1059.221663808</v>
      </c>
      <c r="F86" s="104"/>
    </row>
    <row r="87" s="97" customFormat="true" ht="14" hidden="false" customHeight="true" outlineLevel="0" collapsed="false">
      <c r="A87" s="108" t="s">
        <v>38</v>
      </c>
      <c r="B87" s="109"/>
      <c r="C87" s="109"/>
      <c r="D87" s="110"/>
      <c r="E87" s="111" t="n">
        <f aca="false">E85+E86</f>
        <v>2559.621663808</v>
      </c>
      <c r="F87" s="104"/>
    </row>
    <row r="88" s="97" customFormat="true" ht="14" hidden="false" customHeight="true" outlineLevel="0" collapsed="false">
      <c r="A88" s="105" t="s">
        <v>32</v>
      </c>
      <c r="B88" s="106" t="s">
        <v>33</v>
      </c>
      <c r="C88" s="92" t="n">
        <v>1</v>
      </c>
      <c r="D88" s="107" t="n">
        <f aca="false">E87</f>
        <v>2559.621663808</v>
      </c>
      <c r="E88" s="107" t="n">
        <f aca="false">C88*D88</f>
        <v>2559.621663808</v>
      </c>
      <c r="F88" s="104"/>
    </row>
    <row r="89" s="97" customFormat="true" ht="14" hidden="false" customHeight="true" outlineLevel="0" collapsed="false">
      <c r="D89" s="113" t="s">
        <v>34</v>
      </c>
      <c r="E89" s="114" t="n">
        <f aca="false">$B$46</f>
        <v>1</v>
      </c>
      <c r="F89" s="115" t="n">
        <f aca="false">E88*E89</f>
        <v>2559.621663808</v>
      </c>
    </row>
    <row r="90" customFormat="false" ht="14" hidden="false" customHeight="true" outlineLevel="0" collapsed="false">
      <c r="A90" s="1" t="s">
        <v>39</v>
      </c>
    </row>
    <row r="91" customFormat="false" ht="14" hidden="false" customHeight="true" outlineLevel="0" collapsed="false">
      <c r="A91" s="116"/>
      <c r="B91" s="116"/>
      <c r="C91" s="116"/>
      <c r="D91" s="117"/>
      <c r="E91" s="117"/>
      <c r="F91" s="117"/>
    </row>
    <row r="92" customFormat="false" ht="14" hidden="false" customHeight="true" outlineLevel="0" collapsed="false">
      <c r="A92" s="75" t="s">
        <v>16</v>
      </c>
      <c r="B92" s="76" t="s">
        <v>17</v>
      </c>
      <c r="C92" s="76" t="s">
        <v>10</v>
      </c>
      <c r="D92" s="77" t="s">
        <v>18</v>
      </c>
      <c r="E92" s="77" t="s">
        <v>19</v>
      </c>
      <c r="F92" s="78" t="s">
        <v>20</v>
      </c>
    </row>
    <row r="93" customFormat="false" ht="13.25" hidden="false" customHeight="true" outlineLevel="0" collapsed="false">
      <c r="A93" s="79" t="s">
        <v>21</v>
      </c>
      <c r="B93" s="80" t="s">
        <v>22</v>
      </c>
      <c r="C93" s="80" t="n">
        <v>1</v>
      </c>
      <c r="D93" s="81" t="n">
        <v>1870.24</v>
      </c>
      <c r="E93" s="82" t="n">
        <f aca="false">C93*D93</f>
        <v>1870.24</v>
      </c>
    </row>
    <row r="94" customFormat="false" ht="12.75" hidden="false" customHeight="true" outlineLevel="0" collapsed="false">
      <c r="A94" s="83" t="s">
        <v>23</v>
      </c>
      <c r="B94" s="84" t="s">
        <v>24</v>
      </c>
      <c r="C94" s="85" t="n">
        <v>0</v>
      </c>
      <c r="D94" s="86" t="n">
        <f aca="false">D93/220*2</f>
        <v>17.0021818181818</v>
      </c>
      <c r="E94" s="86" t="n">
        <f aca="false">C94*D94</f>
        <v>0</v>
      </c>
    </row>
    <row r="95" customFormat="false" ht="13.25" hidden="false" customHeight="true" outlineLevel="0" collapsed="false">
      <c r="A95" s="83" t="s">
        <v>25</v>
      </c>
      <c r="B95" s="84" t="s">
        <v>24</v>
      </c>
      <c r="C95" s="85" t="n">
        <v>0</v>
      </c>
      <c r="D95" s="86" t="n">
        <f aca="false">D93/220*1.5</f>
        <v>12.7516363636364</v>
      </c>
      <c r="E95" s="86" t="n">
        <f aca="false">C95*D95</f>
        <v>0</v>
      </c>
    </row>
    <row r="96" customFormat="false" ht="13.25" hidden="false" customHeight="true" outlineLevel="0" collapsed="false">
      <c r="A96" s="83" t="s">
        <v>26</v>
      </c>
      <c r="B96" s="84" t="s">
        <v>27</v>
      </c>
      <c r="D96" s="86" t="n">
        <f aca="false">63/302*(SUM(E94:E95))</f>
        <v>0</v>
      </c>
      <c r="E96" s="86" t="n">
        <f aca="false">D96</f>
        <v>0</v>
      </c>
    </row>
    <row r="97" customFormat="false" ht="12.75" hidden="false" customHeight="true" outlineLevel="0" collapsed="false">
      <c r="A97" s="83" t="s">
        <v>28</v>
      </c>
      <c r="B97" s="84" t="s">
        <v>6</v>
      </c>
      <c r="C97" s="84" t="n">
        <v>0</v>
      </c>
      <c r="D97" s="86" t="n">
        <f aca="false">SUM(E93:E96)</f>
        <v>1870.24</v>
      </c>
      <c r="E97" s="86" t="n">
        <f aca="false">C97*D97/100</f>
        <v>0</v>
      </c>
    </row>
    <row r="98" customFormat="false" ht="12.75" hidden="false" customHeight="true" outlineLevel="0" collapsed="false">
      <c r="A98" s="87" t="s">
        <v>29</v>
      </c>
      <c r="B98" s="88"/>
      <c r="C98" s="88"/>
      <c r="D98" s="89"/>
      <c r="E98" s="90" t="n">
        <f aca="false">SUM(E93:E97)</f>
        <v>1870.24</v>
      </c>
    </row>
    <row r="99" customFormat="false" ht="12.75" hidden="false" customHeight="true" outlineLevel="0" collapsed="false">
      <c r="A99" s="83" t="s">
        <v>30</v>
      </c>
      <c r="B99" s="84" t="s">
        <v>6</v>
      </c>
      <c r="C99" s="91" t="n">
        <f aca="false">'2.Encargos Sociais'!$C$37*100</f>
        <v>70.595952</v>
      </c>
      <c r="D99" s="86" t="n">
        <f aca="false">E98</f>
        <v>1870.24</v>
      </c>
      <c r="E99" s="86" t="n">
        <f aca="false">D99*C99/100</f>
        <v>1320.3137326848</v>
      </c>
    </row>
    <row r="100" customFormat="false" ht="12.75" hidden="false" customHeight="true" outlineLevel="0" collapsed="false">
      <c r="A100" s="87" t="s">
        <v>40</v>
      </c>
      <c r="B100" s="88"/>
      <c r="C100" s="88"/>
      <c r="D100" s="89"/>
      <c r="E100" s="90" t="n">
        <f aca="false">E98+E99</f>
        <v>3190.5537326848</v>
      </c>
    </row>
    <row r="101" customFormat="false" ht="13.5" hidden="false" customHeight="true" outlineLevel="0" collapsed="false">
      <c r="A101" s="83" t="s">
        <v>32</v>
      </c>
      <c r="B101" s="84" t="s">
        <v>33</v>
      </c>
      <c r="C101" s="92" t="n">
        <v>1</v>
      </c>
      <c r="D101" s="86" t="n">
        <f aca="false">E100</f>
        <v>3190.5537326848</v>
      </c>
      <c r="E101" s="86" t="n">
        <f aca="false">C101*D101</f>
        <v>3190.5537326848</v>
      </c>
    </row>
    <row r="102" customFormat="false" ht="14" hidden="false" customHeight="true" outlineLevel="0" collapsed="false">
      <c r="D102" s="93" t="s">
        <v>34</v>
      </c>
      <c r="E102" s="94" t="n">
        <f aca="false">$B$46</f>
        <v>1</v>
      </c>
      <c r="F102" s="95" t="n">
        <f aca="false">E101*E102</f>
        <v>3190.5537326848</v>
      </c>
    </row>
    <row r="103" customFormat="false" ht="11.25" hidden="false" customHeight="true" outlineLevel="0" collapsed="false"/>
    <row r="104" customFormat="false" ht="14" hidden="false" customHeight="true" outlineLevel="0" collapsed="false">
      <c r="A104" s="1" t="s">
        <v>41</v>
      </c>
    </row>
    <row r="105" customFormat="false" ht="14" hidden="false" customHeight="true" outlineLevel="0" collapsed="false">
      <c r="A105" s="75" t="s">
        <v>16</v>
      </c>
      <c r="B105" s="76" t="s">
        <v>17</v>
      </c>
      <c r="C105" s="76" t="s">
        <v>10</v>
      </c>
      <c r="D105" s="77" t="s">
        <v>18</v>
      </c>
      <c r="E105" s="77" t="s">
        <v>19</v>
      </c>
      <c r="F105" s="78" t="s">
        <v>20</v>
      </c>
    </row>
    <row r="106" customFormat="false" ht="13.25" hidden="false" customHeight="true" outlineLevel="0" collapsed="false">
      <c r="A106" s="79" t="s">
        <v>21</v>
      </c>
      <c r="B106" s="80" t="s">
        <v>22</v>
      </c>
      <c r="C106" s="80" t="n">
        <v>1</v>
      </c>
      <c r="D106" s="81" t="n">
        <v>2800</v>
      </c>
      <c r="E106" s="82" t="n">
        <f aca="false">C106*D106</f>
        <v>2800</v>
      </c>
    </row>
    <row r="107" customFormat="false" ht="12.75" hidden="false" customHeight="false" outlineLevel="0" collapsed="false">
      <c r="A107" s="83" t="s">
        <v>23</v>
      </c>
      <c r="B107" s="84" t="s">
        <v>24</v>
      </c>
      <c r="C107" s="85" t="n">
        <v>0</v>
      </c>
      <c r="D107" s="86" t="n">
        <f aca="false">D106/220*2</f>
        <v>25.4545454545455</v>
      </c>
      <c r="E107" s="86" t="n">
        <f aca="false">C107*D107</f>
        <v>0</v>
      </c>
    </row>
    <row r="108" customFormat="false" ht="13.25" hidden="false" customHeight="true" outlineLevel="0" collapsed="false">
      <c r="A108" s="83" t="s">
        <v>25</v>
      </c>
      <c r="B108" s="84" t="s">
        <v>24</v>
      </c>
      <c r="C108" s="85" t="n">
        <v>0</v>
      </c>
      <c r="D108" s="86" t="n">
        <f aca="false">D106/220*1.5</f>
        <v>19.0909090909091</v>
      </c>
      <c r="E108" s="86" t="n">
        <f aca="false">C108*D108</f>
        <v>0</v>
      </c>
    </row>
    <row r="109" customFormat="false" ht="13.25" hidden="false" customHeight="true" outlineLevel="0" collapsed="false">
      <c r="A109" s="83" t="s">
        <v>26</v>
      </c>
      <c r="B109" s="84" t="s">
        <v>27</v>
      </c>
      <c r="D109" s="86" t="n">
        <f aca="false">63/302*(SUM(E107:E108))</f>
        <v>0</v>
      </c>
      <c r="E109" s="86" t="n">
        <f aca="false">D109</f>
        <v>0</v>
      </c>
    </row>
    <row r="110" customFormat="false" ht="12.75" hidden="false" customHeight="false" outlineLevel="0" collapsed="false">
      <c r="A110" s="83" t="s">
        <v>28</v>
      </c>
      <c r="B110" s="84" t="s">
        <v>6</v>
      </c>
      <c r="C110" s="84" t="n">
        <v>40</v>
      </c>
      <c r="D110" s="86" t="n">
        <f aca="false">SUM(E106:E109)</f>
        <v>2800</v>
      </c>
      <c r="E110" s="86" t="n">
        <f aca="false">C110*D110/100</f>
        <v>1120</v>
      </c>
    </row>
    <row r="111" customFormat="false" ht="12.75" hidden="false" customHeight="false" outlineLevel="0" collapsed="false">
      <c r="A111" s="87" t="s">
        <v>29</v>
      </c>
      <c r="B111" s="88"/>
      <c r="C111" s="88"/>
      <c r="D111" s="89"/>
      <c r="E111" s="90" t="n">
        <f aca="false">SUM(E106:E110)</f>
        <v>3920</v>
      </c>
    </row>
    <row r="112" customFormat="false" ht="12.75" hidden="false" customHeight="false" outlineLevel="0" collapsed="false">
      <c r="A112" s="83" t="s">
        <v>30</v>
      </c>
      <c r="B112" s="84" t="s">
        <v>6</v>
      </c>
      <c r="C112" s="91" t="n">
        <f aca="false">'2.Encargos Sociais'!$C$37*100</f>
        <v>70.595952</v>
      </c>
      <c r="D112" s="86" t="n">
        <f aca="false">E111</f>
        <v>3920</v>
      </c>
      <c r="E112" s="86" t="n">
        <f aca="false">D112*C112/100</f>
        <v>2767.3613184</v>
      </c>
    </row>
    <row r="113" customFormat="false" ht="12.75" hidden="false" customHeight="false" outlineLevel="0" collapsed="false">
      <c r="A113" s="87" t="s">
        <v>42</v>
      </c>
      <c r="B113" s="88"/>
      <c r="C113" s="88"/>
      <c r="D113" s="89"/>
      <c r="E113" s="90" t="n">
        <f aca="false">E111+E112</f>
        <v>6687.3613184</v>
      </c>
    </row>
    <row r="114" customFormat="false" ht="13.5" hidden="false" customHeight="false" outlineLevel="0" collapsed="false">
      <c r="A114" s="83" t="s">
        <v>32</v>
      </c>
      <c r="B114" s="84" t="s">
        <v>33</v>
      </c>
      <c r="C114" s="92" t="n">
        <v>1</v>
      </c>
      <c r="D114" s="86" t="n">
        <f aca="false">E113</f>
        <v>6687.3613184</v>
      </c>
      <c r="E114" s="86" t="n">
        <f aca="false">C114*D114</f>
        <v>6687.3613184</v>
      </c>
    </row>
    <row r="115" customFormat="false" ht="14" hidden="false" customHeight="true" outlineLevel="0" collapsed="false">
      <c r="D115" s="93" t="s">
        <v>34</v>
      </c>
      <c r="E115" s="94" t="n">
        <f aca="false">$B$46</f>
        <v>1</v>
      </c>
      <c r="F115" s="95" t="n">
        <f aca="false">E114*E115</f>
        <v>6687.3613184</v>
      </c>
    </row>
    <row r="116" customFormat="false" ht="11.25" hidden="false" customHeight="true" outlineLevel="0" collapsed="false"/>
    <row r="117" customFormat="false" ht="13.5" hidden="false" customHeight="false" outlineLevel="0" collapsed="false">
      <c r="A117" s="1" t="s">
        <v>43</v>
      </c>
      <c r="B117" s="118"/>
      <c r="D117" s="1"/>
      <c r="E117" s="1"/>
    </row>
    <row r="118" customFormat="false" ht="13.5" hidden="false" customHeight="false" outlineLevel="0" collapsed="false">
      <c r="A118" s="75" t="s">
        <v>16</v>
      </c>
      <c r="B118" s="76" t="s">
        <v>17</v>
      </c>
      <c r="C118" s="76" t="s">
        <v>10</v>
      </c>
      <c r="D118" s="77" t="s">
        <v>18</v>
      </c>
      <c r="E118" s="77" t="s">
        <v>19</v>
      </c>
      <c r="F118" s="78" t="s">
        <v>20</v>
      </c>
    </row>
    <row r="119" customFormat="false" ht="12.75" hidden="false" customHeight="false" outlineLevel="0" collapsed="false">
      <c r="A119" s="83" t="s">
        <v>44</v>
      </c>
      <c r="B119" s="84" t="s">
        <v>27</v>
      </c>
      <c r="C119" s="119" t="n">
        <v>1</v>
      </c>
      <c r="D119" s="120" t="n">
        <v>3.75</v>
      </c>
      <c r="E119" s="86"/>
    </row>
    <row r="120" customFormat="false" ht="12.75" hidden="false" customHeight="false" outlineLevel="0" collapsed="false">
      <c r="A120" s="83" t="s">
        <v>45</v>
      </c>
      <c r="B120" s="84" t="s">
        <v>46</v>
      </c>
      <c r="C120" s="121" t="n">
        <v>26</v>
      </c>
      <c r="D120" s="86"/>
      <c r="E120" s="86"/>
    </row>
    <row r="121" customFormat="false" ht="12.75" hidden="false" customHeight="false" outlineLevel="0" collapsed="false">
      <c r="A121" s="83" t="s">
        <v>47</v>
      </c>
      <c r="B121" s="84" t="s">
        <v>48</v>
      </c>
      <c r="C121" s="122" t="n">
        <f aca="false">$C$120*2*(C60+C73)</f>
        <v>1560</v>
      </c>
      <c r="D121" s="82" t="n">
        <f aca="false">IFERROR((($C$120*2*$D$119)-(E52*0.06*C120/26))/($C$120*2),"-")</f>
        <v>2.06718461538462</v>
      </c>
      <c r="E121" s="86" t="n">
        <f aca="false">IFERROR(C121*D121,"-")</f>
        <v>3224.808</v>
      </c>
    </row>
    <row r="122" customFormat="false" ht="12.75" hidden="true" customHeight="false" outlineLevel="0" collapsed="false">
      <c r="A122" s="79" t="s">
        <v>49</v>
      </c>
      <c r="B122" s="80" t="s">
        <v>48</v>
      </c>
      <c r="C122" s="122" t="e">
        <f aca="false">$C$120*2*(#REF!)</f>
        <v>#VALUE!</v>
      </c>
      <c r="D122" s="82" t="n">
        <f aca="false">IFERROR((($C$120*2*$D$119)-(1705*0.06*$C$120/26))/($C$120*2),"-")</f>
        <v>1.78269230769231</v>
      </c>
      <c r="E122" s="82"/>
    </row>
    <row r="123" customFormat="false" ht="12.75" hidden="true" customHeight="false" outlineLevel="0" collapsed="false">
      <c r="A123" s="79" t="s">
        <v>50</v>
      </c>
      <c r="B123" s="80" t="s">
        <v>48</v>
      </c>
      <c r="C123" s="122" t="e">
        <f aca="false">$C$120*2*(#REF!)</f>
        <v>#VALUE!</v>
      </c>
      <c r="D123" s="82" t="n">
        <f aca="false">IFERROR((($C$120*2*$D$119)-(1705*0.06*$C$120/26))/($C$120*2),"-")</f>
        <v>1.78269230769231</v>
      </c>
      <c r="E123" s="82"/>
    </row>
    <row r="124" customFormat="false" ht="12.75" hidden="false" customHeight="false" outlineLevel="0" collapsed="false">
      <c r="A124" s="79" t="s">
        <v>51</v>
      </c>
      <c r="B124" s="80" t="s">
        <v>48</v>
      </c>
      <c r="C124" s="122" t="n">
        <f aca="false">$C$120*2*(C88)</f>
        <v>52</v>
      </c>
      <c r="D124" s="82" t="n">
        <f aca="false">IFERROR((($C$120*2*$D$119)-(D80*0.06*$C$120/26))/($C$120*2),"-")</f>
        <v>2.01876923076923</v>
      </c>
      <c r="E124" s="82" t="n">
        <f aca="false">IFERROR(C124*D124,"-")</f>
        <v>104.976</v>
      </c>
    </row>
    <row r="125" customFormat="false" ht="12.75" hidden="false" customHeight="false" outlineLevel="0" collapsed="false">
      <c r="A125" s="79" t="s">
        <v>52</v>
      </c>
      <c r="B125" s="80" t="s">
        <v>48</v>
      </c>
      <c r="C125" s="122" t="n">
        <f aca="false">$C$120*2*(C101)</f>
        <v>52</v>
      </c>
      <c r="D125" s="82" t="n">
        <f aca="false">IFERROR((($C$120*2*$D$119)-(D93*0.06*$C$120/26))/($C$120*2),"-")</f>
        <v>1.59203076923077</v>
      </c>
      <c r="E125" s="82" t="n">
        <f aca="false">IFERROR(C125*D125,"-")</f>
        <v>82.7856</v>
      </c>
    </row>
    <row r="126" customFormat="false" ht="12.75" hidden="false" customHeight="false" outlineLevel="0" collapsed="false">
      <c r="A126" s="79" t="s">
        <v>53</v>
      </c>
      <c r="B126" s="80" t="s">
        <v>48</v>
      </c>
      <c r="C126" s="122" t="n">
        <f aca="false">$C$120*2*(C114)</f>
        <v>52</v>
      </c>
      <c r="D126" s="82" t="n">
        <f aca="false">IFERROR((($C$120*2*$D$119)-(D106*0.06*$C$120/26))/($C$120*2),"-")</f>
        <v>0.519230769230769</v>
      </c>
      <c r="E126" s="82" t="n">
        <f aca="false">IFERROR(C126*D126,"-")</f>
        <v>27</v>
      </c>
    </row>
    <row r="127" customFormat="false" ht="13.5" hidden="false" customHeight="false" outlineLevel="0" collapsed="false">
      <c r="B127" s="123"/>
      <c r="C127" s="124"/>
      <c r="D127" s="125"/>
      <c r="E127" s="125"/>
    </row>
    <row r="128" customFormat="false" ht="12.75" hidden="false" customHeight="false" outlineLevel="0" collapsed="false">
      <c r="F128" s="126" t="n">
        <f aca="false">SUM(E121:E126)</f>
        <v>3439.5696</v>
      </c>
    </row>
    <row r="129" customFormat="false" ht="11.25" hidden="false" customHeight="true" outlineLevel="0" collapsed="false"/>
    <row r="130" customFormat="false" ht="13.5" hidden="false" customHeight="false" outlineLevel="0" collapsed="false">
      <c r="A130" s="1" t="s">
        <v>54</v>
      </c>
      <c r="F130" s="72"/>
    </row>
    <row r="131" customFormat="false" ht="13.5" hidden="false" customHeight="false" outlineLevel="0" collapsed="false">
      <c r="A131" s="75" t="s">
        <v>16</v>
      </c>
      <c r="B131" s="76" t="s">
        <v>17</v>
      </c>
      <c r="C131" s="76" t="s">
        <v>10</v>
      </c>
      <c r="D131" s="77" t="s">
        <v>18</v>
      </c>
      <c r="E131" s="77" t="s">
        <v>19</v>
      </c>
      <c r="F131" s="78" t="s">
        <v>20</v>
      </c>
    </row>
    <row r="132" customFormat="false" ht="12.75" hidden="false" customHeight="false" outlineLevel="0" collapsed="false">
      <c r="A132" s="83" t="str">
        <f aca="false">+A121</f>
        <v>Serventes</v>
      </c>
      <c r="B132" s="84" t="s">
        <v>55</v>
      </c>
      <c r="C132" s="122" t="n">
        <f aca="false">$C$120*(C60+C73)</f>
        <v>780</v>
      </c>
      <c r="D132" s="127" t="n">
        <v>22</v>
      </c>
      <c r="E132" s="94" t="n">
        <f aca="false">C132*D132</f>
        <v>17160</v>
      </c>
      <c r="F132" s="72"/>
    </row>
    <row r="133" customFormat="false" ht="12.75" hidden="true" customHeight="false" outlineLevel="0" collapsed="false">
      <c r="A133" s="83" t="e">
        <f aca="false">+</f>
        <v>#N/A</v>
      </c>
      <c r="B133" s="84" t="s">
        <v>55</v>
      </c>
      <c r="C133" s="122" t="e">
        <f aca="false">$C$120*()</f>
        <v>#N/A</v>
      </c>
      <c r="D133" s="127" t="n">
        <v>22</v>
      </c>
      <c r="E133" s="94"/>
      <c r="F133" s="72"/>
    </row>
    <row r="134" customFormat="false" ht="12.75" hidden="true" customHeight="false" outlineLevel="0" collapsed="false">
      <c r="A134" s="83" t="str">
        <f aca="false">+A122</f>
        <v>Motorista</v>
      </c>
      <c r="B134" s="84" t="s">
        <v>55</v>
      </c>
      <c r="C134" s="122" t="e">
        <f aca="false">$C$120*(#REF!)</f>
        <v>#VALUE!</v>
      </c>
      <c r="D134" s="127" t="n">
        <v>22</v>
      </c>
      <c r="E134" s="94"/>
      <c r="F134" s="72"/>
    </row>
    <row r="135" customFormat="false" ht="12.75" hidden="true" customHeight="false" outlineLevel="0" collapsed="false">
      <c r="A135" s="83" t="str">
        <f aca="false">+A123</f>
        <v>Operador</v>
      </c>
      <c r="B135" s="84" t="s">
        <v>55</v>
      </c>
      <c r="C135" s="122" t="e">
        <f aca="false">$C$120*(#REF!)</f>
        <v>#VALUE!</v>
      </c>
      <c r="D135" s="127" t="n">
        <v>22</v>
      </c>
      <c r="E135" s="94"/>
      <c r="F135" s="72"/>
    </row>
    <row r="136" customFormat="false" ht="12.75" hidden="false" customHeight="false" outlineLevel="0" collapsed="false">
      <c r="A136" s="83" t="str">
        <f aca="false">+A124</f>
        <v>Motorista Micro-ônibus</v>
      </c>
      <c r="B136" s="84" t="s">
        <v>55</v>
      </c>
      <c r="C136" s="122" t="n">
        <f aca="false">$C$120*(C88)</f>
        <v>26</v>
      </c>
      <c r="D136" s="127" t="n">
        <v>22</v>
      </c>
      <c r="E136" s="94" t="n">
        <f aca="false">C136*D136</f>
        <v>572</v>
      </c>
      <c r="F136" s="72"/>
    </row>
    <row r="137" customFormat="false" ht="12.75" hidden="false" customHeight="false" outlineLevel="0" collapsed="false">
      <c r="A137" s="83" t="str">
        <f aca="false">+A125</f>
        <v>Aux. Administrativo</v>
      </c>
      <c r="B137" s="84" t="s">
        <v>55</v>
      </c>
      <c r="C137" s="122" t="n">
        <f aca="false">$C$120*(C101)</f>
        <v>26</v>
      </c>
      <c r="D137" s="127" t="n">
        <v>22</v>
      </c>
      <c r="E137" s="94" t="n">
        <f aca="false">C137*D137</f>
        <v>572</v>
      </c>
      <c r="F137" s="72"/>
    </row>
    <row r="138" customFormat="false" ht="13.5" hidden="false" customHeight="false" outlineLevel="0" collapsed="false">
      <c r="A138" s="83" t="str">
        <f aca="false">+A126</f>
        <v>Supervisor Operacional</v>
      </c>
      <c r="B138" s="84" t="s">
        <v>55</v>
      </c>
      <c r="C138" s="122" t="n">
        <f aca="false">$C$120*(C114)</f>
        <v>26</v>
      </c>
      <c r="D138" s="127" t="n">
        <v>22</v>
      </c>
      <c r="E138" s="94" t="n">
        <f aca="false">C138*D138</f>
        <v>572</v>
      </c>
      <c r="F138" s="72"/>
    </row>
    <row r="139" customFormat="false" ht="13.5" hidden="false" customHeight="false" outlineLevel="0" collapsed="false">
      <c r="F139" s="126" t="n">
        <f aca="false">SUM(E132:E138)</f>
        <v>18876</v>
      </c>
    </row>
    <row r="141" customFormat="false" ht="13.5" hidden="false" customHeight="false" outlineLevel="0" collapsed="false">
      <c r="A141" s="1" t="s">
        <v>56</v>
      </c>
      <c r="F141" s="72"/>
    </row>
    <row r="142" customFormat="false" ht="13.5" hidden="false" customHeight="false" outlineLevel="0" collapsed="false">
      <c r="A142" s="75" t="s">
        <v>16</v>
      </c>
      <c r="B142" s="76" t="s">
        <v>17</v>
      </c>
      <c r="C142" s="76" t="s">
        <v>10</v>
      </c>
      <c r="D142" s="77" t="s">
        <v>18</v>
      </c>
      <c r="E142" s="77" t="s">
        <v>19</v>
      </c>
      <c r="F142" s="78" t="s">
        <v>20</v>
      </c>
    </row>
    <row r="143" customFormat="false" ht="13.5" hidden="false" customHeight="false" outlineLevel="0" collapsed="false">
      <c r="A143" s="83"/>
      <c r="B143" s="84" t="s">
        <v>55</v>
      </c>
      <c r="C143" s="122"/>
      <c r="D143" s="127"/>
      <c r="E143" s="94" t="n">
        <f aca="false">C143*D143</f>
        <v>0</v>
      </c>
      <c r="F143" s="72"/>
    </row>
    <row r="144" customFormat="false" ht="13.5" hidden="false" customHeight="false" outlineLevel="0" collapsed="false">
      <c r="D144" s="93" t="s">
        <v>34</v>
      </c>
      <c r="E144" s="94" t="n">
        <f aca="false">$B$46</f>
        <v>1</v>
      </c>
      <c r="F144" s="126" t="n">
        <f aca="false">SUM(E143:E143)*E144</f>
        <v>0</v>
      </c>
    </row>
    <row r="145" customFormat="false" ht="13.5" hidden="false" customHeight="false" outlineLevel="0" collapsed="false"/>
    <row r="146" customFormat="false" ht="13.5" hidden="false" customHeight="false" outlineLevel="0" collapsed="false">
      <c r="A146" s="128" t="s">
        <v>57</v>
      </c>
      <c r="B146" s="129"/>
      <c r="C146" s="129"/>
      <c r="D146" s="38"/>
      <c r="E146" s="130"/>
      <c r="F146" s="126" t="n">
        <f aca="false">F61+F74+F89+F102+F115+F128+F139</f>
        <v>139250.769613542</v>
      </c>
    </row>
    <row r="148" customFormat="false" ht="12.75" hidden="false" customHeight="false" outlineLevel="0" collapsed="false">
      <c r="A148" s="22" t="s">
        <v>58</v>
      </c>
    </row>
    <row r="149" customFormat="false" ht="11.25" hidden="false" customHeight="true" outlineLevel="0" collapsed="false"/>
    <row r="150" customFormat="false" ht="14" hidden="false" customHeight="true" outlineLevel="0" collapsed="false">
      <c r="A150" s="1" t="s">
        <v>59</v>
      </c>
    </row>
    <row r="151" customFormat="false" ht="27.75" hidden="false" customHeight="true" outlineLevel="0" collapsed="false">
      <c r="A151" s="75" t="s">
        <v>16</v>
      </c>
      <c r="B151" s="76" t="s">
        <v>17</v>
      </c>
      <c r="C151" s="131" t="s">
        <v>60</v>
      </c>
      <c r="D151" s="77" t="s">
        <v>18</v>
      </c>
      <c r="E151" s="77" t="s">
        <v>19</v>
      </c>
      <c r="F151" s="78" t="s">
        <v>20</v>
      </c>
    </row>
    <row r="152" customFormat="false" ht="12.75" hidden="false" customHeight="false" outlineLevel="0" collapsed="false">
      <c r="A152" s="79" t="s">
        <v>61</v>
      </c>
      <c r="B152" s="80" t="s">
        <v>55</v>
      </c>
      <c r="C152" s="132" t="n">
        <v>12</v>
      </c>
      <c r="D152" s="81" t="n">
        <v>59.33</v>
      </c>
      <c r="E152" s="82" t="n">
        <f aca="false">IFERROR(D152/C152,0)</f>
        <v>4.94416666666667</v>
      </c>
    </row>
    <row r="153" customFormat="false" ht="13.25" hidden="false" customHeight="true" outlineLevel="0" collapsed="false">
      <c r="A153" s="83" t="s">
        <v>62</v>
      </c>
      <c r="B153" s="84" t="s">
        <v>55</v>
      </c>
      <c r="C153" s="132" t="n">
        <v>4</v>
      </c>
      <c r="D153" s="81" t="n">
        <v>52.88</v>
      </c>
      <c r="E153" s="82" t="n">
        <f aca="false">IFERROR(D153/C153,0)</f>
        <v>13.22</v>
      </c>
    </row>
    <row r="154" customFormat="false" ht="12.75" hidden="false" customHeight="false" outlineLevel="0" collapsed="false">
      <c r="A154" s="83" t="s">
        <v>63</v>
      </c>
      <c r="B154" s="84" t="s">
        <v>55</v>
      </c>
      <c r="C154" s="132" t="n">
        <v>3</v>
      </c>
      <c r="D154" s="81" t="n">
        <v>35</v>
      </c>
      <c r="E154" s="82" t="n">
        <f aca="false">IFERROR(D154/C154,0)</f>
        <v>11.6666666666667</v>
      </c>
    </row>
    <row r="155" customFormat="false" ht="13.25" hidden="false" customHeight="true" outlineLevel="0" collapsed="false">
      <c r="A155" s="83" t="s">
        <v>64</v>
      </c>
      <c r="B155" s="84" t="s">
        <v>55</v>
      </c>
      <c r="C155" s="132" t="n">
        <v>6</v>
      </c>
      <c r="D155" s="81" t="n">
        <v>27</v>
      </c>
      <c r="E155" s="82" t="n">
        <f aca="false">IFERROR(D155/C155,0)</f>
        <v>4.5</v>
      </c>
    </row>
    <row r="156" customFormat="false" ht="14" hidden="false" customHeight="true" outlineLevel="0" collapsed="false">
      <c r="A156" s="83" t="s">
        <v>65</v>
      </c>
      <c r="B156" s="84" t="s">
        <v>66</v>
      </c>
      <c r="C156" s="132" t="n">
        <v>6</v>
      </c>
      <c r="D156" s="81" t="n">
        <v>60.15</v>
      </c>
      <c r="E156" s="82" t="n">
        <f aca="false">IFERROR(D156/C156,0)</f>
        <v>10.025</v>
      </c>
    </row>
    <row r="157" customFormat="false" ht="13.25" hidden="false" customHeight="true" outlineLevel="0" collapsed="false">
      <c r="A157" s="83" t="s">
        <v>67</v>
      </c>
      <c r="B157" s="84" t="s">
        <v>66</v>
      </c>
      <c r="C157" s="132" t="n">
        <v>2</v>
      </c>
      <c r="D157" s="81" t="n">
        <v>8</v>
      </c>
      <c r="E157" s="82" t="n">
        <f aca="false">IFERROR(D157/C157,0)</f>
        <v>4</v>
      </c>
    </row>
    <row r="158" customFormat="false" ht="12.75" hidden="false" customHeight="false" outlineLevel="0" collapsed="false">
      <c r="A158" s="83" t="s">
        <v>68</v>
      </c>
      <c r="B158" s="84" t="s">
        <v>55</v>
      </c>
      <c r="C158" s="132" t="n">
        <v>4</v>
      </c>
      <c r="D158" s="81" t="n">
        <v>34.73</v>
      </c>
      <c r="E158" s="82" t="n">
        <f aca="false">IFERROR(D158/C158,0)</f>
        <v>8.6825</v>
      </c>
    </row>
    <row r="159" s="136" customFormat="true" ht="12.75" hidden="false" customHeight="false" outlineLevel="0" collapsed="false">
      <c r="A159" s="133" t="s">
        <v>69</v>
      </c>
      <c r="B159" s="134" t="s">
        <v>55</v>
      </c>
      <c r="C159" s="132" t="n">
        <v>3</v>
      </c>
      <c r="D159" s="81" t="n">
        <v>20.95</v>
      </c>
      <c r="E159" s="82" t="n">
        <f aca="false">IFERROR(D159/C159,0)</f>
        <v>6.98333333333333</v>
      </c>
      <c r="F159" s="135"/>
    </row>
    <row r="160" customFormat="false" ht="12.75" hidden="false" customHeight="false" outlineLevel="0" collapsed="false">
      <c r="A160" s="83" t="s">
        <v>70</v>
      </c>
      <c r="B160" s="84" t="s">
        <v>66</v>
      </c>
      <c r="C160" s="132" t="n">
        <v>1</v>
      </c>
      <c r="D160" s="81" t="n">
        <v>5</v>
      </c>
      <c r="E160" s="82" t="n">
        <f aca="false">IFERROR(D160/C160,0)</f>
        <v>5</v>
      </c>
    </row>
    <row r="161" customFormat="false" ht="12.75" hidden="false" customHeight="false" outlineLevel="0" collapsed="false">
      <c r="A161" s="83" t="s">
        <v>71</v>
      </c>
      <c r="B161" s="84" t="s">
        <v>55</v>
      </c>
      <c r="C161" s="132" t="n">
        <v>4</v>
      </c>
      <c r="D161" s="81"/>
      <c r="E161" s="82" t="n">
        <f aca="false">IFERROR(D161/C161,0)</f>
        <v>0</v>
      </c>
    </row>
    <row r="162" customFormat="false" ht="12.75" hidden="false" customHeight="false" outlineLevel="0" collapsed="false">
      <c r="A162" s="83" t="s">
        <v>72</v>
      </c>
      <c r="B162" s="84" t="s">
        <v>55</v>
      </c>
      <c r="C162" s="132" t="n">
        <v>1</v>
      </c>
      <c r="D162" s="81"/>
      <c r="E162" s="82" t="n">
        <f aca="false">IFERROR(D162/C162,0)</f>
        <v>0</v>
      </c>
    </row>
    <row r="163" customFormat="false" ht="13.25" hidden="false" customHeight="true" outlineLevel="0" collapsed="false">
      <c r="A163" s="83" t="s">
        <v>73</v>
      </c>
      <c r="B163" s="84" t="s">
        <v>74</v>
      </c>
      <c r="C163" s="132" t="n">
        <v>1</v>
      </c>
      <c r="D163" s="81" t="n">
        <v>11.74</v>
      </c>
      <c r="E163" s="82" t="n">
        <f aca="false">IFERROR(D163/C163,0)</f>
        <v>11.74</v>
      </c>
    </row>
    <row r="164" customFormat="false" ht="12.75" hidden="false" customHeight="false" outlineLevel="0" collapsed="false">
      <c r="A164" s="83" t="s">
        <v>75</v>
      </c>
      <c r="B164" s="84" t="s">
        <v>76</v>
      </c>
      <c r="C164" s="132"/>
      <c r="D164" s="81"/>
      <c r="E164" s="86" t="n">
        <f aca="false">C164*D164</f>
        <v>0</v>
      </c>
    </row>
    <row r="165" customFormat="false" ht="13.5" hidden="false" customHeight="false" outlineLevel="0" collapsed="false">
      <c r="A165" s="83" t="s">
        <v>32</v>
      </c>
      <c r="B165" s="84" t="s">
        <v>33</v>
      </c>
      <c r="C165" s="137" t="n">
        <f aca="false">C60+C73</f>
        <v>30</v>
      </c>
      <c r="D165" s="86" t="n">
        <f aca="false">+SUM(E152:E164)</f>
        <v>80.7616666666667</v>
      </c>
      <c r="E165" s="86" t="n">
        <f aca="false">C165*D165</f>
        <v>2422.85</v>
      </c>
    </row>
    <row r="166" customFormat="false" ht="13.5" hidden="false" customHeight="false" outlineLevel="0" collapsed="false">
      <c r="D166" s="93" t="s">
        <v>34</v>
      </c>
      <c r="E166" s="94" t="n">
        <f aca="false">$B$46</f>
        <v>1</v>
      </c>
      <c r="F166" s="95" t="n">
        <f aca="false">E165*E166</f>
        <v>2422.85</v>
      </c>
    </row>
    <row r="167" customFormat="false" ht="11.25" hidden="false" customHeight="true" outlineLevel="0" collapsed="false"/>
    <row r="168" customFormat="false" ht="14" hidden="false" customHeight="true" outlineLevel="0" collapsed="false">
      <c r="A168" s="1" t="s">
        <v>77</v>
      </c>
    </row>
    <row r="169" customFormat="false" ht="27.75" hidden="false" customHeight="true" outlineLevel="0" collapsed="false">
      <c r="A169" s="75" t="s">
        <v>16</v>
      </c>
      <c r="B169" s="76" t="s">
        <v>17</v>
      </c>
      <c r="C169" s="131" t="s">
        <v>60</v>
      </c>
      <c r="D169" s="77" t="s">
        <v>18</v>
      </c>
      <c r="E169" s="77" t="s">
        <v>19</v>
      </c>
      <c r="F169" s="78" t="s">
        <v>20</v>
      </c>
    </row>
    <row r="170" customFormat="false" ht="12.75" hidden="false" customHeight="false" outlineLevel="0" collapsed="false">
      <c r="A170" s="138" t="s">
        <v>78</v>
      </c>
      <c r="B170" s="80" t="s">
        <v>55</v>
      </c>
      <c r="C170" s="132" t="n">
        <v>12</v>
      </c>
      <c r="D170" s="81" t="n">
        <v>180</v>
      </c>
      <c r="E170" s="82" t="n">
        <f aca="false">IFERROR(D170/C170,0)</f>
        <v>15</v>
      </c>
    </row>
    <row r="171" customFormat="false" ht="13.25" hidden="false" customHeight="true" outlineLevel="0" collapsed="false">
      <c r="A171" s="83" t="s">
        <v>79</v>
      </c>
      <c r="B171" s="84" t="s">
        <v>55</v>
      </c>
      <c r="C171" s="132" t="n">
        <v>4</v>
      </c>
      <c r="D171" s="81" t="n">
        <v>30</v>
      </c>
      <c r="E171" s="82" t="n">
        <f aca="false">IFERROR(D171/C171,0)</f>
        <v>7.5</v>
      </c>
    </row>
    <row r="172" customFormat="false" ht="12.75" hidden="false" customHeight="false" outlineLevel="0" collapsed="false">
      <c r="A172" s="83" t="s">
        <v>75</v>
      </c>
      <c r="B172" s="84" t="s">
        <v>76</v>
      </c>
      <c r="C172" s="132"/>
      <c r="D172" s="81"/>
      <c r="E172" s="86" t="n">
        <f aca="false">C172*D172</f>
        <v>0</v>
      </c>
    </row>
    <row r="173" s="139" customFormat="true" ht="13.5" hidden="false" customHeight="false" outlineLevel="0" collapsed="false">
      <c r="A173" s="83" t="s">
        <v>32</v>
      </c>
      <c r="B173" s="84" t="s">
        <v>33</v>
      </c>
      <c r="C173" s="132" t="n">
        <v>12</v>
      </c>
      <c r="D173" s="86" t="n">
        <f aca="false">+SUM(E170:E172)</f>
        <v>22.5</v>
      </c>
      <c r="E173" s="86" t="n">
        <f aca="false">C173*D173</f>
        <v>270</v>
      </c>
      <c r="F173" s="2"/>
    </row>
    <row r="174" s="139" customFormat="true" ht="13.5" hidden="false" customHeight="false" outlineLevel="0" collapsed="false">
      <c r="A174" s="1"/>
      <c r="B174" s="1"/>
      <c r="C174" s="1"/>
      <c r="D174" s="93" t="s">
        <v>34</v>
      </c>
      <c r="E174" s="94" t="n">
        <f aca="false">$B$46</f>
        <v>1</v>
      </c>
      <c r="F174" s="95" t="n">
        <f aca="false">E173*E174</f>
        <v>270</v>
      </c>
    </row>
    <row r="175" s="139" customFormat="true" ht="11.25" hidden="false" customHeight="true" outlineLevel="0" collapsed="false">
      <c r="D175" s="140"/>
      <c r="E175" s="140"/>
      <c r="F175" s="140"/>
    </row>
    <row r="176" customFormat="false" ht="14" hidden="false" customHeight="true" outlineLevel="0" collapsed="false">
      <c r="A176" s="1" t="s">
        <v>80</v>
      </c>
    </row>
    <row r="177" customFormat="false" ht="24.75" hidden="false" customHeight="false" outlineLevel="0" collapsed="false">
      <c r="A177" s="75" t="s">
        <v>16</v>
      </c>
      <c r="B177" s="76" t="s">
        <v>17</v>
      </c>
      <c r="C177" s="131" t="s">
        <v>60</v>
      </c>
      <c r="D177" s="77" t="s">
        <v>18</v>
      </c>
      <c r="E177" s="77" t="s">
        <v>19</v>
      </c>
      <c r="F177" s="78" t="s">
        <v>20</v>
      </c>
    </row>
    <row r="178" customFormat="false" ht="12.75" hidden="false" customHeight="false" outlineLevel="0" collapsed="false">
      <c r="A178" s="79" t="s">
        <v>61</v>
      </c>
      <c r="B178" s="80" t="s">
        <v>55</v>
      </c>
      <c r="C178" s="132" t="n">
        <v>12</v>
      </c>
      <c r="D178" s="82" t="n">
        <f aca="false">+D152</f>
        <v>59.33</v>
      </c>
      <c r="E178" s="82" t="n">
        <f aca="false">IFERROR(D178/C178,0)</f>
        <v>4.94416666666667</v>
      </c>
    </row>
    <row r="179" customFormat="false" ht="12.75" hidden="false" customHeight="false" outlineLevel="0" collapsed="false">
      <c r="A179" s="83" t="s">
        <v>62</v>
      </c>
      <c r="B179" s="84" t="s">
        <v>55</v>
      </c>
      <c r="C179" s="132" t="n">
        <v>6</v>
      </c>
      <c r="D179" s="86" t="n">
        <f aca="false">+D153</f>
        <v>52.88</v>
      </c>
      <c r="E179" s="82" t="n">
        <f aca="false">IFERROR(D179/C179,0)</f>
        <v>8.81333333333333</v>
      </c>
    </row>
    <row r="180" customFormat="false" ht="12.75" hidden="false" customHeight="false" outlineLevel="0" collapsed="false">
      <c r="A180" s="83" t="s">
        <v>63</v>
      </c>
      <c r="B180" s="84" t="s">
        <v>55</v>
      </c>
      <c r="C180" s="132" t="n">
        <v>6</v>
      </c>
      <c r="D180" s="86" t="n">
        <f aca="false">+D154</f>
        <v>35</v>
      </c>
      <c r="E180" s="82" t="n">
        <f aca="false">IFERROR(D180/C180,0)</f>
        <v>5.83333333333333</v>
      </c>
    </row>
    <row r="181" customFormat="false" ht="12.75" hidden="false" customHeight="false" outlineLevel="0" collapsed="false">
      <c r="A181" s="83" t="s">
        <v>81</v>
      </c>
      <c r="B181" s="84" t="s">
        <v>66</v>
      </c>
      <c r="C181" s="132" t="n">
        <v>12</v>
      </c>
      <c r="D181" s="86" t="n">
        <f aca="false">+D156</f>
        <v>60.15</v>
      </c>
      <c r="E181" s="82" t="n">
        <f aca="false">IFERROR(D181/C181,0)</f>
        <v>5.0125</v>
      </c>
    </row>
    <row r="182" customFormat="false" ht="12.75" hidden="false" customHeight="false" outlineLevel="0" collapsed="false">
      <c r="A182" s="83" t="s">
        <v>68</v>
      </c>
      <c r="B182" s="84" t="s">
        <v>55</v>
      </c>
      <c r="C182" s="132" t="n">
        <v>6</v>
      </c>
      <c r="D182" s="86" t="n">
        <f aca="false">+D158</f>
        <v>34.73</v>
      </c>
      <c r="E182" s="82" t="n">
        <f aca="false">IFERROR(D182/C182,0)</f>
        <v>5.78833333333333</v>
      </c>
    </row>
    <row r="183" customFormat="false" ht="12.75" hidden="false" customHeight="false" outlineLevel="0" collapsed="false">
      <c r="A183" s="83" t="s">
        <v>73</v>
      </c>
      <c r="B183" s="84" t="s">
        <v>74</v>
      </c>
      <c r="C183" s="132" t="n">
        <v>3</v>
      </c>
      <c r="D183" s="86" t="n">
        <f aca="false">+D163</f>
        <v>11.74</v>
      </c>
      <c r="E183" s="82" t="n">
        <f aca="false">IFERROR(D183/C183,0)</f>
        <v>3.91333333333333</v>
      </c>
    </row>
    <row r="184" customFormat="false" ht="12.75" hidden="false" customHeight="false" outlineLevel="0" collapsed="false">
      <c r="A184" s="83" t="s">
        <v>75</v>
      </c>
      <c r="B184" s="84" t="s">
        <v>76</v>
      </c>
      <c r="C184" s="137"/>
      <c r="D184" s="81"/>
      <c r="E184" s="86" t="n">
        <f aca="false">C184*D184</f>
        <v>0</v>
      </c>
    </row>
    <row r="185" customFormat="false" ht="12.75" hidden="false" customHeight="false" outlineLevel="0" collapsed="false">
      <c r="A185" s="83" t="s">
        <v>32</v>
      </c>
      <c r="B185" s="84" t="s">
        <v>33</v>
      </c>
      <c r="C185" s="141" t="n">
        <v>3</v>
      </c>
      <c r="D185" s="86" t="n">
        <f aca="false">+SUM(E178:E184)</f>
        <v>34.305</v>
      </c>
      <c r="E185" s="86" t="n">
        <f aca="false">C185*D185</f>
        <v>102.915</v>
      </c>
    </row>
    <row r="186" customFormat="false" ht="13.5" hidden="false" customHeight="false" outlineLevel="0" collapsed="false">
      <c r="D186" s="93" t="s">
        <v>34</v>
      </c>
      <c r="E186" s="94" t="n">
        <f aca="false">$B$46</f>
        <v>1</v>
      </c>
      <c r="F186" s="95" t="n">
        <f aca="false">E185*E186</f>
        <v>102.915</v>
      </c>
    </row>
    <row r="187" customFormat="false" ht="11.25" hidden="false" customHeight="true" outlineLevel="0" collapsed="false"/>
    <row r="188" customFormat="false" ht="14" hidden="false" customHeight="true" outlineLevel="0" collapsed="false">
      <c r="A188" s="1" t="s">
        <v>82</v>
      </c>
    </row>
    <row r="189" customFormat="false" ht="24.75" hidden="false" customHeight="false" outlineLevel="0" collapsed="false">
      <c r="A189" s="75" t="s">
        <v>16</v>
      </c>
      <c r="B189" s="76" t="s">
        <v>17</v>
      </c>
      <c r="C189" s="131" t="s">
        <v>83</v>
      </c>
      <c r="D189" s="77" t="s">
        <v>84</v>
      </c>
      <c r="E189" s="77" t="s">
        <v>19</v>
      </c>
      <c r="F189" s="78" t="s">
        <v>85</v>
      </c>
    </row>
    <row r="190" customFormat="false" ht="12.75" hidden="false" customHeight="false" outlineLevel="0" collapsed="false">
      <c r="A190" s="133" t="s">
        <v>86</v>
      </c>
      <c r="B190" s="142" t="s">
        <v>87</v>
      </c>
      <c r="C190" s="143" t="n">
        <v>280</v>
      </c>
      <c r="D190" s="144" t="n">
        <v>3.19</v>
      </c>
      <c r="E190" s="145" t="n">
        <f aca="false">C190*D190</f>
        <v>893.2</v>
      </c>
      <c r="F190" s="1"/>
    </row>
    <row r="191" customFormat="false" ht="12.75" hidden="false" customHeight="false" outlineLevel="0" collapsed="false">
      <c r="A191" s="133" t="s">
        <v>88</v>
      </c>
      <c r="B191" s="142" t="s">
        <v>55</v>
      </c>
      <c r="C191" s="143" t="n">
        <v>10</v>
      </c>
      <c r="D191" s="146" t="n">
        <v>54.9</v>
      </c>
      <c r="E191" s="145" t="n">
        <f aca="false">C191*D191</f>
        <v>549</v>
      </c>
      <c r="F191" s="1"/>
    </row>
    <row r="192" customFormat="false" ht="12.75" hidden="false" customHeight="false" outlineLevel="0" collapsed="false">
      <c r="A192" s="133" t="s">
        <v>89</v>
      </c>
      <c r="B192" s="142" t="s">
        <v>55</v>
      </c>
      <c r="C192" s="143" t="n">
        <v>8</v>
      </c>
      <c r="D192" s="146" t="n">
        <v>292</v>
      </c>
      <c r="E192" s="145" t="n">
        <f aca="false">C192*D192</f>
        <v>2336</v>
      </c>
      <c r="F192" s="1"/>
    </row>
    <row r="193" customFormat="false" ht="13.5" hidden="false" customHeight="false" outlineLevel="0" collapsed="false">
      <c r="A193" s="147" t="s">
        <v>90</v>
      </c>
      <c r="B193" s="147"/>
      <c r="C193" s="147"/>
      <c r="D193" s="147"/>
      <c r="E193" s="148" t="n">
        <f aca="false" t="array" ref="E193:E193">SUM(E190:E192/12)</f>
        <v>314.85</v>
      </c>
      <c r="F193" s="1"/>
    </row>
    <row r="194" customFormat="false" ht="13.5" hidden="false" customHeight="false" outlineLevel="0" collapsed="false">
      <c r="A194" s="149"/>
      <c r="D194" s="150" t="s">
        <v>91</v>
      </c>
      <c r="E194" s="151" t="n">
        <f aca="false">B46</f>
        <v>1</v>
      </c>
      <c r="F194" s="95" t="n">
        <f aca="false">E194*E193</f>
        <v>314.85</v>
      </c>
    </row>
    <row r="195" customFormat="false" ht="11.25" hidden="false" customHeight="true" outlineLevel="0" collapsed="false"/>
    <row r="196" customFormat="false" ht="12.75" hidden="false" customHeight="false" outlineLevel="0" collapsed="false">
      <c r="A196" s="128" t="s">
        <v>92</v>
      </c>
      <c r="B196" s="152"/>
      <c r="C196" s="152"/>
      <c r="D196" s="153"/>
      <c r="E196" s="154"/>
      <c r="F196" s="155" t="n">
        <f aca="false">F166+F174+F186+F194</f>
        <v>3110.615</v>
      </c>
    </row>
    <row r="197" customFormat="false" ht="11.25" hidden="false" customHeight="true" outlineLevel="0" collapsed="false"/>
    <row r="198" customFormat="false" ht="12.75" hidden="false" customHeight="false" outlineLevel="0" collapsed="false">
      <c r="A198" s="22" t="s">
        <v>93</v>
      </c>
    </row>
    <row r="199" customFormat="false" ht="11.25" hidden="false" customHeight="true" outlineLevel="0" collapsed="false">
      <c r="B199" s="156"/>
    </row>
    <row r="200" customFormat="false" ht="17.25" hidden="false" customHeight="true" outlineLevel="0" collapsed="false">
      <c r="A200" s="1" t="s">
        <v>94</v>
      </c>
    </row>
    <row r="201" customFormat="false" ht="14.25" hidden="false" customHeight="true" outlineLevel="0" collapsed="false">
      <c r="A201" s="157" t="s">
        <v>95</v>
      </c>
    </row>
    <row r="202" customFormat="false" ht="6.75" hidden="false" customHeight="true" outlineLevel="0" collapsed="false">
      <c r="A202" s="157"/>
    </row>
    <row r="203" customFormat="false" ht="13.5" hidden="false" customHeight="false" outlineLevel="0" collapsed="false">
      <c r="A203" s="75" t="s">
        <v>16</v>
      </c>
      <c r="B203" s="76" t="s">
        <v>17</v>
      </c>
      <c r="C203" s="76" t="s">
        <v>10</v>
      </c>
      <c r="D203" s="77" t="s">
        <v>18</v>
      </c>
      <c r="E203" s="77" t="s">
        <v>19</v>
      </c>
      <c r="F203" s="78" t="s">
        <v>20</v>
      </c>
    </row>
    <row r="204" customFormat="false" ht="12.75" hidden="false" customHeight="false" outlineLevel="0" collapsed="false">
      <c r="A204" s="79" t="s">
        <v>96</v>
      </c>
      <c r="B204" s="80" t="s">
        <v>24</v>
      </c>
      <c r="C204" s="158" t="n">
        <v>66</v>
      </c>
      <c r="D204" s="81" t="n">
        <v>254.55</v>
      </c>
      <c r="E204" s="82" t="n">
        <f aca="false">C204*D204</f>
        <v>16800.3</v>
      </c>
    </row>
    <row r="205" customFormat="false" ht="12.75" hidden="false" customHeight="false" outlineLevel="0" collapsed="false">
      <c r="A205" s="79" t="s">
        <v>97</v>
      </c>
      <c r="B205" s="80" t="s">
        <v>24</v>
      </c>
      <c r="C205" s="158" t="n">
        <v>154</v>
      </c>
      <c r="D205" s="81" t="n">
        <v>65.56</v>
      </c>
      <c r="E205" s="82" t="n">
        <f aca="false">C205*D205</f>
        <v>10096.24</v>
      </c>
    </row>
    <row r="206" customFormat="false" ht="12.75" hidden="false" customHeight="false" outlineLevel="0" collapsed="false">
      <c r="A206" s="79" t="s">
        <v>98</v>
      </c>
      <c r="B206" s="84"/>
      <c r="C206" s="84"/>
      <c r="D206" s="84"/>
      <c r="E206" s="82" t="n">
        <f aca="false">SUM(E204:E205)</f>
        <v>26896.54</v>
      </c>
    </row>
    <row r="207" customFormat="false" ht="12.75" hidden="false" customHeight="false" outlineLevel="0" collapsed="false">
      <c r="A207" s="83" t="s">
        <v>99</v>
      </c>
      <c r="B207" s="84" t="s">
        <v>55</v>
      </c>
      <c r="C207" s="92" t="n">
        <v>1</v>
      </c>
      <c r="D207" s="1"/>
      <c r="E207" s="1"/>
    </row>
    <row r="208" customFormat="false" ht="13.5" hidden="false" customHeight="false" outlineLevel="0" collapsed="false">
      <c r="A208" s="159" t="s">
        <v>100</v>
      </c>
      <c r="B208" s="84" t="s">
        <v>55</v>
      </c>
      <c r="C208" s="160" t="n">
        <f aca="false">C207</f>
        <v>1</v>
      </c>
      <c r="D208" s="86" t="n">
        <f aca="false">E206</f>
        <v>26896.54</v>
      </c>
      <c r="E208" s="86" t="n">
        <f aca="false">D208*C207</f>
        <v>26896.54</v>
      </c>
      <c r="F208" s="125"/>
      <c r="H208" s="161"/>
      <c r="I208" s="161"/>
    </row>
    <row r="209" customFormat="false" ht="13.5" hidden="false" customHeight="false" outlineLevel="0" collapsed="false">
      <c r="A209" s="162"/>
      <c r="B209" s="162"/>
      <c r="C209" s="162"/>
      <c r="D209" s="93" t="s">
        <v>34</v>
      </c>
      <c r="E209" s="94" t="n">
        <f aca="false">$B$46</f>
        <v>1</v>
      </c>
      <c r="F209" s="155" t="n">
        <f aca="false">E208*E209</f>
        <v>26896.54</v>
      </c>
    </row>
    <row r="210" customFormat="false" ht="11.25" hidden="false" customHeight="true" outlineLevel="0" collapsed="false"/>
    <row r="211" customFormat="false" ht="17.25" hidden="false" customHeight="true" outlineLevel="0" collapsed="false">
      <c r="A211" s="1" t="s">
        <v>101</v>
      </c>
    </row>
    <row r="212" customFormat="false" ht="14.25" hidden="false" customHeight="true" outlineLevel="0" collapsed="false">
      <c r="A212" s="157" t="s">
        <v>102</v>
      </c>
    </row>
    <row r="213" customFormat="false" ht="6.75" hidden="false" customHeight="true" outlineLevel="0" collapsed="false">
      <c r="A213" s="157"/>
    </row>
    <row r="214" customFormat="false" ht="13.5" hidden="false" customHeight="false" outlineLevel="0" collapsed="false">
      <c r="A214" s="75" t="s">
        <v>16</v>
      </c>
      <c r="B214" s="76" t="s">
        <v>17</v>
      </c>
      <c r="C214" s="76" t="s">
        <v>10</v>
      </c>
      <c r="D214" s="77" t="s">
        <v>18</v>
      </c>
      <c r="E214" s="77" t="s">
        <v>19</v>
      </c>
      <c r="F214" s="78" t="s">
        <v>20</v>
      </c>
    </row>
    <row r="215" customFormat="false" ht="12.75" hidden="false" customHeight="false" outlineLevel="0" collapsed="false">
      <c r="A215" s="79" t="s">
        <v>96</v>
      </c>
      <c r="B215" s="80" t="s">
        <v>24</v>
      </c>
      <c r="C215" s="158" t="n">
        <v>110</v>
      </c>
      <c r="D215" s="81" t="n">
        <v>133.24</v>
      </c>
      <c r="E215" s="82" t="n">
        <f aca="false">C215*D215</f>
        <v>14656.4</v>
      </c>
    </row>
    <row r="216" customFormat="false" ht="12.75" hidden="false" customHeight="false" outlineLevel="0" collapsed="false">
      <c r="A216" s="79" t="s">
        <v>97</v>
      </c>
      <c r="B216" s="80" t="s">
        <v>24</v>
      </c>
      <c r="C216" s="158" t="n">
        <v>110</v>
      </c>
      <c r="D216" s="81" t="n">
        <v>58.71</v>
      </c>
      <c r="E216" s="82" t="n">
        <f aca="false">C216*D216</f>
        <v>6458.1</v>
      </c>
    </row>
    <row r="217" customFormat="false" ht="12.75" hidden="false" customHeight="false" outlineLevel="0" collapsed="false">
      <c r="A217" s="79" t="s">
        <v>98</v>
      </c>
      <c r="B217" s="84"/>
      <c r="C217" s="84"/>
      <c r="D217" s="84"/>
      <c r="E217" s="82" t="n">
        <f aca="false">SUM(E215:E216)</f>
        <v>21114.5</v>
      </c>
    </row>
    <row r="218" customFormat="false" ht="12.75" hidden="false" customHeight="false" outlineLevel="0" collapsed="false">
      <c r="A218" s="83" t="s">
        <v>99</v>
      </c>
      <c r="B218" s="84" t="s">
        <v>55</v>
      </c>
      <c r="C218" s="92" t="n">
        <v>1</v>
      </c>
      <c r="D218" s="1"/>
      <c r="E218" s="1"/>
    </row>
    <row r="219" customFormat="false" ht="13.5" hidden="false" customHeight="false" outlineLevel="0" collapsed="false">
      <c r="A219" s="159" t="s">
        <v>100</v>
      </c>
      <c r="B219" s="84" t="s">
        <v>55</v>
      </c>
      <c r="C219" s="160" t="n">
        <f aca="false">C218</f>
        <v>1</v>
      </c>
      <c r="D219" s="86" t="n">
        <f aca="false">E217</f>
        <v>21114.5</v>
      </c>
      <c r="E219" s="86" t="n">
        <f aca="false">D219*C218</f>
        <v>21114.5</v>
      </c>
      <c r="F219" s="125"/>
      <c r="H219" s="161"/>
      <c r="I219" s="161"/>
    </row>
    <row r="220" customFormat="false" ht="13.5" hidden="false" customHeight="false" outlineLevel="0" collapsed="false">
      <c r="A220" s="162"/>
      <c r="B220" s="162"/>
      <c r="C220" s="162"/>
      <c r="D220" s="93" t="s">
        <v>34</v>
      </c>
      <c r="E220" s="94" t="n">
        <f aca="false">$B$46</f>
        <v>1</v>
      </c>
      <c r="F220" s="155" t="n">
        <f aca="false">E219*E220</f>
        <v>21114.5</v>
      </c>
    </row>
    <row r="221" customFormat="false" ht="12.75" hidden="false" customHeight="false" outlineLevel="0" collapsed="false">
      <c r="A221" s="162"/>
      <c r="B221" s="162"/>
      <c r="C221" s="162"/>
      <c r="D221" s="93"/>
      <c r="E221" s="1"/>
      <c r="F221" s="1"/>
    </row>
    <row r="222" customFormat="false" ht="12.75" hidden="false" customHeight="false" outlineLevel="0" collapsed="false">
      <c r="A222" s="1" t="s">
        <v>103</v>
      </c>
    </row>
    <row r="223" customFormat="false" ht="12.75" hidden="false" customHeight="false" outlineLevel="0" collapsed="false">
      <c r="A223" s="157" t="s">
        <v>104</v>
      </c>
    </row>
    <row r="224" customFormat="false" ht="12.75" hidden="false" customHeight="false" outlineLevel="0" collapsed="false">
      <c r="A224" s="157" t="s">
        <v>105</v>
      </c>
    </row>
    <row r="225" customFormat="false" ht="13.5" hidden="false" customHeight="false" outlineLevel="0" collapsed="false">
      <c r="A225" s="157"/>
    </row>
    <row r="226" customFormat="false" ht="13.5" hidden="false" customHeight="false" outlineLevel="0" collapsed="false">
      <c r="A226" s="75" t="s">
        <v>16</v>
      </c>
      <c r="B226" s="76" t="s">
        <v>17</v>
      </c>
      <c r="C226" s="76" t="s">
        <v>10</v>
      </c>
      <c r="D226" s="77" t="s">
        <v>18</v>
      </c>
      <c r="E226" s="77" t="s">
        <v>19</v>
      </c>
      <c r="F226" s="78" t="s">
        <v>20</v>
      </c>
    </row>
    <row r="227" customFormat="false" ht="12.75" hidden="false" customHeight="false" outlineLevel="0" collapsed="false">
      <c r="A227" s="79" t="s">
        <v>106</v>
      </c>
      <c r="B227" s="80" t="s">
        <v>22</v>
      </c>
      <c r="C227" s="80" t="n">
        <v>1</v>
      </c>
      <c r="D227" s="81" t="n">
        <v>8950.34</v>
      </c>
      <c r="E227" s="82" t="n">
        <f aca="false">C227*D227</f>
        <v>8950.34</v>
      </c>
    </row>
    <row r="228" customFormat="false" ht="12.75" hidden="false" customHeight="false" outlineLevel="0" collapsed="false">
      <c r="A228" s="79" t="s">
        <v>98</v>
      </c>
      <c r="B228" s="84"/>
      <c r="C228" s="84"/>
      <c r="D228" s="84"/>
      <c r="E228" s="82" t="n">
        <f aca="false">SUM(E227:E227)</f>
        <v>8950.34</v>
      </c>
    </row>
    <row r="229" customFormat="false" ht="12.75" hidden="false" customHeight="false" outlineLevel="0" collapsed="false">
      <c r="A229" s="83" t="s">
        <v>99</v>
      </c>
      <c r="B229" s="84" t="s">
        <v>55</v>
      </c>
      <c r="C229" s="92" t="n">
        <v>1</v>
      </c>
      <c r="D229" s="1"/>
      <c r="E229" s="1"/>
    </row>
    <row r="230" customFormat="false" ht="13.5" hidden="false" customHeight="false" outlineLevel="0" collapsed="false">
      <c r="A230" s="159" t="s">
        <v>100</v>
      </c>
      <c r="B230" s="84" t="s">
        <v>55</v>
      </c>
      <c r="C230" s="160" t="n">
        <f aca="false">C229</f>
        <v>1</v>
      </c>
      <c r="D230" s="86" t="n">
        <f aca="false">E228</f>
        <v>8950.34</v>
      </c>
      <c r="E230" s="86" t="n">
        <f aca="false">D230*C229</f>
        <v>8950.34</v>
      </c>
      <c r="F230" s="125"/>
    </row>
    <row r="231" customFormat="false" ht="13.5" hidden="false" customHeight="false" outlineLevel="0" collapsed="false">
      <c r="A231" s="162"/>
      <c r="B231" s="162"/>
      <c r="C231" s="162"/>
      <c r="D231" s="93" t="s">
        <v>34</v>
      </c>
      <c r="E231" s="94" t="n">
        <f aca="false">$B$46</f>
        <v>1</v>
      </c>
      <c r="F231" s="155" t="n">
        <f aca="false">E230*E231</f>
        <v>8950.34</v>
      </c>
    </row>
    <row r="232" customFormat="false" ht="12.75" hidden="false" customHeight="false" outlineLevel="0" collapsed="false">
      <c r="A232" s="162"/>
      <c r="B232" s="162"/>
      <c r="C232" s="162"/>
      <c r="D232" s="93"/>
      <c r="E232" s="1"/>
      <c r="F232" s="1"/>
    </row>
    <row r="233" customFormat="false" ht="12.75" hidden="false" customHeight="false" outlineLevel="0" collapsed="false">
      <c r="A233" s="1" t="s">
        <v>107</v>
      </c>
    </row>
    <row r="234" customFormat="false" ht="12.75" hidden="false" customHeight="false" outlineLevel="0" collapsed="false">
      <c r="A234" s="157" t="s">
        <v>108</v>
      </c>
    </row>
    <row r="235" customFormat="false" ht="13.5" hidden="false" customHeight="false" outlineLevel="0" collapsed="false">
      <c r="A235" s="157"/>
    </row>
    <row r="236" customFormat="false" ht="13.5" hidden="false" customHeight="false" outlineLevel="0" collapsed="false">
      <c r="A236" s="75" t="s">
        <v>16</v>
      </c>
      <c r="B236" s="76" t="s">
        <v>17</v>
      </c>
      <c r="C236" s="76" t="s">
        <v>10</v>
      </c>
      <c r="D236" s="77" t="s">
        <v>18</v>
      </c>
      <c r="E236" s="77" t="s">
        <v>19</v>
      </c>
      <c r="F236" s="78" t="s">
        <v>20</v>
      </c>
    </row>
    <row r="237" customFormat="false" ht="12.75" hidden="false" customHeight="false" outlineLevel="0" collapsed="false">
      <c r="A237" s="79" t="s">
        <v>96</v>
      </c>
      <c r="B237" s="80" t="s">
        <v>24</v>
      </c>
      <c r="C237" s="158" t="n">
        <v>66</v>
      </c>
      <c r="D237" s="81" t="n">
        <v>142.84</v>
      </c>
      <c r="E237" s="82" t="n">
        <f aca="false">C237*D237</f>
        <v>9427.44</v>
      </c>
    </row>
    <row r="238" customFormat="false" ht="12.75" hidden="false" customHeight="false" outlineLevel="0" collapsed="false">
      <c r="A238" s="79" t="s">
        <v>97</v>
      </c>
      <c r="B238" s="80" t="s">
        <v>24</v>
      </c>
      <c r="C238" s="158" t="n">
        <v>154</v>
      </c>
      <c r="D238" s="81" t="n">
        <v>55.76</v>
      </c>
      <c r="E238" s="82" t="n">
        <f aca="false">C238*D238</f>
        <v>8587.04</v>
      </c>
    </row>
    <row r="239" customFormat="false" ht="12.75" hidden="false" customHeight="false" outlineLevel="0" collapsed="false">
      <c r="A239" s="79" t="s">
        <v>98</v>
      </c>
      <c r="B239" s="84"/>
      <c r="C239" s="84"/>
      <c r="D239" s="84"/>
      <c r="E239" s="82" t="n">
        <f aca="false">SUM(E237:E238)</f>
        <v>18014.48</v>
      </c>
    </row>
    <row r="240" customFormat="false" ht="12.75" hidden="false" customHeight="false" outlineLevel="0" collapsed="false">
      <c r="A240" s="83" t="s">
        <v>99</v>
      </c>
      <c r="B240" s="84" t="s">
        <v>55</v>
      </c>
      <c r="C240" s="92" t="n">
        <v>1</v>
      </c>
      <c r="D240" s="1"/>
      <c r="E240" s="1"/>
    </row>
    <row r="241" customFormat="false" ht="13.5" hidden="false" customHeight="false" outlineLevel="0" collapsed="false">
      <c r="A241" s="159" t="s">
        <v>100</v>
      </c>
      <c r="B241" s="84" t="s">
        <v>55</v>
      </c>
      <c r="C241" s="92" t="n">
        <f aca="false">C240</f>
        <v>1</v>
      </c>
      <c r="D241" s="86" t="n">
        <f aca="false">E239</f>
        <v>18014.48</v>
      </c>
      <c r="E241" s="86" t="n">
        <f aca="false">D241*C240</f>
        <v>18014.48</v>
      </c>
      <c r="F241" s="125"/>
    </row>
    <row r="242" customFormat="false" ht="13.5" hidden="false" customHeight="false" outlineLevel="0" collapsed="false">
      <c r="A242" s="162"/>
      <c r="B242" s="162"/>
      <c r="C242" s="162"/>
      <c r="D242" s="93" t="s">
        <v>34</v>
      </c>
      <c r="E242" s="94" t="n">
        <f aca="false">$B$46</f>
        <v>1</v>
      </c>
      <c r="F242" s="155" t="n">
        <f aca="false">E241*E242</f>
        <v>18014.48</v>
      </c>
    </row>
    <row r="243" customFormat="false" ht="12.75" hidden="false" customHeight="false" outlineLevel="0" collapsed="false">
      <c r="A243" s="162"/>
      <c r="B243" s="162"/>
      <c r="C243" s="162"/>
      <c r="D243" s="93"/>
      <c r="E243" s="1"/>
      <c r="F243" s="1"/>
    </row>
    <row r="244" customFormat="false" ht="13.5" hidden="false" customHeight="true" outlineLevel="0" collapsed="false">
      <c r="A244" s="163" t="s">
        <v>109</v>
      </c>
      <c r="B244" s="162"/>
      <c r="C244" s="162"/>
      <c r="D244" s="93"/>
      <c r="E244" s="1"/>
      <c r="F244" s="1"/>
    </row>
    <row r="245" s="1" customFormat="true" ht="13.5" hidden="false" customHeight="false" outlineLevel="0" collapsed="false">
      <c r="A245" s="164" t="s">
        <v>110</v>
      </c>
      <c r="D245" s="2"/>
      <c r="E245" s="2"/>
      <c r="F245" s="2"/>
    </row>
    <row r="246" s="1" customFormat="true" ht="13.5" hidden="false" customHeight="false" outlineLevel="0" collapsed="false">
      <c r="A246" s="75" t="s">
        <v>16</v>
      </c>
      <c r="B246" s="76" t="s">
        <v>17</v>
      </c>
      <c r="C246" s="76" t="s">
        <v>10</v>
      </c>
      <c r="D246" s="77" t="s">
        <v>18</v>
      </c>
      <c r="E246" s="77" t="s">
        <v>19</v>
      </c>
      <c r="F246" s="78" t="s">
        <v>20</v>
      </c>
    </row>
    <row r="247" s="1" customFormat="true" ht="12.75" hidden="false" customHeight="false" outlineLevel="0" collapsed="false">
      <c r="A247" s="79" t="s">
        <v>111</v>
      </c>
      <c r="B247" s="80" t="s">
        <v>55</v>
      </c>
      <c r="C247" s="80" t="n">
        <v>1</v>
      </c>
      <c r="D247" s="81" t="n">
        <v>2500</v>
      </c>
      <c r="E247" s="82" t="n">
        <f aca="false">C247*D247</f>
        <v>2500</v>
      </c>
      <c r="F247" s="2"/>
    </row>
    <row r="248" s="1" customFormat="true" ht="12.75" hidden="false" customHeight="false" outlineLevel="0" collapsed="false">
      <c r="A248" s="83" t="s">
        <v>112</v>
      </c>
      <c r="B248" s="84" t="s">
        <v>6</v>
      </c>
      <c r="C248" s="165" t="n">
        <v>100</v>
      </c>
      <c r="D248" s="86" t="n">
        <f aca="false">E247</f>
        <v>2500</v>
      </c>
      <c r="E248" s="86" t="n">
        <f aca="false">C248*D248/100</f>
        <v>2500</v>
      </c>
      <c r="F248" s="2"/>
      <c r="G248" s="2"/>
    </row>
    <row r="249" s="1" customFormat="true" ht="13.5" hidden="false" customHeight="false" outlineLevel="0" collapsed="false">
      <c r="A249" s="166" t="s">
        <v>113</v>
      </c>
      <c r="B249" s="167" t="s">
        <v>22</v>
      </c>
      <c r="C249" s="168" t="n">
        <v>24</v>
      </c>
      <c r="D249" s="169" t="n">
        <f aca="false">E248</f>
        <v>2500</v>
      </c>
      <c r="E249" s="169" t="n">
        <f aca="false">IFERROR(D249/C249,0)</f>
        <v>104.166666666667</v>
      </c>
      <c r="F249" s="2"/>
      <c r="G249" s="2"/>
    </row>
    <row r="250" s="1" customFormat="true" ht="14.25" hidden="false" customHeight="false" outlineLevel="0" collapsed="false">
      <c r="A250" s="159" t="s">
        <v>114</v>
      </c>
      <c r="B250" s="84" t="s">
        <v>55</v>
      </c>
      <c r="C250" s="92" t="n">
        <v>10</v>
      </c>
      <c r="D250" s="86" t="n">
        <f aca="false">E249</f>
        <v>104.166666666667</v>
      </c>
      <c r="E250" s="170" t="n">
        <f aca="false">C250*D250</f>
        <v>1041.66666666667</v>
      </c>
      <c r="F250" s="2"/>
      <c r="G250" s="2"/>
    </row>
    <row r="251" s="1" customFormat="true" ht="13.5" hidden="false" customHeight="false" outlineLevel="0" collapsed="false">
      <c r="A251" s="162"/>
      <c r="B251" s="162"/>
      <c r="C251" s="162"/>
      <c r="D251" s="93" t="s">
        <v>34</v>
      </c>
      <c r="E251" s="94" t="n">
        <f aca="false">B46</f>
        <v>1</v>
      </c>
      <c r="F251" s="155" t="n">
        <f aca="false">E250*E251</f>
        <v>1041.66666666667</v>
      </c>
      <c r="G251" s="2"/>
    </row>
    <row r="252" customFormat="false" ht="11.25" hidden="false" customHeight="true" outlineLevel="0" collapsed="false"/>
    <row r="253" customFormat="false" ht="13.5" hidden="false" customHeight="false" outlineLevel="0" collapsed="false">
      <c r="A253" s="164" t="s">
        <v>115</v>
      </c>
    </row>
    <row r="254" customFormat="false" ht="13.5" hidden="false" customHeight="false" outlineLevel="0" collapsed="false">
      <c r="A254" s="171" t="s">
        <v>16</v>
      </c>
      <c r="B254" s="172" t="s">
        <v>17</v>
      </c>
      <c r="C254" s="172" t="s">
        <v>10</v>
      </c>
      <c r="D254" s="77" t="s">
        <v>18</v>
      </c>
      <c r="E254" s="173" t="s">
        <v>19</v>
      </c>
      <c r="F254" s="78" t="s">
        <v>20</v>
      </c>
      <c r="H254" s="161"/>
      <c r="I254" s="161"/>
    </row>
    <row r="255" customFormat="false" ht="12.75" hidden="false" customHeight="false" outlineLevel="0" collapsed="false">
      <c r="A255" s="83" t="s">
        <v>116</v>
      </c>
      <c r="B255" s="84" t="s">
        <v>55</v>
      </c>
      <c r="C255" s="84" t="n">
        <v>1</v>
      </c>
      <c r="D255" s="86" t="n">
        <f aca="false">D247</f>
        <v>2500</v>
      </c>
      <c r="E255" s="86" t="n">
        <f aca="false">C255*D255</f>
        <v>2500</v>
      </c>
      <c r="F255" s="125"/>
      <c r="H255" s="161"/>
      <c r="I255" s="161"/>
    </row>
    <row r="256" customFormat="false" ht="12.75" hidden="false" customHeight="false" outlineLevel="0" collapsed="false">
      <c r="A256" s="83" t="s">
        <v>117</v>
      </c>
      <c r="B256" s="84" t="s">
        <v>6</v>
      </c>
      <c r="C256" s="92" t="n">
        <v>13.75</v>
      </c>
      <c r="D256" s="86"/>
      <c r="E256" s="86"/>
      <c r="F256" s="125"/>
      <c r="H256" s="161"/>
      <c r="I256" s="161"/>
    </row>
    <row r="257" customFormat="false" ht="12.75" hidden="false" customHeight="false" outlineLevel="0" collapsed="false">
      <c r="A257" s="83" t="s">
        <v>118</v>
      </c>
      <c r="B257" s="84" t="s">
        <v>27</v>
      </c>
      <c r="C257" s="174" t="n">
        <f aca="false">D255</f>
        <v>2500</v>
      </c>
      <c r="D257" s="86"/>
      <c r="E257" s="86"/>
      <c r="F257" s="125"/>
      <c r="H257" s="161"/>
      <c r="I257" s="161"/>
    </row>
    <row r="258" customFormat="false" ht="12.75" hidden="false" customHeight="false" outlineLevel="0" collapsed="false">
      <c r="A258" s="83" t="s">
        <v>119</v>
      </c>
      <c r="B258" s="84" t="s">
        <v>27</v>
      </c>
      <c r="C258" s="86" t="n">
        <f aca="false">IFERROR(IF(C208&gt;=C207,C257,((((C257)-(E204))*(((C207-C208)+1)/(2*(C207-C208))))+(E204))),0)</f>
        <v>2500</v>
      </c>
      <c r="D258" s="86"/>
      <c r="E258" s="86"/>
      <c r="F258" s="125"/>
      <c r="H258" s="161"/>
      <c r="I258" s="161"/>
    </row>
    <row r="259" customFormat="false" ht="13.5" hidden="false" customHeight="false" outlineLevel="0" collapsed="false">
      <c r="A259" s="166" t="s">
        <v>120</v>
      </c>
      <c r="B259" s="167" t="s">
        <v>27</v>
      </c>
      <c r="C259" s="175"/>
      <c r="D259" s="169" t="n">
        <f aca="false">C256*C258/12/100</f>
        <v>28.6458333333333</v>
      </c>
      <c r="E259" s="169" t="n">
        <f aca="false">D259</f>
        <v>28.6458333333333</v>
      </c>
      <c r="F259" s="125"/>
      <c r="H259" s="161"/>
      <c r="I259" s="161"/>
    </row>
    <row r="260" customFormat="false" ht="14.25" hidden="false" customHeight="false" outlineLevel="0" collapsed="false">
      <c r="A260" s="159" t="s">
        <v>114</v>
      </c>
      <c r="B260" s="84" t="s">
        <v>55</v>
      </c>
      <c r="C260" s="92" t="n">
        <f aca="false">C250</f>
        <v>10</v>
      </c>
      <c r="D260" s="86" t="n">
        <f aca="false">E259</f>
        <v>28.6458333333333</v>
      </c>
      <c r="E260" s="170" t="n">
        <f aca="false">C260*D260</f>
        <v>286.458333333333</v>
      </c>
      <c r="F260" s="125"/>
      <c r="H260" s="161"/>
      <c r="I260" s="161"/>
    </row>
    <row r="261" customFormat="false" ht="13.5" hidden="false" customHeight="false" outlineLevel="0" collapsed="false">
      <c r="C261" s="123"/>
      <c r="D261" s="93" t="s">
        <v>34</v>
      </c>
      <c r="E261" s="94" t="n">
        <f aca="false">$B$46</f>
        <v>1</v>
      </c>
      <c r="F261" s="155" t="n">
        <f aca="false">E260*E261</f>
        <v>286.458333333333</v>
      </c>
      <c r="I261" s="161"/>
    </row>
    <row r="262" customFormat="false" ht="12.75" hidden="false" customHeight="false" outlineLevel="0" collapsed="false">
      <c r="C262" s="123"/>
      <c r="D262" s="93"/>
      <c r="F262" s="161"/>
      <c r="I262" s="161"/>
    </row>
    <row r="263" customFormat="false" ht="13.5" hidden="false" customHeight="false" outlineLevel="0" collapsed="false">
      <c r="A263" s="1" t="s">
        <v>121</v>
      </c>
      <c r="B263" s="176"/>
      <c r="H263" s="161"/>
      <c r="I263" s="161"/>
    </row>
    <row r="264" customFormat="false" ht="13.5" hidden="false" customHeight="false" outlineLevel="0" collapsed="false">
      <c r="A264" s="75" t="s">
        <v>16</v>
      </c>
      <c r="B264" s="76" t="s">
        <v>17</v>
      </c>
      <c r="C264" s="76" t="s">
        <v>122</v>
      </c>
      <c r="D264" s="77" t="s">
        <v>18</v>
      </c>
      <c r="E264" s="77" t="s">
        <v>19</v>
      </c>
      <c r="F264" s="78" t="s">
        <v>20</v>
      </c>
      <c r="H264" s="161"/>
      <c r="I264" s="161"/>
    </row>
    <row r="265" customFormat="false" ht="12.75" hidden="false" customHeight="false" outlineLevel="0" collapsed="false">
      <c r="A265" s="83" t="s">
        <v>123</v>
      </c>
      <c r="B265" s="84" t="s">
        <v>55</v>
      </c>
      <c r="C265" s="177" t="n">
        <f aca="false">C250</f>
        <v>10</v>
      </c>
      <c r="D265" s="178"/>
      <c r="E265" s="179"/>
      <c r="H265" s="161"/>
      <c r="I265" s="161"/>
    </row>
    <row r="266" customFormat="false" ht="12.75" hidden="false" customHeight="false" outlineLevel="0" collapsed="false">
      <c r="A266" s="79" t="s">
        <v>124</v>
      </c>
      <c r="B266" s="80" t="s">
        <v>125</v>
      </c>
      <c r="C266" s="178" t="n">
        <v>5</v>
      </c>
      <c r="D266" s="178"/>
      <c r="E266" s="179"/>
      <c r="H266" s="161"/>
      <c r="I266" s="161"/>
    </row>
    <row r="267" customFormat="false" ht="12.75" hidden="false" customHeight="false" outlineLevel="0" collapsed="false">
      <c r="A267" s="83" t="s">
        <v>126</v>
      </c>
      <c r="B267" s="84" t="s">
        <v>127</v>
      </c>
      <c r="C267" s="177" t="n">
        <f aca="false">C266*26</f>
        <v>130</v>
      </c>
      <c r="D267" s="180" t="n">
        <v>6.2</v>
      </c>
      <c r="E267" s="181" t="n">
        <f aca="false">IFERROR(C267*D267,"-")</f>
        <v>806</v>
      </c>
      <c r="H267" s="161"/>
      <c r="I267" s="161"/>
    </row>
    <row r="268" customFormat="false" ht="12.75" hidden="false" customHeight="false" outlineLevel="0" collapsed="false">
      <c r="A268" s="83" t="s">
        <v>128</v>
      </c>
      <c r="B268" s="84" t="s">
        <v>129</v>
      </c>
      <c r="C268" s="177" t="n">
        <f aca="false">C265</f>
        <v>10</v>
      </c>
      <c r="D268" s="182" t="n">
        <f aca="false">E267</f>
        <v>806</v>
      </c>
      <c r="E268" s="181" t="n">
        <f aca="false">D268*C250</f>
        <v>8060</v>
      </c>
      <c r="H268" s="161"/>
      <c r="I268" s="161"/>
    </row>
    <row r="269" customFormat="false" ht="12.75" hidden="false" customHeight="false" outlineLevel="0" collapsed="false">
      <c r="A269" s="83" t="s">
        <v>130</v>
      </c>
      <c r="B269" s="84" t="s">
        <v>131</v>
      </c>
      <c r="C269" s="183" t="n">
        <v>1.4</v>
      </c>
      <c r="D269" s="182"/>
      <c r="E269" s="181"/>
      <c r="H269" s="161"/>
      <c r="I269" s="161"/>
    </row>
    <row r="270" customFormat="false" ht="12.75" hidden="false" customHeight="false" outlineLevel="0" collapsed="false">
      <c r="A270" s="83" t="s">
        <v>132</v>
      </c>
      <c r="B270" s="84" t="s">
        <v>133</v>
      </c>
      <c r="C270" s="177" t="n">
        <f aca="false">C269*26</f>
        <v>36.4</v>
      </c>
      <c r="D270" s="180" t="n">
        <v>1.75</v>
      </c>
      <c r="E270" s="181" t="n">
        <f aca="false">C270*D270</f>
        <v>63.7</v>
      </c>
      <c r="H270" s="161"/>
      <c r="I270" s="161"/>
    </row>
    <row r="271" customFormat="false" ht="13.5" hidden="false" customHeight="false" outlineLevel="0" collapsed="false">
      <c r="A271" s="83" t="s">
        <v>134</v>
      </c>
      <c r="B271" s="84" t="s">
        <v>129</v>
      </c>
      <c r="C271" s="177" t="n">
        <f aca="false">C265</f>
        <v>10</v>
      </c>
      <c r="D271" s="182" t="n">
        <f aca="false">E270</f>
        <v>63.7</v>
      </c>
      <c r="E271" s="181" t="n">
        <f aca="false">C271*D271</f>
        <v>637</v>
      </c>
      <c r="H271" s="161"/>
      <c r="I271" s="161"/>
    </row>
    <row r="272" customFormat="false" ht="13.5" hidden="false" customHeight="false" outlineLevel="0" collapsed="false">
      <c r="C272" s="139"/>
      <c r="D272" s="140"/>
      <c r="E272" s="140"/>
      <c r="F272" s="155" t="n">
        <f aca="false">E268+E271</f>
        <v>8697</v>
      </c>
      <c r="H272" s="161"/>
      <c r="I272" s="161"/>
    </row>
    <row r="273" customFormat="false" ht="11.25" hidden="false" customHeight="true" outlineLevel="0" collapsed="false">
      <c r="H273" s="161"/>
      <c r="I273" s="161"/>
    </row>
    <row r="274" customFormat="false" ht="12.75" hidden="false" customHeight="false" outlineLevel="0" collapsed="false">
      <c r="A274" s="128" t="s">
        <v>135</v>
      </c>
      <c r="B274" s="129"/>
      <c r="C274" s="129"/>
      <c r="D274" s="38"/>
      <c r="E274" s="130"/>
      <c r="F274" s="155" t="n">
        <f aca="false">SUM(F251+F261+F272)</f>
        <v>10025.125</v>
      </c>
    </row>
    <row r="275" customFormat="false" ht="11.25" hidden="false" customHeight="true" outlineLevel="0" collapsed="false">
      <c r="H275" s="161"/>
      <c r="I275" s="161"/>
    </row>
    <row r="276" customFormat="false" ht="13.5" hidden="false" customHeight="true" outlineLevel="0" collapsed="false">
      <c r="A276" s="163" t="s">
        <v>136</v>
      </c>
      <c r="B276" s="162"/>
      <c r="C276" s="162"/>
      <c r="D276" s="93"/>
      <c r="E276" s="1"/>
      <c r="F276" s="1"/>
    </row>
    <row r="277" s="1" customFormat="true" ht="13.5" hidden="false" customHeight="false" outlineLevel="0" collapsed="false">
      <c r="A277" s="164" t="s">
        <v>137</v>
      </c>
      <c r="D277" s="2"/>
      <c r="E277" s="2"/>
      <c r="F277" s="2"/>
    </row>
    <row r="278" s="1" customFormat="true" ht="13.5" hidden="false" customHeight="false" outlineLevel="0" collapsed="false">
      <c r="A278" s="75" t="s">
        <v>16</v>
      </c>
      <c r="B278" s="76" t="s">
        <v>17</v>
      </c>
      <c r="C278" s="76" t="s">
        <v>10</v>
      </c>
      <c r="D278" s="77" t="s">
        <v>18</v>
      </c>
      <c r="E278" s="77" t="s">
        <v>19</v>
      </c>
      <c r="F278" s="78" t="s">
        <v>20</v>
      </c>
    </row>
    <row r="279" s="1" customFormat="true" ht="12.75" hidden="false" customHeight="false" outlineLevel="0" collapsed="false">
      <c r="A279" s="79" t="s">
        <v>138</v>
      </c>
      <c r="B279" s="80" t="s">
        <v>55</v>
      </c>
      <c r="C279" s="80" t="n">
        <v>1</v>
      </c>
      <c r="D279" s="81" t="n">
        <v>1500</v>
      </c>
      <c r="E279" s="82" t="n">
        <f aca="false">C279*D279</f>
        <v>1500</v>
      </c>
      <c r="F279" s="2"/>
    </row>
    <row r="280" s="1" customFormat="true" ht="12.75" hidden="false" customHeight="false" outlineLevel="0" collapsed="false">
      <c r="A280" s="83" t="s">
        <v>139</v>
      </c>
      <c r="B280" s="84" t="s">
        <v>6</v>
      </c>
      <c r="C280" s="165" t="n">
        <v>100</v>
      </c>
      <c r="D280" s="86" t="n">
        <f aca="false">E279</f>
        <v>1500</v>
      </c>
      <c r="E280" s="86" t="n">
        <f aca="false">C280*D280/100</f>
        <v>1500</v>
      </c>
      <c r="F280" s="2"/>
      <c r="G280" s="2"/>
    </row>
    <row r="281" s="1" customFormat="true" ht="13.5" hidden="false" customHeight="false" outlineLevel="0" collapsed="false">
      <c r="A281" s="166" t="s">
        <v>140</v>
      </c>
      <c r="B281" s="167" t="s">
        <v>22</v>
      </c>
      <c r="C281" s="168" t="n">
        <v>24</v>
      </c>
      <c r="D281" s="169" t="n">
        <f aca="false">E280</f>
        <v>1500</v>
      </c>
      <c r="E281" s="169" t="n">
        <f aca="false">IFERROR(D281/C281,0)</f>
        <v>62.5</v>
      </c>
      <c r="F281" s="2"/>
      <c r="G281" s="2"/>
    </row>
    <row r="282" s="1" customFormat="true" ht="14.25" hidden="false" customHeight="false" outlineLevel="0" collapsed="false">
      <c r="A282" s="159" t="s">
        <v>141</v>
      </c>
      <c r="B282" s="84" t="s">
        <v>55</v>
      </c>
      <c r="C282" s="92" t="n">
        <v>2</v>
      </c>
      <c r="D282" s="86" t="n">
        <f aca="false">E281</f>
        <v>62.5</v>
      </c>
      <c r="E282" s="170" t="n">
        <f aca="false">C282*D282</f>
        <v>125</v>
      </c>
      <c r="F282" s="2"/>
      <c r="G282" s="2"/>
    </row>
    <row r="283" s="1" customFormat="true" ht="13.5" hidden="false" customHeight="false" outlineLevel="0" collapsed="false">
      <c r="A283" s="162"/>
      <c r="B283" s="162"/>
      <c r="C283" s="162"/>
      <c r="D283" s="93" t="s">
        <v>34</v>
      </c>
      <c r="E283" s="94" t="n">
        <f aca="false">B46</f>
        <v>1</v>
      </c>
      <c r="F283" s="155" t="n">
        <f aca="false">E282*E283</f>
        <v>125</v>
      </c>
      <c r="G283" s="2"/>
    </row>
    <row r="284" customFormat="false" ht="11.25" hidden="false" customHeight="true" outlineLevel="0" collapsed="false"/>
    <row r="285" customFormat="false" ht="13.5" hidden="false" customHeight="false" outlineLevel="0" collapsed="false">
      <c r="A285" s="164" t="s">
        <v>142</v>
      </c>
    </row>
    <row r="286" customFormat="false" ht="13.5" hidden="false" customHeight="false" outlineLevel="0" collapsed="false">
      <c r="A286" s="171" t="s">
        <v>16</v>
      </c>
      <c r="B286" s="172" t="s">
        <v>17</v>
      </c>
      <c r="C286" s="172" t="s">
        <v>10</v>
      </c>
      <c r="D286" s="77" t="s">
        <v>18</v>
      </c>
      <c r="E286" s="173" t="s">
        <v>19</v>
      </c>
      <c r="F286" s="78" t="s">
        <v>20</v>
      </c>
      <c r="H286" s="161"/>
      <c r="I286" s="161"/>
    </row>
    <row r="287" customFormat="false" ht="12.75" hidden="false" customHeight="false" outlineLevel="0" collapsed="false">
      <c r="A287" s="83" t="s">
        <v>143</v>
      </c>
      <c r="B287" s="84" t="s">
        <v>55</v>
      </c>
      <c r="C287" s="84" t="n">
        <v>1</v>
      </c>
      <c r="D287" s="86" t="n">
        <f aca="false">D279</f>
        <v>1500</v>
      </c>
      <c r="E287" s="86" t="n">
        <f aca="false">C287*D287</f>
        <v>1500</v>
      </c>
      <c r="F287" s="125"/>
      <c r="H287" s="161"/>
      <c r="I287" s="161"/>
    </row>
    <row r="288" customFormat="false" ht="12.75" hidden="false" customHeight="false" outlineLevel="0" collapsed="false">
      <c r="A288" s="83" t="s">
        <v>117</v>
      </c>
      <c r="B288" s="84" t="s">
        <v>6</v>
      </c>
      <c r="C288" s="92" t="n">
        <v>13.75</v>
      </c>
      <c r="D288" s="86"/>
      <c r="E288" s="86"/>
      <c r="F288" s="125"/>
      <c r="H288" s="161"/>
      <c r="I288" s="161"/>
    </row>
    <row r="289" customFormat="false" ht="12.75" hidden="false" customHeight="false" outlineLevel="0" collapsed="false">
      <c r="A289" s="83" t="s">
        <v>144</v>
      </c>
      <c r="B289" s="84" t="s">
        <v>27</v>
      </c>
      <c r="C289" s="174" t="n">
        <f aca="false">D287</f>
        <v>1500</v>
      </c>
      <c r="D289" s="86"/>
      <c r="E289" s="86"/>
      <c r="F289" s="125"/>
      <c r="H289" s="161"/>
      <c r="I289" s="161"/>
    </row>
    <row r="290" customFormat="false" ht="12.75" hidden="false" customHeight="false" outlineLevel="0" collapsed="false">
      <c r="A290" s="83" t="s">
        <v>119</v>
      </c>
      <c r="B290" s="84" t="s">
        <v>27</v>
      </c>
      <c r="C290" s="86" t="n">
        <f aca="false">IFERROR(IF(C249&gt;=C248,C289,((((C289)-(E245))*(((C248-C249)+1)/(2*(C248-C249))))+(E245))),0)</f>
        <v>759.868421052632</v>
      </c>
      <c r="D290" s="86"/>
      <c r="E290" s="86"/>
      <c r="F290" s="125"/>
      <c r="H290" s="161"/>
      <c r="I290" s="161"/>
    </row>
    <row r="291" customFormat="false" ht="13.5" hidden="false" customHeight="false" outlineLevel="0" collapsed="false">
      <c r="A291" s="166" t="s">
        <v>145</v>
      </c>
      <c r="B291" s="167" t="s">
        <v>27</v>
      </c>
      <c r="C291" s="167"/>
      <c r="D291" s="169" t="n">
        <f aca="false">C288*C290/12/100</f>
        <v>8.70682565789474</v>
      </c>
      <c r="E291" s="169" t="n">
        <f aca="false">D291</f>
        <v>8.70682565789474</v>
      </c>
      <c r="F291" s="125"/>
      <c r="H291" s="161"/>
      <c r="I291" s="161"/>
    </row>
    <row r="292" customFormat="false" ht="14.25" hidden="false" customHeight="false" outlineLevel="0" collapsed="false">
      <c r="A292" s="159" t="s">
        <v>141</v>
      </c>
      <c r="B292" s="84" t="s">
        <v>55</v>
      </c>
      <c r="C292" s="92" t="n">
        <f aca="false">C282</f>
        <v>2</v>
      </c>
      <c r="D292" s="86" t="n">
        <f aca="false">E291</f>
        <v>8.70682565789474</v>
      </c>
      <c r="E292" s="170" t="n">
        <f aca="false">C292*D292</f>
        <v>17.4136513157895</v>
      </c>
      <c r="F292" s="125"/>
      <c r="H292" s="161"/>
      <c r="I292" s="161"/>
    </row>
    <row r="293" customFormat="false" ht="13.5" hidden="false" customHeight="false" outlineLevel="0" collapsed="false">
      <c r="C293" s="123"/>
      <c r="D293" s="93" t="s">
        <v>34</v>
      </c>
      <c r="E293" s="94" t="n">
        <f aca="false">$B$46</f>
        <v>1</v>
      </c>
      <c r="F293" s="155" t="n">
        <f aca="false">E292*E293</f>
        <v>17.4136513157895</v>
      </c>
      <c r="I293" s="161"/>
    </row>
    <row r="294" customFormat="false" ht="11.25" hidden="false" customHeight="true" outlineLevel="0" collapsed="false">
      <c r="H294" s="161"/>
      <c r="I294" s="161"/>
    </row>
    <row r="295" customFormat="false" ht="13.5" hidden="false" customHeight="false" outlineLevel="0" collapsed="false">
      <c r="A295" s="1" t="s">
        <v>146</v>
      </c>
      <c r="B295" s="176"/>
      <c r="H295" s="161"/>
      <c r="I295" s="161"/>
    </row>
    <row r="296" customFormat="false" ht="13.5" hidden="false" customHeight="false" outlineLevel="0" collapsed="false">
      <c r="A296" s="75" t="s">
        <v>16</v>
      </c>
      <c r="B296" s="76" t="s">
        <v>17</v>
      </c>
      <c r="C296" s="76" t="s">
        <v>122</v>
      </c>
      <c r="D296" s="77" t="s">
        <v>18</v>
      </c>
      <c r="E296" s="77" t="s">
        <v>19</v>
      </c>
      <c r="F296" s="78" t="s">
        <v>20</v>
      </c>
      <c r="H296" s="161"/>
      <c r="I296" s="161"/>
    </row>
    <row r="297" customFormat="false" ht="12.75" hidden="false" customHeight="false" outlineLevel="0" collapsed="false">
      <c r="A297" s="184" t="s">
        <v>147</v>
      </c>
      <c r="B297" s="185" t="s">
        <v>55</v>
      </c>
      <c r="C297" s="177" t="n">
        <f aca="false">C282</f>
        <v>2</v>
      </c>
      <c r="D297" s="178"/>
      <c r="E297" s="179"/>
      <c r="F297" s="186"/>
      <c r="H297" s="161"/>
      <c r="I297" s="161"/>
    </row>
    <row r="298" customFormat="false" ht="12.75" hidden="false" customHeight="false" outlineLevel="0" collapsed="false">
      <c r="A298" s="179" t="s">
        <v>148</v>
      </c>
      <c r="B298" s="187" t="s">
        <v>125</v>
      </c>
      <c r="C298" s="178" t="n">
        <v>2</v>
      </c>
      <c r="D298" s="178"/>
      <c r="E298" s="179"/>
      <c r="F298" s="186"/>
      <c r="H298" s="161"/>
      <c r="I298" s="161"/>
    </row>
    <row r="299" customFormat="false" ht="12.75" hidden="false" customHeight="false" outlineLevel="0" collapsed="false">
      <c r="A299" s="184" t="s">
        <v>126</v>
      </c>
      <c r="B299" s="185" t="s">
        <v>127</v>
      </c>
      <c r="C299" s="177" t="n">
        <f aca="false">C297*26</f>
        <v>52</v>
      </c>
      <c r="D299" s="180" t="n">
        <f aca="false">D267</f>
        <v>6.2</v>
      </c>
      <c r="E299" s="181" t="n">
        <f aca="false">IFERROR(C299*D299,"-")</f>
        <v>322.4</v>
      </c>
      <c r="F299" s="186"/>
      <c r="H299" s="161"/>
      <c r="I299" s="161"/>
    </row>
    <row r="300" customFormat="false" ht="12.75" hidden="false" customHeight="false" outlineLevel="0" collapsed="false">
      <c r="A300" s="188" t="s">
        <v>149</v>
      </c>
      <c r="B300" s="185" t="s">
        <v>129</v>
      </c>
      <c r="C300" s="177" t="n">
        <f aca="false">C297</f>
        <v>2</v>
      </c>
      <c r="D300" s="182" t="n">
        <f aca="false">E299</f>
        <v>322.4</v>
      </c>
      <c r="E300" s="181" t="n">
        <f aca="false">D300*C282</f>
        <v>644.8</v>
      </c>
      <c r="F300" s="186"/>
      <c r="H300" s="161"/>
      <c r="I300" s="161"/>
    </row>
    <row r="301" customFormat="false" ht="12.75" hidden="false" customHeight="false" outlineLevel="0" collapsed="false">
      <c r="A301" s="189"/>
      <c r="B301" s="189"/>
      <c r="C301" s="189"/>
      <c r="D301" s="186"/>
      <c r="E301" s="186"/>
      <c r="F301" s="190" t="n">
        <f aca="false">E300</f>
        <v>644.8</v>
      </c>
      <c r="H301" s="161"/>
      <c r="I301" s="161"/>
    </row>
    <row r="302" customFormat="false" ht="11.25" hidden="false" customHeight="true" outlineLevel="0" collapsed="false">
      <c r="H302" s="161"/>
      <c r="I302" s="161"/>
    </row>
    <row r="303" customFormat="false" ht="13.5" hidden="false" customHeight="false" outlineLevel="0" collapsed="false">
      <c r="A303" s="128" t="s">
        <v>150</v>
      </c>
      <c r="B303" s="129"/>
      <c r="C303" s="129"/>
      <c r="D303" s="38"/>
      <c r="E303" s="130"/>
      <c r="F303" s="155" t="n">
        <f aca="false">SUM(F283+F293+F301)</f>
        <v>787.21365131579</v>
      </c>
    </row>
    <row r="304" customFormat="false" ht="11.25" hidden="false" customHeight="true" outlineLevel="0" collapsed="false">
      <c r="H304" s="161"/>
      <c r="I304" s="161"/>
    </row>
    <row r="305" customFormat="false" ht="11.25" hidden="false" customHeight="true" outlineLevel="0" collapsed="false"/>
    <row r="306" customFormat="false" ht="12.75" hidden="false" customHeight="false" outlineLevel="0" collapsed="false">
      <c r="A306" s="128" t="s">
        <v>151</v>
      </c>
      <c r="B306" s="129"/>
      <c r="C306" s="129"/>
      <c r="D306" s="38"/>
      <c r="E306" s="130"/>
      <c r="F306" s="155" t="n">
        <f aca="false">+SUM(F303+F274+F220+F209+F231+F242)</f>
        <v>85788.1986513158</v>
      </c>
    </row>
    <row r="307" customFormat="false" ht="11.25" hidden="false" customHeight="true" outlineLevel="0" collapsed="false"/>
    <row r="308" customFormat="false" ht="12.75" hidden="false" customHeight="false" outlineLevel="0" collapsed="false">
      <c r="A308" s="22" t="s">
        <v>152</v>
      </c>
      <c r="B308" s="22"/>
      <c r="C308" s="22"/>
      <c r="D308" s="72"/>
      <c r="E308" s="72"/>
      <c r="F308" s="89"/>
    </row>
    <row r="309" customFormat="false" ht="11.25" hidden="false" customHeight="true" outlineLevel="0" collapsed="false"/>
    <row r="310" customFormat="false" ht="12.75" hidden="false" customHeight="false" outlineLevel="0" collapsed="false">
      <c r="A310" s="75" t="s">
        <v>16</v>
      </c>
      <c r="B310" s="76" t="s">
        <v>17</v>
      </c>
      <c r="C310" s="76" t="s">
        <v>10</v>
      </c>
      <c r="D310" s="77" t="s">
        <v>18</v>
      </c>
      <c r="E310" s="77" t="s">
        <v>19</v>
      </c>
      <c r="F310" s="78" t="s">
        <v>20</v>
      </c>
    </row>
    <row r="311" customFormat="false" ht="12.75" hidden="false" customHeight="false" outlineLevel="0" collapsed="false">
      <c r="A311" s="83" t="s">
        <v>153</v>
      </c>
      <c r="B311" s="84" t="s">
        <v>55</v>
      </c>
      <c r="C311" s="132" t="n">
        <v>1</v>
      </c>
      <c r="D311" s="81" t="n">
        <v>60</v>
      </c>
      <c r="E311" s="86" t="n">
        <f aca="false">C311*D311</f>
        <v>60</v>
      </c>
      <c r="F311" s="125"/>
    </row>
    <row r="312" customFormat="false" ht="12.75" hidden="false" customHeight="false" outlineLevel="0" collapsed="false">
      <c r="A312" s="83" t="s">
        <v>154</v>
      </c>
      <c r="B312" s="84" t="s">
        <v>155</v>
      </c>
      <c r="C312" s="132" t="n">
        <v>0.0833333333333333</v>
      </c>
      <c r="D312" s="81" t="n">
        <v>400</v>
      </c>
      <c r="E312" s="86" t="n">
        <f aca="false">C312*D312</f>
        <v>33.3333333333333</v>
      </c>
      <c r="F312" s="125"/>
    </row>
    <row r="313" customFormat="false" ht="12.75" hidden="false" customHeight="false" outlineLevel="0" collapsed="false">
      <c r="A313" s="83" t="s">
        <v>156</v>
      </c>
      <c r="B313" s="84" t="s">
        <v>155</v>
      </c>
      <c r="C313" s="132" t="n">
        <v>0.0833333333333333</v>
      </c>
      <c r="D313" s="81" t="n">
        <v>600</v>
      </c>
      <c r="E313" s="86" t="n">
        <f aca="false">C313*D313</f>
        <v>50</v>
      </c>
      <c r="F313" s="125"/>
    </row>
    <row r="314" customFormat="false" ht="12.75" hidden="false" customHeight="false" outlineLevel="0" collapsed="false">
      <c r="A314" s="83" t="s">
        <v>157</v>
      </c>
      <c r="B314" s="84" t="s">
        <v>158</v>
      </c>
      <c r="C314" s="132" t="n">
        <v>50</v>
      </c>
      <c r="D314" s="81" t="n">
        <v>45</v>
      </c>
      <c r="E314" s="86" t="n">
        <f aca="false">C314*D314</f>
        <v>2250</v>
      </c>
      <c r="F314" s="125"/>
    </row>
    <row r="315" customFormat="false" ht="12.75" hidden="false" customHeight="false" outlineLevel="0" collapsed="false">
      <c r="A315" s="83" t="s">
        <v>159</v>
      </c>
      <c r="B315" s="84" t="s">
        <v>55</v>
      </c>
      <c r="C315" s="132" t="n">
        <v>1.66666666666667</v>
      </c>
      <c r="D315" s="81" t="n">
        <v>215</v>
      </c>
      <c r="E315" s="86" t="n">
        <f aca="false">C315*D315</f>
        <v>358.333333333334</v>
      </c>
      <c r="F315" s="125"/>
    </row>
    <row r="316" customFormat="false" ht="12.75" hidden="false" customHeight="false" outlineLevel="0" collapsed="false">
      <c r="A316" s="83" t="s">
        <v>160</v>
      </c>
      <c r="B316" s="84" t="s">
        <v>55</v>
      </c>
      <c r="C316" s="132" t="n">
        <v>1.66666666666667</v>
      </c>
      <c r="D316" s="81" t="n">
        <v>105</v>
      </c>
      <c r="E316" s="86" t="n">
        <f aca="false">C316*D316</f>
        <v>175</v>
      </c>
      <c r="F316" s="125"/>
    </row>
    <row r="317" customFormat="false" ht="12.75" hidden="false" customHeight="false" outlineLevel="0" collapsed="false">
      <c r="A317" s="83" t="s">
        <v>161</v>
      </c>
      <c r="B317" s="84" t="s">
        <v>55</v>
      </c>
      <c r="C317" s="132" t="n">
        <v>11</v>
      </c>
      <c r="D317" s="81" t="n">
        <v>12</v>
      </c>
      <c r="E317" s="86" t="n">
        <f aca="false">C317*D317</f>
        <v>132</v>
      </c>
      <c r="F317" s="125"/>
    </row>
    <row r="318" customFormat="false" ht="12.75" hidden="false" customHeight="false" outlineLevel="0" collapsed="false">
      <c r="A318" s="83" t="s">
        <v>162</v>
      </c>
      <c r="B318" s="84" t="s">
        <v>55</v>
      </c>
      <c r="C318" s="132" t="n">
        <v>3.33333333333333</v>
      </c>
      <c r="D318" s="81" t="n">
        <v>20</v>
      </c>
      <c r="E318" s="86" t="n">
        <f aca="false">C318*D318</f>
        <v>66.6666666666667</v>
      </c>
      <c r="F318" s="125"/>
    </row>
    <row r="319" customFormat="false" ht="12.75" hidden="false" customHeight="false" outlineLevel="0" collapsed="false">
      <c r="A319" s="83" t="s">
        <v>163</v>
      </c>
      <c r="B319" s="84" t="s">
        <v>55</v>
      </c>
      <c r="C319" s="132" t="n">
        <v>1.66666666666667</v>
      </c>
      <c r="D319" s="81" t="n">
        <v>30</v>
      </c>
      <c r="E319" s="86" t="n">
        <f aca="false">C319*D319</f>
        <v>50</v>
      </c>
      <c r="F319" s="125"/>
    </row>
    <row r="320" customFormat="false" ht="12.75" hidden="false" customHeight="false" outlineLevel="0" collapsed="false">
      <c r="A320" s="83" t="s">
        <v>164</v>
      </c>
      <c r="B320" s="84" t="s">
        <v>55</v>
      </c>
      <c r="C320" s="132" t="n">
        <v>0.833333333333333</v>
      </c>
      <c r="D320" s="81" t="n">
        <v>35</v>
      </c>
      <c r="E320" s="86" t="n">
        <f aca="false">C320*D320</f>
        <v>29.1666666666667</v>
      </c>
      <c r="F320" s="125"/>
    </row>
    <row r="321" customFormat="false" ht="12.75" hidden="false" customHeight="false" outlineLevel="0" collapsed="false">
      <c r="A321" s="83" t="s">
        <v>165</v>
      </c>
      <c r="B321" s="84" t="s">
        <v>55</v>
      </c>
      <c r="C321" s="132" t="n">
        <v>0.833333333333333</v>
      </c>
      <c r="D321" s="81" t="n">
        <v>38</v>
      </c>
      <c r="E321" s="86" t="n">
        <f aca="false">C321*D321</f>
        <v>31.6666666666667</v>
      </c>
      <c r="F321" s="125"/>
    </row>
    <row r="322" customFormat="false" ht="12.75" hidden="false" customHeight="false" outlineLevel="0" collapsed="false">
      <c r="A322" s="83" t="s">
        <v>166</v>
      </c>
      <c r="B322" s="84" t="s">
        <v>55</v>
      </c>
      <c r="C322" s="132" t="n">
        <v>0.5</v>
      </c>
      <c r="D322" s="81" t="n">
        <v>40</v>
      </c>
      <c r="E322" s="86" t="n">
        <f aca="false">C322*D322</f>
        <v>20</v>
      </c>
      <c r="F322" s="125"/>
    </row>
    <row r="323" customFormat="false" ht="12.75" hidden="false" customHeight="false" outlineLevel="0" collapsed="false">
      <c r="A323" s="83" t="s">
        <v>167</v>
      </c>
      <c r="B323" s="84" t="s">
        <v>55</v>
      </c>
      <c r="C323" s="132" t="n">
        <v>3.33333333333333</v>
      </c>
      <c r="D323" s="81" t="n">
        <v>22</v>
      </c>
      <c r="E323" s="86" t="n">
        <f aca="false">C323*D323</f>
        <v>73.3333333333333</v>
      </c>
      <c r="F323" s="125"/>
    </row>
    <row r="324" customFormat="false" ht="12.75" hidden="false" customHeight="false" outlineLevel="0" collapsed="false">
      <c r="A324" s="83" t="s">
        <v>168</v>
      </c>
      <c r="B324" s="84" t="s">
        <v>55</v>
      </c>
      <c r="C324" s="132" t="n">
        <v>5</v>
      </c>
      <c r="D324" s="81" t="n">
        <v>20</v>
      </c>
      <c r="E324" s="86" t="n">
        <f aca="false">C324*D324</f>
        <v>100</v>
      </c>
      <c r="F324" s="125"/>
    </row>
    <row r="325" customFormat="false" ht="12.75" hidden="false" customHeight="false" outlineLevel="0" collapsed="false">
      <c r="A325" s="83" t="s">
        <v>169</v>
      </c>
      <c r="B325" s="84" t="s">
        <v>55</v>
      </c>
      <c r="C325" s="132" t="n">
        <v>1</v>
      </c>
      <c r="D325" s="81" t="n">
        <v>16</v>
      </c>
      <c r="E325" s="86" t="n">
        <f aca="false">C325*D325</f>
        <v>16</v>
      </c>
      <c r="F325" s="125"/>
    </row>
    <row r="326" customFormat="false" ht="12.75" hidden="false" customHeight="false" outlineLevel="0" collapsed="false">
      <c r="A326" s="83" t="s">
        <v>170</v>
      </c>
      <c r="B326" s="84" t="s">
        <v>55</v>
      </c>
      <c r="C326" s="132" t="n">
        <v>2</v>
      </c>
      <c r="D326" s="81" t="n">
        <v>10</v>
      </c>
      <c r="E326" s="86" t="n">
        <f aca="false">C326*D326</f>
        <v>20</v>
      </c>
      <c r="F326" s="125"/>
    </row>
    <row r="327" customFormat="false" ht="12.75" hidden="false" customHeight="false" outlineLevel="0" collapsed="false">
      <c r="A327" s="83" t="s">
        <v>171</v>
      </c>
      <c r="B327" s="84" t="s">
        <v>172</v>
      </c>
      <c r="C327" s="132" t="n">
        <v>1</v>
      </c>
      <c r="D327" s="81" t="n">
        <v>150</v>
      </c>
      <c r="E327" s="86" t="n">
        <f aca="false">C327*D327</f>
        <v>150</v>
      </c>
      <c r="F327" s="125"/>
    </row>
    <row r="328" customFormat="false" ht="13.5" hidden="false" customHeight="false" outlineLevel="0" collapsed="false">
      <c r="A328" s="83" t="s">
        <v>90</v>
      </c>
      <c r="B328" s="84" t="s">
        <v>22</v>
      </c>
      <c r="C328" s="132" t="n">
        <v>1</v>
      </c>
      <c r="D328" s="127" t="n">
        <f aca="false">SUM(E311:E327)</f>
        <v>3615.5</v>
      </c>
      <c r="E328" s="86" t="n">
        <f aca="false">D328</f>
        <v>3615.5</v>
      </c>
      <c r="F328" s="125"/>
    </row>
    <row r="329" customFormat="false" ht="13.5" hidden="false" customHeight="false" outlineLevel="0" collapsed="false">
      <c r="A329" s="22"/>
      <c r="B329" s="22"/>
      <c r="C329" s="22"/>
      <c r="D329" s="22"/>
      <c r="E329" s="72"/>
      <c r="F329" s="155" t="n">
        <f aca="false">E328</f>
        <v>3615.5</v>
      </c>
    </row>
    <row r="330" customFormat="false" ht="11.25" hidden="false" customHeight="true" outlineLevel="0" collapsed="false"/>
    <row r="331" customFormat="false" ht="12.75" hidden="false" customHeight="false" outlineLevel="0" collapsed="false">
      <c r="A331" s="128" t="s">
        <v>173</v>
      </c>
      <c r="B331" s="129"/>
      <c r="C331" s="129"/>
      <c r="D331" s="38"/>
      <c r="E331" s="130"/>
      <c r="F331" s="155" t="n">
        <f aca="false">+F329</f>
        <v>3615.5</v>
      </c>
    </row>
    <row r="332" customFormat="false" ht="11.25" hidden="false" customHeight="true" outlineLevel="0" collapsed="false"/>
    <row r="333" s="1" customFormat="true" ht="14.25" hidden="false" customHeight="false" outlineLevel="0" collapsed="false">
      <c r="A333" s="191" t="s">
        <v>174</v>
      </c>
      <c r="B333" s="192"/>
      <c r="C333" s="192"/>
      <c r="D333" s="193"/>
      <c r="E333" s="193"/>
      <c r="F333" s="193"/>
    </row>
    <row r="334" s="1" customFormat="true" ht="15" hidden="false" customHeight="false" outlineLevel="0" collapsed="false">
      <c r="A334" s="194"/>
      <c r="B334" s="195"/>
      <c r="C334" s="195"/>
      <c r="D334" s="196"/>
      <c r="E334" s="196"/>
      <c r="F334" s="196"/>
    </row>
    <row r="335" s="1" customFormat="true" ht="13.5" hidden="false" customHeight="false" outlineLevel="0" collapsed="false">
      <c r="A335" s="75" t="s">
        <v>16</v>
      </c>
      <c r="B335" s="76" t="s">
        <v>17</v>
      </c>
      <c r="C335" s="76" t="s">
        <v>10</v>
      </c>
      <c r="D335" s="77" t="s">
        <v>84</v>
      </c>
      <c r="E335" s="77" t="s">
        <v>19</v>
      </c>
      <c r="F335" s="78" t="s">
        <v>85</v>
      </c>
    </row>
    <row r="336" s="1" customFormat="true" ht="12.75" hidden="false" customHeight="false" outlineLevel="0" collapsed="false">
      <c r="A336" s="197" t="s">
        <v>175</v>
      </c>
      <c r="B336" s="198" t="s">
        <v>22</v>
      </c>
      <c r="C336" s="199" t="n">
        <v>1</v>
      </c>
      <c r="D336" s="200" t="n">
        <v>2500</v>
      </c>
      <c r="E336" s="145" t="n">
        <f aca="false">C336*D336</f>
        <v>2500</v>
      </c>
    </row>
    <row r="337" s="1" customFormat="true" ht="12.75" hidden="false" customHeight="false" outlineLevel="0" collapsed="false">
      <c r="A337" s="197" t="s">
        <v>176</v>
      </c>
      <c r="B337" s="198" t="s">
        <v>22</v>
      </c>
      <c r="C337" s="199" t="n">
        <v>1</v>
      </c>
      <c r="D337" s="200" t="n">
        <v>500</v>
      </c>
      <c r="E337" s="145" t="n">
        <f aca="false">C337*D337</f>
        <v>500</v>
      </c>
    </row>
    <row r="338" s="1" customFormat="true" ht="12.75" hidden="false" customHeight="false" outlineLevel="0" collapsed="false">
      <c r="A338" s="197" t="s">
        <v>177</v>
      </c>
      <c r="B338" s="198" t="s">
        <v>22</v>
      </c>
      <c r="C338" s="199" t="n">
        <v>1</v>
      </c>
      <c r="D338" s="200" t="n">
        <v>300</v>
      </c>
      <c r="E338" s="145" t="n">
        <f aca="false">C338*D338</f>
        <v>300</v>
      </c>
    </row>
    <row r="339" s="1" customFormat="true" ht="13.5" hidden="false" customHeight="false" outlineLevel="0" collapsed="false">
      <c r="A339" s="197" t="s">
        <v>178</v>
      </c>
      <c r="B339" s="198" t="s">
        <v>22</v>
      </c>
      <c r="C339" s="199" t="n">
        <v>1</v>
      </c>
      <c r="D339" s="200" t="n">
        <v>250</v>
      </c>
      <c r="E339" s="145" t="n">
        <f aca="false">C339*D339</f>
        <v>250</v>
      </c>
    </row>
    <row r="340" s="1" customFormat="true" ht="14.25" hidden="false" customHeight="true" outlineLevel="0" collapsed="false">
      <c r="A340" s="194"/>
      <c r="B340" s="201"/>
      <c r="C340" s="201"/>
      <c r="F340" s="155" t="n">
        <f aca="false">SUM(E336:E339)</f>
        <v>3550</v>
      </c>
    </row>
    <row r="341" s="1" customFormat="true" ht="15" hidden="false" customHeight="false" outlineLevel="0" collapsed="false">
      <c r="A341" s="194"/>
      <c r="B341" s="195"/>
      <c r="C341" s="195"/>
      <c r="D341" s="196"/>
      <c r="E341" s="196"/>
      <c r="F341" s="196"/>
    </row>
    <row r="342" s="1" customFormat="true" ht="15.75" hidden="false" customHeight="false" outlineLevel="0" collapsed="false">
      <c r="A342" s="202" t="s">
        <v>179</v>
      </c>
      <c r="B342" s="203"/>
      <c r="C342" s="203"/>
      <c r="D342" s="203"/>
      <c r="E342" s="203"/>
      <c r="F342" s="155" t="n">
        <f aca="false">F340</f>
        <v>3550</v>
      </c>
    </row>
    <row r="343" customFormat="false" ht="11.25" hidden="false" customHeight="true" outlineLevel="0" collapsed="false"/>
    <row r="344" customFormat="false" ht="19.5" hidden="false" customHeight="true" outlineLevel="0" collapsed="false">
      <c r="A344" s="204" t="s">
        <v>180</v>
      </c>
      <c r="B344" s="152"/>
      <c r="C344" s="152"/>
      <c r="D344" s="153"/>
      <c r="E344" s="154"/>
      <c r="F344" s="155" t="n">
        <f aca="false">F342+F331+F306+F196+F146</f>
        <v>235315.083264858</v>
      </c>
    </row>
    <row r="345" customFormat="false" ht="11.25" hidden="false" customHeight="true" outlineLevel="0" collapsed="false"/>
    <row r="346" customFormat="false" ht="12.75" hidden="false" customHeight="false" outlineLevel="0" collapsed="false">
      <c r="A346" s="22" t="s">
        <v>181</v>
      </c>
    </row>
    <row r="347" customFormat="false" ht="11.25" hidden="false" customHeight="true" outlineLevel="0" collapsed="false"/>
    <row r="348" customFormat="false" ht="13.5" hidden="false" customHeight="false" outlineLevel="0" collapsed="false">
      <c r="A348" s="75" t="s">
        <v>16</v>
      </c>
      <c r="B348" s="76" t="s">
        <v>17</v>
      </c>
      <c r="C348" s="76" t="s">
        <v>10</v>
      </c>
      <c r="D348" s="77" t="s">
        <v>18</v>
      </c>
      <c r="E348" s="77" t="s">
        <v>19</v>
      </c>
      <c r="F348" s="78" t="s">
        <v>20</v>
      </c>
    </row>
    <row r="349" customFormat="false" ht="13.5" hidden="false" customHeight="false" outlineLevel="0" collapsed="false">
      <c r="A349" s="79" t="s">
        <v>182</v>
      </c>
      <c r="B349" s="80" t="s">
        <v>6</v>
      </c>
      <c r="C349" s="91" t="n">
        <f aca="false">'4.BDI'!C20*100</f>
        <v>28.31</v>
      </c>
      <c r="D349" s="82" t="n">
        <f aca="false">+F344</f>
        <v>235315.083264858</v>
      </c>
      <c r="E349" s="82" t="n">
        <f aca="false">C349*D349/100</f>
        <v>66617.7000722814</v>
      </c>
    </row>
    <row r="350" customFormat="false" ht="13.5" hidden="false" customHeight="false" outlineLevel="0" collapsed="false">
      <c r="F350" s="155" t="n">
        <f aca="false">+E349</f>
        <v>66617.7000722814</v>
      </c>
    </row>
    <row r="351" customFormat="false" ht="11.25" hidden="false" customHeight="true" outlineLevel="0" collapsed="false"/>
    <row r="352" customFormat="false" ht="13.5" hidden="false" customHeight="false" outlineLevel="0" collapsed="false">
      <c r="A352" s="128" t="s">
        <v>183</v>
      </c>
      <c r="B352" s="152"/>
      <c r="C352" s="152"/>
      <c r="D352" s="153"/>
      <c r="E352" s="154"/>
      <c r="F352" s="126" t="n">
        <f aca="false">F350</f>
        <v>66617.7000722814</v>
      </c>
    </row>
    <row r="353" customFormat="false" ht="13.5" hidden="false" customHeight="false" outlineLevel="0" collapsed="false">
      <c r="A353" s="22"/>
      <c r="B353" s="22"/>
      <c r="C353" s="22"/>
      <c r="D353" s="72"/>
      <c r="E353" s="72"/>
      <c r="F353" s="89"/>
    </row>
    <row r="354" customFormat="false" ht="24" hidden="false" customHeight="true" outlineLevel="0" collapsed="false">
      <c r="A354" s="128" t="s">
        <v>184</v>
      </c>
      <c r="B354" s="152"/>
      <c r="C354" s="152"/>
      <c r="D354" s="153"/>
      <c r="E354" s="154"/>
      <c r="F354" s="126" t="n">
        <f aca="false">F344+F352</f>
        <v>301932.78333714</v>
      </c>
    </row>
    <row r="355" customFormat="false" ht="12.5" hidden="false" customHeight="true" outlineLevel="0" collapsed="false">
      <c r="A355" s="205"/>
      <c r="B355" s="205"/>
      <c r="C355" s="205"/>
      <c r="D355" s="206"/>
      <c r="E355" s="206"/>
      <c r="F355" s="206"/>
    </row>
    <row r="356" s="10" customFormat="true" ht="9.75" hidden="false" customHeight="true" outlineLevel="0" collapsed="false">
      <c r="A356" s="206"/>
      <c r="B356" s="2"/>
      <c r="C356" s="2"/>
      <c r="D356" s="2"/>
      <c r="E356" s="2"/>
      <c r="F356" s="2"/>
    </row>
    <row r="357" s="10" customFormat="true" ht="9.75" hidden="false" customHeight="true" outlineLevel="0" collapsed="false">
      <c r="A357" s="206"/>
      <c r="B357" s="2"/>
      <c r="C357" s="2"/>
      <c r="D357" s="2"/>
      <c r="E357" s="2"/>
      <c r="F357" s="2"/>
    </row>
    <row r="358" s="10" customFormat="true" ht="9.75" hidden="false" customHeight="true" outlineLevel="0" collapsed="false">
      <c r="A358" s="206"/>
      <c r="B358" s="2"/>
      <c r="C358" s="2"/>
      <c r="D358" s="2"/>
      <c r="E358" s="2"/>
      <c r="F358" s="2"/>
    </row>
    <row r="388" customFormat="false" ht="9" hidden="false" customHeight="true" outlineLevel="0" collapsed="false">
      <c r="D388" s="1"/>
      <c r="E388" s="1"/>
      <c r="F388" s="1"/>
    </row>
  </sheetData>
  <mergeCells count="15">
    <mergeCell ref="A1:F1"/>
    <mergeCell ref="A2:F2"/>
    <mergeCell ref="A3:F3"/>
    <mergeCell ref="A5:F5"/>
    <mergeCell ref="A16:C16"/>
    <mergeCell ref="A30:E30"/>
    <mergeCell ref="A31:D31"/>
    <mergeCell ref="A39:D39"/>
    <mergeCell ref="A77:F78"/>
    <mergeCell ref="A193:D193"/>
    <mergeCell ref="B206:D206"/>
    <mergeCell ref="B217:D217"/>
    <mergeCell ref="B228:D228"/>
    <mergeCell ref="B239:D239"/>
    <mergeCell ref="B340:C340"/>
  </mergeCells>
  <conditionalFormatting sqref="D190">
    <cfRule type="expression" priority="2" aboveAverage="0" equalAverage="0" bottom="0" percent="0" rank="0" text="" dxfId="0">
      <formula>LEN(TRIM(D190))=0</formula>
    </cfRule>
  </conditionalFormatting>
  <conditionalFormatting sqref="C190:C192">
    <cfRule type="expression" priority="3" aboveAverage="0" equalAverage="0" bottom="0" percent="0" rank="0" text="" dxfId="1">
      <formula>LEN(TRIM(C190))=0</formula>
    </cfRule>
  </conditionalFormatting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3" manualBreakCount="3">
    <brk id="47" man="true" max="16383" min="0"/>
    <brk id="116" man="true" max="16383" min="0"/>
    <brk id="1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36" width="13.49"/>
    <col collapsed="false" customWidth="true" hidden="false" outlineLevel="0" max="2" min="2" style="136" width="39.5"/>
    <col collapsed="false" customWidth="true" hidden="false" outlineLevel="0" max="3" min="3" style="136" width="14.49"/>
    <col collapsed="false" customWidth="true" hidden="false" outlineLevel="0" max="4" min="4" style="136" width="37.33"/>
    <col collapsed="false" customWidth="false" hidden="false" outlineLevel="0" max="10" min="5" style="136" width="8.82"/>
    <col collapsed="false" customWidth="true" hidden="false" outlineLevel="0" max="11" min="11" style="136" width="10.99"/>
    <col collapsed="false" customWidth="false" hidden="false" outlineLevel="0" max="257" min="12" style="136" width="8.82"/>
  </cols>
  <sheetData>
    <row r="1" customFormat="false" ht="12.75" hidden="false" customHeight="false" outlineLevel="0" collapsed="false">
      <c r="A1" s="22" t="s">
        <v>185</v>
      </c>
    </row>
    <row r="2" customFormat="false" ht="12.75" hidden="false" customHeight="false" outlineLevel="0" collapsed="false">
      <c r="A2" s="207" t="s">
        <v>186</v>
      </c>
    </row>
    <row r="3" s="10" customFormat="true" ht="15.5" hidden="false" customHeight="true" outlineLevel="0" collapsed="false">
      <c r="B3" s="8"/>
      <c r="C3" s="8"/>
      <c r="D3" s="8"/>
      <c r="E3" s="8"/>
      <c r="F3" s="8"/>
      <c r="G3" s="2"/>
    </row>
    <row r="4" s="10" customFormat="true" ht="15.5" hidden="false" customHeight="true" outlineLevel="0" collapsed="false">
      <c r="A4" s="208" t="s">
        <v>187</v>
      </c>
      <c r="B4" s="8"/>
      <c r="C4" s="8"/>
      <c r="D4" s="8"/>
      <c r="E4" s="8"/>
      <c r="F4" s="8"/>
      <c r="G4" s="2"/>
    </row>
    <row r="5" s="10" customFormat="true" ht="16.5" hidden="false" customHeight="true" outlineLevel="0" collapsed="false">
      <c r="A5" s="208" t="s">
        <v>188</v>
      </c>
      <c r="B5" s="8"/>
      <c r="C5" s="8"/>
      <c r="D5" s="2"/>
      <c r="E5" s="2"/>
      <c r="F5" s="2"/>
      <c r="G5" s="2"/>
    </row>
    <row r="6" customFormat="false" ht="13.5" hidden="false" customHeight="false" outlineLevel="0" collapsed="false"/>
    <row r="7" customFormat="false" ht="18" hidden="false" customHeight="false" outlineLevel="0" collapsed="false">
      <c r="A7" s="209" t="s">
        <v>189</v>
      </c>
      <c r="B7" s="209"/>
      <c r="C7" s="209"/>
      <c r="D7" s="210"/>
      <c r="E7" s="210"/>
      <c r="F7" s="210"/>
    </row>
    <row r="8" customFormat="false" ht="14.25" hidden="false" customHeight="false" outlineLevel="0" collapsed="false">
      <c r="A8" s="211" t="s">
        <v>190</v>
      </c>
      <c r="B8" s="212" t="s">
        <v>191</v>
      </c>
      <c r="C8" s="213" t="s">
        <v>192</v>
      </c>
      <c r="D8" s="214"/>
    </row>
    <row r="9" customFormat="false" ht="14.25" hidden="false" customHeight="false" outlineLevel="0" collapsed="false">
      <c r="A9" s="211" t="s">
        <v>193</v>
      </c>
      <c r="B9" s="212" t="s">
        <v>194</v>
      </c>
      <c r="C9" s="215" t="n">
        <v>0.2</v>
      </c>
      <c r="D9" s="214"/>
    </row>
    <row r="10" customFormat="false" ht="14.25" hidden="false" customHeight="false" outlineLevel="0" collapsed="false">
      <c r="A10" s="211" t="s">
        <v>195</v>
      </c>
      <c r="B10" s="212" t="s">
        <v>196</v>
      </c>
      <c r="C10" s="215" t="n">
        <v>0.015</v>
      </c>
      <c r="D10" s="214"/>
    </row>
    <row r="11" customFormat="false" ht="14.25" hidden="false" customHeight="false" outlineLevel="0" collapsed="false">
      <c r="A11" s="211" t="s">
        <v>197</v>
      </c>
      <c r="B11" s="212" t="s">
        <v>198</v>
      </c>
      <c r="C11" s="215" t="n">
        <v>0.01</v>
      </c>
      <c r="D11" s="214"/>
    </row>
    <row r="12" customFormat="false" ht="14.25" hidden="false" customHeight="false" outlineLevel="0" collapsed="false">
      <c r="A12" s="211" t="s">
        <v>199</v>
      </c>
      <c r="B12" s="212" t="s">
        <v>200</v>
      </c>
      <c r="C12" s="215" t="n">
        <v>0.002</v>
      </c>
      <c r="D12" s="214"/>
    </row>
    <row r="13" customFormat="false" ht="14.25" hidden="false" customHeight="false" outlineLevel="0" collapsed="false">
      <c r="A13" s="211" t="s">
        <v>201</v>
      </c>
      <c r="B13" s="212" t="s">
        <v>202</v>
      </c>
      <c r="C13" s="215" t="n">
        <v>0.006</v>
      </c>
      <c r="D13" s="214"/>
    </row>
    <row r="14" customFormat="false" ht="14.25" hidden="false" customHeight="false" outlineLevel="0" collapsed="false">
      <c r="A14" s="211" t="s">
        <v>203</v>
      </c>
      <c r="B14" s="212" t="s">
        <v>204</v>
      </c>
      <c r="C14" s="215" t="n">
        <v>0.025</v>
      </c>
      <c r="D14" s="214"/>
    </row>
    <row r="15" customFormat="false" ht="14.25" hidden="false" customHeight="false" outlineLevel="0" collapsed="false">
      <c r="A15" s="211" t="s">
        <v>205</v>
      </c>
      <c r="B15" s="212" t="s">
        <v>206</v>
      </c>
      <c r="C15" s="215" t="n">
        <v>0.03</v>
      </c>
      <c r="D15" s="214"/>
    </row>
    <row r="16" customFormat="false" ht="14.25" hidden="false" customHeight="false" outlineLevel="0" collapsed="false">
      <c r="A16" s="211" t="s">
        <v>207</v>
      </c>
      <c r="B16" s="212" t="s">
        <v>208</v>
      </c>
      <c r="C16" s="215" t="n">
        <v>0.08</v>
      </c>
      <c r="D16" s="214"/>
    </row>
    <row r="17" customFormat="false" ht="15" hidden="false" customHeight="false" outlineLevel="0" collapsed="false">
      <c r="A17" s="211" t="s">
        <v>209</v>
      </c>
      <c r="B17" s="216" t="s">
        <v>210</v>
      </c>
      <c r="C17" s="217" t="n">
        <f aca="false">SUM(C9:C16)</f>
        <v>0.368</v>
      </c>
      <c r="D17" s="214"/>
    </row>
    <row r="18" customFormat="false" ht="15" hidden="false" customHeight="false" outlineLevel="0" collapsed="false">
      <c r="A18" s="218"/>
      <c r="B18" s="219"/>
      <c r="C18" s="220"/>
      <c r="D18" s="214"/>
    </row>
    <row r="19" customFormat="false" ht="14.25" hidden="false" customHeight="false" outlineLevel="0" collapsed="false">
      <c r="A19" s="211" t="s">
        <v>211</v>
      </c>
      <c r="B19" s="212" t="s">
        <v>212</v>
      </c>
      <c r="C19" s="215" t="n">
        <f aca="false">ROUND(IF('3.CAGED'!C28&gt;24,(1-12/'3.CAGED'!C28)*0.1111,0.1111-C28),4)</f>
        <v>0.0619</v>
      </c>
      <c r="D19" s="214"/>
    </row>
    <row r="20" customFormat="false" ht="14.25" hidden="false" customHeight="false" outlineLevel="0" collapsed="false">
      <c r="A20" s="211" t="s">
        <v>213</v>
      </c>
      <c r="B20" s="212" t="s">
        <v>214</v>
      </c>
      <c r="C20" s="215" t="n">
        <f aca="false">ROUND('3.CAGED'!C32/'3.CAGED'!C29,4)</f>
        <v>0.0833</v>
      </c>
      <c r="D20" s="214"/>
    </row>
    <row r="21" customFormat="false" ht="14.25" hidden="false" customHeight="false" outlineLevel="0" collapsed="false">
      <c r="A21" s="211" t="s">
        <v>215</v>
      </c>
      <c r="B21" s="212" t="s">
        <v>216</v>
      </c>
      <c r="C21" s="215" t="n">
        <v>0.0006</v>
      </c>
      <c r="D21" s="214"/>
    </row>
    <row r="22" customFormat="false" ht="14.25" hidden="false" customHeight="false" outlineLevel="0" collapsed="false">
      <c r="A22" s="211" t="s">
        <v>217</v>
      </c>
      <c r="B22" s="212" t="s">
        <v>218</v>
      </c>
      <c r="C22" s="215" t="n">
        <v>0.0082</v>
      </c>
      <c r="D22" s="214"/>
    </row>
    <row r="23" customFormat="false" ht="14.25" hidden="false" customHeight="false" outlineLevel="0" collapsed="false">
      <c r="A23" s="211" t="s">
        <v>219</v>
      </c>
      <c r="B23" s="212" t="s">
        <v>220</v>
      </c>
      <c r="C23" s="215" t="n">
        <v>0.0031</v>
      </c>
      <c r="D23" s="214"/>
    </row>
    <row r="24" customFormat="false" ht="14.25" hidden="false" customHeight="false" outlineLevel="0" collapsed="false">
      <c r="A24" s="211" t="s">
        <v>221</v>
      </c>
      <c r="B24" s="212" t="s">
        <v>222</v>
      </c>
      <c r="C24" s="215" t="n">
        <v>0.0166</v>
      </c>
      <c r="D24" s="214"/>
    </row>
    <row r="25" customFormat="false" ht="15" hidden="false" customHeight="false" outlineLevel="0" collapsed="false">
      <c r="A25" s="211" t="s">
        <v>223</v>
      </c>
      <c r="B25" s="216" t="s">
        <v>224</v>
      </c>
      <c r="C25" s="217" t="n">
        <f aca="false">SUM(C19:C24)</f>
        <v>0.1737</v>
      </c>
      <c r="D25" s="221"/>
    </row>
    <row r="26" customFormat="false" ht="15" hidden="false" customHeight="false" outlineLevel="0" collapsed="false">
      <c r="A26" s="218"/>
      <c r="B26" s="219"/>
      <c r="C26" s="220"/>
      <c r="D26" s="221"/>
    </row>
    <row r="27" customFormat="false" ht="14.25" hidden="false" customHeight="false" outlineLevel="0" collapsed="false">
      <c r="A27" s="211" t="s">
        <v>225</v>
      </c>
      <c r="B27" s="212" t="s">
        <v>226</v>
      </c>
      <c r="C27" s="215" t="n">
        <f aca="false">ROUND(('3.CAGED'!C33)*'3.CAGED'!C26/'3.CAGED'!C29,4)</f>
        <v>0.0256</v>
      </c>
      <c r="D27" s="214"/>
      <c r="E27" s="222"/>
    </row>
    <row r="28" customFormat="false" ht="14.25" hidden="false" customHeight="false" outlineLevel="0" collapsed="false">
      <c r="A28" s="211" t="s">
        <v>227</v>
      </c>
      <c r="B28" s="212" t="s">
        <v>228</v>
      </c>
      <c r="C28" s="215" t="n">
        <f aca="false">ROUND(IF('3.CAGED'!C28&gt;12,12/'3.CAGED'!C28*0.1111,0.1111),4)</f>
        <v>0.0492</v>
      </c>
      <c r="D28" s="214"/>
      <c r="H28" s="223"/>
    </row>
    <row r="29" customFormat="false" ht="14.25" hidden="false" customHeight="false" outlineLevel="0" collapsed="false">
      <c r="A29" s="211" t="s">
        <v>229</v>
      </c>
      <c r="B29" s="212" t="s">
        <v>230</v>
      </c>
      <c r="C29" s="215" t="n">
        <f aca="false">C27*C28</f>
        <v>0.00125952</v>
      </c>
      <c r="D29" s="214"/>
      <c r="E29" s="222"/>
    </row>
    <row r="30" customFormat="false" ht="14.25" hidden="false" customHeight="false" outlineLevel="0" collapsed="false">
      <c r="A30" s="211" t="s">
        <v>231</v>
      </c>
      <c r="B30" s="212" t="s">
        <v>232</v>
      </c>
      <c r="C30" s="215" t="n">
        <f aca="false">ROUND(('3.CAGED'!C29+'3.CAGED'!C30+'3.CAGED'!C32)/'3.CAGED'!C27*'3.CAGED'!C34*'3.CAGED'!C35*'3.CAGED'!C26/'3.CAGED'!C29,4)</f>
        <v>0.0205</v>
      </c>
      <c r="D30" s="214"/>
      <c r="G30" s="222"/>
    </row>
    <row r="31" customFormat="false" ht="14.25" hidden="false" customHeight="false" outlineLevel="0" collapsed="false">
      <c r="A31" s="211" t="s">
        <v>233</v>
      </c>
      <c r="B31" s="212" t="s">
        <v>234</v>
      </c>
      <c r="C31" s="215" t="n">
        <f aca="false">ROUND(('3.CAGED'!C31/'3.CAGED'!C29)*'3.CAGED'!C26/12,4)</f>
        <v>0.0018</v>
      </c>
      <c r="D31" s="214"/>
    </row>
    <row r="32" customFormat="false" ht="15" hidden="false" customHeight="false" outlineLevel="0" collapsed="false">
      <c r="A32" s="211" t="s">
        <v>235</v>
      </c>
      <c r="B32" s="216" t="s">
        <v>236</v>
      </c>
      <c r="C32" s="217" t="n">
        <f aca="false">SUM(C27:C31)</f>
        <v>0.09835952</v>
      </c>
      <c r="D32" s="221"/>
    </row>
    <row r="33" customFormat="false" ht="15" hidden="false" customHeight="false" outlineLevel="0" collapsed="false">
      <c r="A33" s="218"/>
      <c r="B33" s="219"/>
      <c r="C33" s="220"/>
      <c r="D33" s="221"/>
    </row>
    <row r="34" customFormat="false" ht="14.25" hidden="false" customHeight="false" outlineLevel="0" collapsed="false">
      <c r="A34" s="211" t="s">
        <v>237</v>
      </c>
      <c r="B34" s="212" t="s">
        <v>238</v>
      </c>
      <c r="C34" s="215" t="n">
        <f aca="false">ROUND(C17*C25,4)</f>
        <v>0.0639</v>
      </c>
      <c r="D34" s="214"/>
    </row>
    <row r="35" customFormat="false" ht="28.5" hidden="false" customHeight="false" outlineLevel="0" collapsed="false">
      <c r="A35" s="211" t="s">
        <v>239</v>
      </c>
      <c r="B35" s="224" t="s">
        <v>240</v>
      </c>
      <c r="C35" s="215" t="n">
        <f aca="false">ROUND((C27*C16),4)</f>
        <v>0.002</v>
      </c>
      <c r="D35" s="214"/>
    </row>
    <row r="36" customFormat="false" ht="15" hidden="false" customHeight="false" outlineLevel="0" collapsed="false">
      <c r="A36" s="211" t="s">
        <v>241</v>
      </c>
      <c r="B36" s="216" t="s">
        <v>242</v>
      </c>
      <c r="C36" s="217" t="n">
        <f aca="false">SUM(C34:C35)</f>
        <v>0.0659</v>
      </c>
      <c r="D36" s="221"/>
    </row>
    <row r="37" customFormat="false" ht="15.75" hidden="false" customHeight="false" outlineLevel="0" collapsed="false">
      <c r="A37" s="225"/>
      <c r="B37" s="226" t="s">
        <v>243</v>
      </c>
      <c r="C37" s="227" t="n">
        <f aca="false">C36+C32+C25+C17</f>
        <v>0.70595952</v>
      </c>
      <c r="D37" s="221"/>
    </row>
    <row r="38" customFormat="false" ht="15" hidden="false" customHeight="false" outlineLevel="0" collapsed="false">
      <c r="A38" s="214"/>
      <c r="B38" s="228"/>
      <c r="C38" s="229"/>
      <c r="D38" s="230"/>
    </row>
    <row r="39" customFormat="false" ht="14.25" hidden="false" customHeight="false" outlineLevel="0" collapsed="false">
      <c r="A39" s="214"/>
      <c r="B39" s="214"/>
      <c r="C39" s="231"/>
      <c r="D39" s="232"/>
    </row>
    <row r="40" customFormat="false" ht="14.25" hidden="false" customHeight="false" outlineLevel="0" collapsed="false">
      <c r="A40" s="214"/>
      <c r="B40" s="214"/>
      <c r="C40" s="231"/>
      <c r="D40" s="214"/>
    </row>
    <row r="41" customFormat="false" ht="14.25" hidden="false" customHeight="false" outlineLevel="0" collapsed="false">
      <c r="A41" s="214"/>
      <c r="B41" s="214"/>
      <c r="C41" s="231"/>
      <c r="D41" s="214"/>
    </row>
    <row r="42" customFormat="false" ht="14.25" hidden="false" customHeight="false" outlineLevel="0" collapsed="false">
      <c r="A42" s="214"/>
      <c r="B42" s="214"/>
      <c r="C42" s="231"/>
      <c r="D42" s="214"/>
    </row>
    <row r="43" customFormat="false" ht="15" hidden="false" customHeight="false" outlineLevel="0" collapsed="false">
      <c r="A43" s="214"/>
      <c r="B43" s="228"/>
      <c r="C43" s="229"/>
      <c r="D43" s="214"/>
    </row>
    <row r="44" customFormat="false" ht="15" hidden="false" customHeight="false" outlineLevel="0" collapsed="false">
      <c r="A44" s="221"/>
      <c r="B44" s="228"/>
      <c r="C44" s="229"/>
      <c r="D44" s="221"/>
    </row>
    <row r="45" customFormat="false" ht="16.5" hidden="false" customHeight="false" outlineLevel="0" collapsed="false">
      <c r="A45" s="233"/>
    </row>
    <row r="46" customFormat="false" ht="12.75" hidden="false" customHeight="false" outlineLevel="0" collapsed="false">
      <c r="A46" s="234"/>
      <c r="B46" s="149"/>
      <c r="C46" s="149"/>
    </row>
    <row r="47" customFormat="false" ht="14.25" hidden="false" customHeight="false" outlineLevel="0" collapsed="false">
      <c r="A47" s="214"/>
      <c r="B47" s="235"/>
      <c r="C47" s="149"/>
    </row>
    <row r="48" customFormat="false" ht="14.25" hidden="false" customHeight="false" outlineLevel="0" collapsed="false">
      <c r="A48" s="214"/>
      <c r="B48" s="235"/>
      <c r="C48" s="214"/>
    </row>
    <row r="49" customFormat="false" ht="14.25" hidden="false" customHeight="false" outlineLevel="0" collapsed="false">
      <c r="A49" s="214"/>
      <c r="B49" s="231"/>
      <c r="C49" s="149"/>
    </row>
    <row r="50" customFormat="false" ht="14.25" hidden="false" customHeight="false" outlineLevel="0" collapsed="false">
      <c r="A50" s="214"/>
      <c r="B50" s="235"/>
      <c r="C50" s="214"/>
    </row>
    <row r="51" customFormat="false" ht="14.25" hidden="false" customHeight="false" outlineLevel="0" collapsed="false">
      <c r="A51" s="214"/>
      <c r="B51" s="231"/>
      <c r="C51" s="149"/>
    </row>
    <row r="52" customFormat="false" ht="14.25" hidden="false" customHeight="false" outlineLevel="0" collapsed="false">
      <c r="A52" s="214"/>
      <c r="B52" s="235"/>
      <c r="C52" s="214"/>
    </row>
    <row r="53" customFormat="false" ht="14.25" hidden="false" customHeight="false" outlineLevel="0" collapsed="false">
      <c r="A53" s="214"/>
      <c r="B53" s="231"/>
      <c r="C53" s="149"/>
    </row>
    <row r="54" customFormat="false" ht="14.25" hidden="false" customHeight="false" outlineLevel="0" collapsed="false">
      <c r="A54" s="214"/>
      <c r="B54" s="235"/>
      <c r="C54" s="214"/>
    </row>
    <row r="55" customFormat="false" ht="14.25" hidden="false" customHeight="false" outlineLevel="0" collapsed="false">
      <c r="A55" s="214"/>
      <c r="B55" s="231"/>
      <c r="C55" s="149"/>
    </row>
    <row r="56" customFormat="false" ht="16.5" hidden="false" customHeight="false" outlineLevel="0" collapsed="false">
      <c r="A56" s="233"/>
    </row>
    <row r="59" customFormat="false" ht="12.75" hidden="false" customHeight="false" outlineLevel="0" collapsed="false">
      <c r="A59" s="156"/>
    </row>
  </sheetData>
  <mergeCells count="1">
    <mergeCell ref="A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36" width="8.49"/>
    <col collapsed="false" customWidth="true" hidden="false" outlineLevel="0" max="2" min="2" style="136" width="67.15"/>
    <col collapsed="false" customWidth="true" hidden="false" outlineLevel="0" max="3" min="3" style="136" width="13.66"/>
    <col collapsed="false" customWidth="true" hidden="false" outlineLevel="0" max="4" min="4" style="136" width="10.32"/>
    <col collapsed="false" customWidth="true" hidden="false" outlineLevel="0" max="5" min="5" style="136" width="13.66"/>
    <col collapsed="false" customWidth="false" hidden="false" outlineLevel="0" max="257" min="6" style="136" width="8.82"/>
  </cols>
  <sheetData>
    <row r="1" customFormat="false" ht="12.75" hidden="false" customHeight="false" outlineLevel="0" collapsed="false">
      <c r="A1" s="236" t="s">
        <v>244</v>
      </c>
    </row>
    <row r="3" customFormat="false" ht="12.75" hidden="false" customHeight="false" outlineLevel="0" collapsed="false">
      <c r="A3" s="237" t="s">
        <v>245</v>
      </c>
    </row>
    <row r="5" customFormat="false" ht="12.75" hidden="false" customHeight="false" outlineLevel="0" collapsed="false">
      <c r="A5" s="237" t="s">
        <v>246</v>
      </c>
    </row>
    <row r="6" customFormat="false" ht="13.5" hidden="false" customHeight="false" outlineLevel="0" collapsed="false"/>
    <row r="7" customFormat="false" ht="18" hidden="false" customHeight="false" outlineLevel="0" collapsed="false">
      <c r="B7" s="238" t="s">
        <v>247</v>
      </c>
      <c r="C7" s="238"/>
    </row>
    <row r="8" customFormat="false" ht="15" hidden="false" customHeight="false" outlineLevel="0" collapsed="false">
      <c r="B8" s="239" t="s">
        <v>248</v>
      </c>
      <c r="C8" s="240"/>
    </row>
    <row r="9" customFormat="false" ht="15" hidden="false" customHeight="false" outlineLevel="0" collapsed="false">
      <c r="B9" s="241" t="s">
        <v>249</v>
      </c>
      <c r="C9" s="242" t="n">
        <v>2100</v>
      </c>
    </row>
    <row r="10" customFormat="false" ht="15" hidden="false" customHeight="false" outlineLevel="0" collapsed="false">
      <c r="B10" s="243" t="s">
        <v>250</v>
      </c>
      <c r="C10" s="242" t="n">
        <v>2031</v>
      </c>
    </row>
    <row r="11" customFormat="false" ht="14.25" hidden="false" customHeight="false" outlineLevel="0" collapsed="false">
      <c r="B11" s="244" t="s">
        <v>251</v>
      </c>
      <c r="C11" s="245" t="n">
        <v>44</v>
      </c>
    </row>
    <row r="12" customFormat="false" ht="14.25" hidden="false" customHeight="false" outlineLevel="0" collapsed="false">
      <c r="B12" s="244" t="s">
        <v>252</v>
      </c>
      <c r="C12" s="245" t="n">
        <v>1192</v>
      </c>
    </row>
    <row r="13" customFormat="false" ht="14.25" hidden="false" customHeight="false" outlineLevel="0" collapsed="false">
      <c r="B13" s="244" t="s">
        <v>253</v>
      </c>
      <c r="C13" s="245" t="n">
        <v>372</v>
      </c>
    </row>
    <row r="14" customFormat="false" ht="14.25" hidden="false" customHeight="false" outlineLevel="0" collapsed="false">
      <c r="B14" s="244" t="s">
        <v>254</v>
      </c>
      <c r="C14" s="245" t="n">
        <v>22</v>
      </c>
    </row>
    <row r="15" customFormat="false" ht="14.25" hidden="false" customHeight="false" outlineLevel="0" collapsed="false">
      <c r="B15" s="244" t="s">
        <v>255</v>
      </c>
      <c r="C15" s="245" t="n">
        <v>350</v>
      </c>
    </row>
    <row r="16" customFormat="false" ht="14.25" hidden="false" customHeight="false" outlineLevel="0" collapsed="false">
      <c r="B16" s="244" t="s">
        <v>256</v>
      </c>
      <c r="C16" s="245" t="n">
        <v>1</v>
      </c>
    </row>
    <row r="17" customFormat="false" ht="14.25" hidden="false" customHeight="false" outlineLevel="0" collapsed="false">
      <c r="B17" s="244" t="s">
        <v>257</v>
      </c>
      <c r="C17" s="245" t="n">
        <v>30</v>
      </c>
    </row>
    <row r="18" customFormat="false" ht="14.25" hidden="false" customHeight="false" outlineLevel="0" collapsed="false">
      <c r="B18" s="246" t="s">
        <v>258</v>
      </c>
      <c r="C18" s="247" t="n">
        <v>0</v>
      </c>
    </row>
    <row r="19" customFormat="false" ht="14.25" hidden="false" customHeight="false" outlineLevel="0" collapsed="false">
      <c r="B19" s="248" t="s">
        <v>259</v>
      </c>
      <c r="C19" s="247" t="n">
        <v>0</v>
      </c>
    </row>
    <row r="20" customFormat="false" ht="15" hidden="false" customHeight="false" outlineLevel="0" collapsed="false">
      <c r="A20" s="136" t="s">
        <v>260</v>
      </c>
      <c r="B20" s="239" t="s">
        <v>261</v>
      </c>
      <c r="C20" s="240"/>
    </row>
    <row r="21" customFormat="false" ht="14.25" hidden="false" customHeight="false" outlineLevel="0" collapsed="false">
      <c r="B21" s="249" t="s">
        <v>262</v>
      </c>
      <c r="C21" s="250" t="n">
        <v>4625</v>
      </c>
    </row>
    <row r="22" customFormat="false" ht="14.25" hidden="false" customHeight="false" outlineLevel="0" collapsed="false">
      <c r="B22" s="244" t="s">
        <v>263</v>
      </c>
      <c r="C22" s="245" t="n">
        <v>4694</v>
      </c>
    </row>
    <row r="23" customFormat="false" ht="14.25" hidden="false" customHeight="false" outlineLevel="0" collapsed="false">
      <c r="B23" s="244" t="s">
        <v>264</v>
      </c>
      <c r="C23" s="251" t="n">
        <f aca="false">C9-C10</f>
        <v>69</v>
      </c>
    </row>
    <row r="24" customFormat="false" ht="14.25" hidden="false" customHeight="false" outlineLevel="0" collapsed="false">
      <c r="B24" s="252"/>
      <c r="C24" s="253"/>
    </row>
    <row r="25" s="236" customFormat="true" ht="15" hidden="false" customHeight="false" outlineLevel="0" collapsed="false">
      <c r="B25" s="241" t="s">
        <v>265</v>
      </c>
      <c r="C25" s="254" t="n">
        <f aca="false">MEDIAN(C21,C22)</f>
        <v>4659.5</v>
      </c>
    </row>
    <row r="26" customFormat="false" ht="15" hidden="false" customHeight="false" outlineLevel="0" collapsed="false">
      <c r="B26" s="243" t="s">
        <v>266</v>
      </c>
      <c r="C26" s="255" t="n">
        <f aca="false">C12/C25</f>
        <v>0.255821440068677</v>
      </c>
    </row>
    <row r="27" customFormat="false" ht="15" hidden="false" customHeight="false" outlineLevel="0" collapsed="false">
      <c r="B27" s="243" t="s">
        <v>267</v>
      </c>
      <c r="C27" s="255" t="n">
        <f aca="false">MEDIAN(C9,C10)/C25</f>
        <v>0.443287906427728</v>
      </c>
    </row>
    <row r="28" s="236" customFormat="true" ht="15" hidden="false" customHeight="false" outlineLevel="0" collapsed="false">
      <c r="B28" s="243" t="s">
        <v>268</v>
      </c>
      <c r="C28" s="256" t="n">
        <f aca="false">12/C27</f>
        <v>27.0704429920116</v>
      </c>
    </row>
    <row r="29" customFormat="false" ht="15" hidden="false" customHeight="false" outlineLevel="0" collapsed="false">
      <c r="B29" s="243" t="s">
        <v>269</v>
      </c>
      <c r="C29" s="257" t="n">
        <v>360</v>
      </c>
    </row>
    <row r="30" customFormat="false" ht="15" hidden="false" customHeight="false" outlineLevel="0" collapsed="false">
      <c r="B30" s="243" t="s">
        <v>270</v>
      </c>
      <c r="C30" s="257" t="n">
        <v>10</v>
      </c>
    </row>
    <row r="31" customFormat="false" ht="15" hidden="false" customHeight="false" outlineLevel="0" collapsed="false">
      <c r="B31" s="241" t="s">
        <v>271</v>
      </c>
      <c r="C31" s="258" t="n">
        <v>30</v>
      </c>
    </row>
    <row r="32" customFormat="false" ht="15" hidden="false" customHeight="false" outlineLevel="0" collapsed="false">
      <c r="B32" s="241" t="s">
        <v>272</v>
      </c>
      <c r="C32" s="258" t="n">
        <v>30</v>
      </c>
    </row>
    <row r="33" s="236" customFormat="true" ht="15" hidden="false" customHeight="false" outlineLevel="0" collapsed="false">
      <c r="B33" s="241" t="s">
        <v>273</v>
      </c>
      <c r="C33" s="258" t="n">
        <f aca="false">30+(3*TRUNC(1/C27))</f>
        <v>36</v>
      </c>
    </row>
    <row r="34" s="236" customFormat="true" ht="15" hidden="false" customHeight="false" outlineLevel="0" collapsed="false">
      <c r="B34" s="243" t="s">
        <v>208</v>
      </c>
      <c r="C34" s="259" t="n">
        <v>0.08</v>
      </c>
    </row>
    <row r="35" s="236" customFormat="true" ht="15.75" hidden="false" customHeight="false" outlineLevel="0" collapsed="false">
      <c r="B35" s="260" t="s">
        <v>274</v>
      </c>
      <c r="C35" s="261" t="n">
        <v>0.4</v>
      </c>
    </row>
    <row r="36" customFormat="false" ht="12.75" hidden="false" customHeight="false" outlineLevel="0" collapsed="false">
      <c r="B36" s="236" t="s">
        <v>275</v>
      </c>
    </row>
  </sheetData>
  <mergeCells count="1">
    <mergeCell ref="B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1.82"/>
    <col collapsed="false" customWidth="true" hidden="false" outlineLevel="0" max="2" min="2" style="0" width="5.5"/>
    <col collapsed="false" customWidth="true" hidden="false" outlineLevel="0" max="4" min="4" style="0" width="9.66"/>
    <col collapsed="false" customWidth="true" hidden="false" outlineLevel="0" max="5" min="5" style="262" width="7.99"/>
    <col collapsed="false" customWidth="true" hidden="false" outlineLevel="0" max="6" min="6" style="0" width="9.66"/>
  </cols>
  <sheetData>
    <row r="1" s="263" customFormat="true" ht="14.25" hidden="false" customHeight="false" outlineLevel="0" collapsed="false">
      <c r="A1" s="22" t="s">
        <v>185</v>
      </c>
      <c r="B1" s="4"/>
      <c r="C1" s="4"/>
      <c r="E1" s="264"/>
    </row>
    <row r="2" s="263" customFormat="true" ht="14.25" hidden="false" customHeight="false" outlineLevel="0" collapsed="false">
      <c r="A2" s="207" t="s">
        <v>276</v>
      </c>
      <c r="B2" s="4"/>
      <c r="C2" s="4"/>
      <c r="E2" s="264"/>
    </row>
    <row r="3" s="263" customFormat="true" ht="14.25" hidden="false" customHeight="false" outlineLevel="0" collapsed="false">
      <c r="A3" s="1" t="s">
        <v>277</v>
      </c>
      <c r="B3" s="4"/>
      <c r="C3" s="4"/>
      <c r="E3" s="264"/>
    </row>
    <row r="4" s="263" customFormat="true" ht="14.25" hidden="false" customHeight="false" outlineLevel="0" collapsed="false">
      <c r="A4" s="1"/>
      <c r="B4" s="4"/>
      <c r="C4" s="4"/>
      <c r="E4" s="264"/>
    </row>
    <row r="5" s="10" customFormat="true" ht="15.5" hidden="false" customHeight="true" outlineLevel="0" collapsed="false">
      <c r="A5" s="208" t="s">
        <v>187</v>
      </c>
      <c r="B5" s="8"/>
      <c r="C5" s="8"/>
      <c r="D5" s="8"/>
      <c r="E5" s="8"/>
      <c r="F5" s="8"/>
      <c r="G5" s="2"/>
    </row>
    <row r="6" s="10" customFormat="true" ht="42" hidden="false" customHeight="true" outlineLevel="0" collapsed="false">
      <c r="A6" s="265" t="s">
        <v>188</v>
      </c>
      <c r="B6" s="265"/>
      <c r="C6" s="265"/>
      <c r="D6" s="265"/>
      <c r="E6" s="265"/>
      <c r="F6" s="265"/>
      <c r="G6" s="2"/>
    </row>
    <row r="7" s="263" customFormat="true" ht="15" hidden="false" customHeight="false" outlineLevel="0" collapsed="false">
      <c r="B7" s="4"/>
      <c r="C7" s="4"/>
      <c r="E7" s="264"/>
    </row>
    <row r="8" customFormat="false" ht="15.75" hidden="false" customHeight="false" outlineLevel="0" collapsed="false">
      <c r="A8" s="266" t="s">
        <v>278</v>
      </c>
      <c r="B8" s="266"/>
      <c r="C8" s="266"/>
      <c r="D8" s="266"/>
      <c r="E8" s="266"/>
      <c r="F8" s="266"/>
    </row>
    <row r="9" customFormat="false" ht="16.5" hidden="false" customHeight="false" outlineLevel="0" collapsed="false">
      <c r="A9" s="267"/>
      <c r="B9" s="268"/>
      <c r="C9" s="268"/>
      <c r="D9" s="268"/>
      <c r="E9" s="268"/>
      <c r="F9" s="269"/>
    </row>
    <row r="10" customFormat="false" ht="15" hidden="false" customHeight="false" outlineLevel="0" collapsed="false">
      <c r="A10" s="270"/>
      <c r="B10" s="4"/>
      <c r="C10" s="4"/>
      <c r="D10" s="271" t="s">
        <v>279</v>
      </c>
      <c r="E10" s="271"/>
      <c r="F10" s="271"/>
      <c r="G10" s="263"/>
      <c r="H10" s="263"/>
    </row>
    <row r="11" customFormat="false" ht="15" hidden="false" customHeight="false" outlineLevel="0" collapsed="false">
      <c r="A11" s="252"/>
      <c r="B11" s="263"/>
      <c r="C11" s="263"/>
      <c r="D11" s="272" t="s">
        <v>280</v>
      </c>
      <c r="E11" s="273" t="s">
        <v>281</v>
      </c>
      <c r="F11" s="274" t="s">
        <v>282</v>
      </c>
      <c r="G11" s="263"/>
      <c r="H11" s="263"/>
    </row>
    <row r="12" customFormat="false" ht="14.25" hidden="false" customHeight="false" outlineLevel="0" collapsed="false">
      <c r="A12" s="275" t="s">
        <v>283</v>
      </c>
      <c r="B12" s="276" t="s">
        <v>284</v>
      </c>
      <c r="C12" s="277" t="n">
        <v>0.0508</v>
      </c>
      <c r="D12" s="278" t="n">
        <v>0.0297</v>
      </c>
      <c r="E12" s="279" t="n">
        <v>0.0508</v>
      </c>
      <c r="F12" s="280" t="n">
        <v>0.0627</v>
      </c>
      <c r="G12" s="263"/>
      <c r="H12" s="263"/>
    </row>
    <row r="13" customFormat="false" ht="14.25" hidden="false" customHeight="false" outlineLevel="0" collapsed="false">
      <c r="A13" s="281" t="s">
        <v>285</v>
      </c>
      <c r="B13" s="282" t="s">
        <v>286</v>
      </c>
      <c r="C13" s="283" t="n">
        <v>0.0133</v>
      </c>
      <c r="D13" s="278" t="n">
        <f aca="false">0.3%+0.56%</f>
        <v>0.0086</v>
      </c>
      <c r="E13" s="279" t="n">
        <f aca="false">0.48%+0.85%</f>
        <v>0.0133</v>
      </c>
      <c r="F13" s="280" t="n">
        <f aca="false">0.82%+0.89%</f>
        <v>0.0171</v>
      </c>
      <c r="G13" s="263"/>
      <c r="H13" s="263"/>
    </row>
    <row r="14" customFormat="false" ht="14.25" hidden="false" customHeight="false" outlineLevel="0" collapsed="false">
      <c r="A14" s="281" t="s">
        <v>287</v>
      </c>
      <c r="B14" s="282" t="s">
        <v>288</v>
      </c>
      <c r="C14" s="283" t="n">
        <v>0.1085</v>
      </c>
      <c r="D14" s="278" t="n">
        <v>0.0778</v>
      </c>
      <c r="E14" s="279" t="n">
        <v>0.1085</v>
      </c>
      <c r="F14" s="280" t="n">
        <v>0.1355</v>
      </c>
      <c r="G14" s="263"/>
      <c r="H14" s="263"/>
    </row>
    <row r="15" customFormat="false" ht="14.25" hidden="false" customHeight="false" outlineLevel="0" collapsed="false">
      <c r="A15" s="281" t="s">
        <v>289</v>
      </c>
      <c r="B15" s="282" t="s">
        <v>290</v>
      </c>
      <c r="C15" s="284" t="n">
        <f aca="false">(1+E15)^(E16/252)-1</f>
        <v>0.0154554658276589</v>
      </c>
      <c r="D15" s="278" t="s">
        <v>291</v>
      </c>
      <c r="E15" s="285" t="n">
        <v>0.1375</v>
      </c>
      <c r="F15" s="286"/>
      <c r="G15" s="263"/>
      <c r="H15" s="263"/>
    </row>
    <row r="16" customFormat="false" ht="14.25" hidden="false" customHeight="false" outlineLevel="0" collapsed="false">
      <c r="A16" s="281" t="s">
        <v>292</v>
      </c>
      <c r="B16" s="287" t="s">
        <v>293</v>
      </c>
      <c r="C16" s="283" t="n">
        <v>0.03</v>
      </c>
      <c r="D16" s="288" t="s">
        <v>294</v>
      </c>
      <c r="E16" s="289" t="n">
        <v>30</v>
      </c>
      <c r="F16" s="251"/>
      <c r="G16" s="263"/>
      <c r="H16" s="263"/>
    </row>
    <row r="17" customFormat="false" ht="15" hidden="false" customHeight="false" outlineLevel="0" collapsed="false">
      <c r="A17" s="290" t="s">
        <v>295</v>
      </c>
      <c r="B17" s="287"/>
      <c r="C17" s="291" t="n">
        <v>0.0365</v>
      </c>
      <c r="D17" s="244"/>
      <c r="E17" s="292"/>
      <c r="F17" s="251"/>
      <c r="G17" s="263"/>
      <c r="H17" s="263"/>
    </row>
    <row r="18" customFormat="false" ht="14.25" hidden="false" customHeight="false" outlineLevel="0" collapsed="false">
      <c r="A18" s="293" t="s">
        <v>296</v>
      </c>
      <c r="B18" s="294"/>
      <c r="C18" s="295"/>
      <c r="D18" s="244"/>
      <c r="E18" s="292"/>
      <c r="F18" s="251"/>
      <c r="G18" s="263"/>
      <c r="H18" s="263"/>
    </row>
    <row r="19" customFormat="false" ht="15" hidden="false" customHeight="false" outlineLevel="0" collapsed="false">
      <c r="A19" s="296" t="s">
        <v>297</v>
      </c>
      <c r="B19" s="297"/>
      <c r="C19" s="298"/>
      <c r="D19" s="244"/>
      <c r="E19" s="292"/>
      <c r="F19" s="251"/>
      <c r="G19" s="263"/>
      <c r="H19" s="263"/>
    </row>
    <row r="20" customFormat="false" ht="15.75" hidden="false" customHeight="false" outlineLevel="0" collapsed="false">
      <c r="A20" s="299" t="s">
        <v>298</v>
      </c>
      <c r="B20" s="300"/>
      <c r="C20" s="301" t="n">
        <f aca="false">ROUND((((1+C12+C13)*(1+C14)*(1+C15))/(1-(C16+C17))-1),4)</f>
        <v>0.2831</v>
      </c>
      <c r="D20" s="302" t="n">
        <v>0.2143</v>
      </c>
      <c r="E20" s="303" t="n">
        <v>0.2717</v>
      </c>
      <c r="F20" s="304" t="n">
        <v>0.3362</v>
      </c>
      <c r="G20" s="263"/>
      <c r="H20" s="263"/>
    </row>
    <row r="21" customFormat="false" ht="14.25" hidden="false" customHeight="false" outlineLevel="0" collapsed="false">
      <c r="A21" s="263"/>
      <c r="B21" s="263"/>
      <c r="C21" s="263"/>
      <c r="D21" s="263"/>
      <c r="E21" s="264"/>
      <c r="F21" s="263"/>
      <c r="G21" s="263"/>
      <c r="H21" s="263"/>
    </row>
    <row r="22" customFormat="false" ht="14.25" hidden="false" customHeight="false" outlineLevel="0" collapsed="false">
      <c r="A22" s="263"/>
      <c r="B22" s="263"/>
      <c r="C22" s="263"/>
      <c r="D22" s="263"/>
      <c r="E22" s="264"/>
      <c r="F22" s="263"/>
      <c r="G22" s="263"/>
      <c r="H22" s="263"/>
    </row>
    <row r="23" customFormat="false" ht="14.25" hidden="false" customHeight="false" outlineLevel="0" collapsed="false">
      <c r="A23" s="263"/>
      <c r="B23" s="263"/>
      <c r="C23" s="263"/>
      <c r="D23" s="263"/>
      <c r="E23" s="264"/>
      <c r="F23" s="263"/>
      <c r="G23" s="263"/>
      <c r="H23" s="263"/>
    </row>
    <row r="24" customFormat="false" ht="14.25" hidden="false" customHeight="false" outlineLevel="0" collapsed="false">
      <c r="A24" s="263"/>
      <c r="B24" s="263"/>
      <c r="C24" s="263"/>
      <c r="D24" s="263"/>
      <c r="E24" s="264"/>
      <c r="F24" s="263"/>
      <c r="G24" s="263"/>
      <c r="H24" s="263"/>
    </row>
  </sheetData>
  <mergeCells count="4">
    <mergeCell ref="A6:F6"/>
    <mergeCell ref="A8:F8"/>
    <mergeCell ref="D10:F10"/>
    <mergeCell ref="B16:B1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/>
  <dc:description/>
  <dc:language>en-US</dc:language>
  <cp:lastModifiedBy/>
  <cp:lastPrinted>2017-08-10T17:29:27Z</cp:lastPrinted>
  <dcterms:modified xsi:type="dcterms:W3CDTF">2023-06-07T14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E8A018AB0409FADEEF89FC25C701B</vt:lpwstr>
  </property>
  <property fmtid="{D5CDD505-2E9C-101B-9397-08002B2CF9AE}" pid="3" name="KSOProductBuildVer">
    <vt:lpwstr>1046-11.2.0.11537</vt:lpwstr>
  </property>
</Properties>
</file>