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ALCEBIADES 4" sheetId="1" state="visible" r:id="rId2"/>
    <sheet name="02-ALCEBIADES 5" sheetId="2" state="visible" r:id="rId3"/>
    <sheet name="03-ALCEBIADES 6" sheetId="3" state="visible" r:id="rId4"/>
    <sheet name="04-ALDROVANDO 2" sheetId="4" state="visible" r:id="rId5"/>
    <sheet name="05-AURELIO 1" sheetId="5" state="visible" r:id="rId6"/>
    <sheet name="06-AURELIO 2" sheetId="6" state="visible" r:id="rId7"/>
    <sheet name="07-AURELIO 3" sheetId="7" state="visible" r:id="rId8"/>
    <sheet name="08-AURELIO 4 TARDE" sheetId="8" state="visible" r:id="rId9"/>
    <sheet name="09-AURELIO 5 TARDE" sheetId="9" state="visible" r:id="rId10"/>
    <sheet name="10-DANIEL" sheetId="10" state="visible" r:id="rId11"/>
    <sheet name="11-SÃO LEOPOLDO 1" sheetId="11" state="visible" r:id="rId12"/>
    <sheet name="12-SAO LEOPOLDO 2" sheetId="12" state="visible" r:id="rId13"/>
    <sheet name="13-SAO LEOPOLDO 3" sheetId="13" state="visible" r:id="rId14"/>
    <sheet name="14-NOVO PAMPEIRO" sheetId="14" state="visible" r:id="rId15"/>
    <sheet name="15- ROSELI 1" sheetId="15" state="visible" r:id="rId16"/>
    <sheet name="16-ROSELI 2" sheetId="16" state="visible" r:id="rId17"/>
    <sheet name="17-DUQUE" sheetId="17" state="visible" r:id="rId18"/>
    <sheet name="18-RAFAEL 1" sheetId="18" state="visible" r:id="rId19"/>
    <sheet name="19-RAFAEL 2" sheetId="19" state="visible" r:id="rId20"/>
    <sheet name="20-RAFAEL 3" sheetId="20" state="visible" r:id="rId21"/>
    <sheet name="21-BENTO" sheetId="21" state="visible" r:id="rId22"/>
    <sheet name="22-PAULO 1" sheetId="22" state="visible" r:id="rId23"/>
    <sheet name="23-PAULO 2" sheetId="23" state="visible" r:id="rId24"/>
    <sheet name="24-PAULO 3" sheetId="24" state="visible" r:id="rId25"/>
    <sheet name="25-AGRICOLA 3" sheetId="25" state="visible" r:id="rId26"/>
    <sheet name="26-PERY" sheetId="26" state="visible" r:id="rId27"/>
  </sheets>
  <definedNames>
    <definedName function="false" hidden="false" localSheetId="0" name="_xlnm.Print_Area" vbProcedure="false">'01-ALCEBIADES 4'!$A$1:$G$143</definedName>
    <definedName function="false" hidden="false" localSheetId="1" name="_xlnm.Print_Area" vbProcedure="false">'02-ALCEBIADES 5'!$A$1:$G$142</definedName>
    <definedName function="false" hidden="false" localSheetId="2" name="_xlnm.Print_Area" vbProcedure="false">'03-ALCEBIADES 6'!$A$1:$G$142</definedName>
    <definedName function="false" hidden="false" localSheetId="5" name="_xlnm.Print_Area" vbProcedure="false">'06-AURELIO 2'!$A$1:$G$142</definedName>
    <definedName function="false" hidden="false" localSheetId="6" name="_xlnm.Print_Area" vbProcedure="false">'07-AURELIO 3'!$A$1:$G$142</definedName>
    <definedName function="false" hidden="false" localSheetId="9" name="_xlnm.Print_Area" vbProcedure="false">'10-DANIEL'!$A$1:$G$142</definedName>
    <definedName function="false" hidden="false" localSheetId="12" name="_xlnm.Print_Area" vbProcedure="false">'13-SAO LEOPOLDO 3'!$A$1:$H$141</definedName>
    <definedName function="false" hidden="false" localSheetId="14" name="_xlnm.Print_Area" vbProcedure="false">'15- ROSELI 1'!$A$1:$G$142</definedName>
    <definedName function="false" hidden="false" name="Excel_BuiltIn_Print_Area_26_1" vbProcedure="false">"#REF!"</definedName>
    <definedName function="false" hidden="false" name="_xlnm_Print_Area" vbProcedure="false">'01-ALCEBIADES 4'!$A$1:$G$143</definedName>
    <definedName function="false" hidden="false" name="_xlnm_Print_Area_1" vbProcedure="false">'02-ALCEBIADES 5'!$A$1:$G$142</definedName>
    <definedName function="false" hidden="false" name="_xlnm_Print_Area_2" vbProcedure="false">'03-ALCEBIADES 6'!$A$1:$G$142</definedName>
    <definedName function="false" hidden="false" name="_xlnm_Print_Area_3" vbProcedure="false">'06-AURELIO 2'!$A$1:$G$142</definedName>
    <definedName function="false" hidden="false" name="_xlnm_Print_Area_4" vbProcedure="false">'07-AURELIO 3'!$A$1:$G$142</definedName>
    <definedName function="false" hidden="false" name="_xlnm_Print_Area_5" vbProcedure="false">'10-DANIEL'!$A$1:$G$142</definedName>
    <definedName function="false" hidden="false" name="_xlnm_Print_Area_6" vbProcedure="false">'15- ROSELI 1'!$A$1:$G$142</definedName>
    <definedName function="false" hidden="false" name="_xlnm_Print_Area_7" vbProcedure="false">'13-SAO LEOPOLDO 3'!$A$1:$H$1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8" uniqueCount="153">
  <si>
    <t xml:space="preserve">EMEF. ALCEBÍADES GOMES DO AMARAL- LINHA 04</t>
  </si>
  <si>
    <t xml:space="preserve">VEICULO</t>
  </si>
  <si>
    <t xml:space="preserve">MÍNIMO LUGARES:</t>
  </si>
  <si>
    <t xml:space="preserve">15 lugares</t>
  </si>
  <si>
    <t xml:space="preserve">MERCADO</t>
  </si>
  <si>
    <t xml:space="preserve">COMBUSTÍVEL</t>
  </si>
  <si>
    <t xml:space="preserve">DIESEL</t>
  </si>
  <si>
    <t xml:space="preserve">R$/LIT</t>
  </si>
  <si>
    <t xml:space="preserve">GASOLINA</t>
  </si>
  <si>
    <t xml:space="preserve">QUANT ALUNOS</t>
  </si>
  <si>
    <t xml:space="preserve">TOTAL</t>
  </si>
  <si>
    <t xml:space="preserve">QUANT PROFESS</t>
  </si>
  <si>
    <t xml:space="preserve">QUANT PASSAG</t>
  </si>
  <si>
    <t xml:space="preserve">Periodicidade:</t>
  </si>
  <si>
    <t xml:space="preserve">SEGUNDA À SEXTA + DOIS DIAS</t>
  </si>
  <si>
    <t xml:space="preserve">QUILOMETRAGEM DIÁRIA</t>
  </si>
  <si>
    <t xml:space="preserve">PAVIM.</t>
  </si>
  <si>
    <t xml:space="preserve">TERRA</t>
  </si>
  <si>
    <t xml:space="preserve">EFETIVA</t>
  </si>
  <si>
    <t xml:space="preserve">Km</t>
  </si>
  <si>
    <t xml:space="preserve">DIAS LETIVOS</t>
  </si>
  <si>
    <t xml:space="preserve">mês</t>
  </si>
  <si>
    <t xml:space="preserve">ano</t>
  </si>
  <si>
    <t xml:space="preserve">km/ano</t>
  </si>
  <si>
    <t xml:space="preserve">TEMPO DE UTILIZAÇÃO DO VEÍCULO</t>
  </si>
  <si>
    <t xml:space="preserve">ESCOLA </t>
  </si>
  <si>
    <t xml:space="preserve">TURNO</t>
  </si>
  <si>
    <t xml:space="preserve">EFETIVO</t>
  </si>
  <si>
    <t xml:space="preserve">MORTO</t>
  </si>
  <si>
    <t xml:space="preserve">Manhã</t>
  </si>
  <si>
    <t xml:space="preserve">Tarde</t>
  </si>
  <si>
    <t xml:space="preserve">horas/mês</t>
  </si>
  <si>
    <t xml:space="preserve">TEMPO MÍNIMO</t>
  </si>
  <si>
    <t xml:space="preserve">horas</t>
  </si>
  <si>
    <t xml:space="preserve">após 176 horas no mês tem horas extras</t>
  </si>
  <si>
    <t xml:space="preserve">TAXA DE USO</t>
  </si>
  <si>
    <t xml:space="preserve">QUANTIDADE MESES COM TRANSP ESCOLAR</t>
  </si>
  <si>
    <t xml:space="preserve">LUCRO </t>
  </si>
  <si>
    <t xml:space="preserve">ANUAL</t>
  </si>
  <si>
    <t xml:space="preserve">MENSAL</t>
  </si>
  <si>
    <t xml:space="preserve">TAXA ANUAL</t>
  </si>
  <si>
    <t xml:space="preserve"> </t>
  </si>
  <si>
    <t xml:space="preserve">INVESTIMENTO</t>
  </si>
  <si>
    <t xml:space="preserve">LUCRO R$ ANO</t>
  </si>
  <si>
    <t xml:space="preserve">DESPESAS VARIÁVEIS</t>
  </si>
  <si>
    <t xml:space="preserve">Km/l</t>
  </si>
  <si>
    <t xml:space="preserve">R$/DIA</t>
  </si>
  <si>
    <t xml:space="preserve">R$/MÊS</t>
  </si>
  <si>
    <t xml:space="preserve">PAVIMENTO</t>
  </si>
  <si>
    <t xml:space="preserve">MANUTENÇÃO</t>
  </si>
  <si>
    <t xml:space="preserve">MAN/COMB</t>
  </si>
  <si>
    <t xml:space="preserve">IMPOSTOS</t>
  </si>
  <si>
    <t xml:space="preserve">LUCRO PRESUMÍVEL</t>
  </si>
  <si>
    <t xml:space="preserve">TIPO</t>
  </si>
  <si>
    <t xml:space="preserve">%</t>
  </si>
  <si>
    <t xml:space="preserve">VALOR</t>
  </si>
  <si>
    <t xml:space="preserve">ISSQN</t>
  </si>
  <si>
    <t xml:space="preserve">IMP. RENDA</t>
  </si>
  <si>
    <t xml:space="preserve">CONTR. SOCIAL</t>
  </si>
  <si>
    <t xml:space="preserve">COFINS</t>
  </si>
  <si>
    <t xml:space="preserve">PIS</t>
  </si>
  <si>
    <t xml:space="preserve">SIMPLES</t>
  </si>
  <si>
    <t xml:space="preserve">DESPESAS FIXAS</t>
  </si>
  <si>
    <t xml:space="preserve">MOTORISTA - VALOR MENSAL</t>
  </si>
  <si>
    <t xml:space="preserve">PISO DA CATEGORIA</t>
  </si>
  <si>
    <t xml:space="preserve">HORAS EXTRAS</t>
  </si>
  <si>
    <t xml:space="preserve">SALÁRIO</t>
  </si>
  <si>
    <t xml:space="preserve">ADICIONAL DE FÉRIAS</t>
  </si>
  <si>
    <t xml:space="preserve">13 SALARIO</t>
  </si>
  <si>
    <t xml:space="preserve">BASE DE CÁLCULO</t>
  </si>
  <si>
    <t xml:space="preserve">INSS</t>
  </si>
  <si>
    <t xml:space="preserve">FUNDO GARANTIA</t>
  </si>
  <si>
    <t xml:space="preserve">OUTROS</t>
  </si>
  <si>
    <t xml:space="preserve">OUTRAS DESPESAS FIXAS ANUAIS</t>
  </si>
  <si>
    <t xml:space="preserve">ITEM</t>
  </si>
  <si>
    <t xml:space="preserve">R$ ANO</t>
  </si>
  <si>
    <t xml:space="preserve">R$ MÊS</t>
  </si>
  <si>
    <t xml:space="preserve">DESP FINANCEIRA</t>
  </si>
  <si>
    <t xml:space="preserve">DEPRECIAÇÃO</t>
  </si>
  <si>
    <t xml:space="preserve">IPVA</t>
  </si>
  <si>
    <t xml:space="preserve">valor veículo</t>
  </si>
  <si>
    <t xml:space="preserve">LICENCIAMENTO</t>
  </si>
  <si>
    <t xml:space="preserve">SEGURO OBRIG.</t>
  </si>
  <si>
    <t xml:space="preserve">SEGURO ESPECIAL</t>
  </si>
  <si>
    <t xml:space="preserve">DESP ADMINISTR.</t>
  </si>
  <si>
    <t xml:space="preserve">R$ MENSAL ADMINISTRAÇÃO</t>
  </si>
  <si>
    <t xml:space="preserve">OUTRAS</t>
  </si>
  <si>
    <t xml:space="preserve">PREÇO</t>
  </si>
  <si>
    <t xml:space="preserve">MOTORISTA</t>
  </si>
  <si>
    <t xml:space="preserve">DESPESA FIXA OUTRAS</t>
  </si>
  <si>
    <t xml:space="preserve">LUCRO</t>
  </si>
  <si>
    <t xml:space="preserve">ANO</t>
  </si>
  <si>
    <t xml:space="preserve">MÊS</t>
  </si>
  <si>
    <t xml:space="preserve">VALOR DO CONTRATO</t>
  </si>
  <si>
    <t xml:space="preserve">valor do km X km total</t>
  </si>
  <si>
    <t xml:space="preserve">R$/Km RODADO LP</t>
  </si>
  <si>
    <t xml:space="preserve">valor mensal dividido pela quilometragem mensal</t>
  </si>
  <si>
    <t xml:space="preserve">R$/Km RODADO S</t>
  </si>
  <si>
    <t xml:space="preserve">LP</t>
  </si>
  <si>
    <t xml:space="preserve">PESO COMB</t>
  </si>
  <si>
    <t xml:space="preserve">PESO LUCRO</t>
  </si>
  <si>
    <t xml:space="preserve">PESO MANUT</t>
  </si>
  <si>
    <t xml:space="preserve">DESP FIXA</t>
  </si>
  <si>
    <t xml:space="preserve">ESTIMATIVA DE CUSTO PARA 215 DIAS TRABALHADOS</t>
  </si>
  <si>
    <t xml:space="preserve">CUSTO TOTAL</t>
  </si>
  <si>
    <t xml:space="preserve">Nº DE DIAS TRABALHADOS</t>
  </si>
  <si>
    <t xml:space="preserve">CUSTO P/PASSAGEIRO</t>
  </si>
  <si>
    <t xml:space="preserve">CUSTO ALUNOS</t>
  </si>
  <si>
    <t xml:space="preserve">CUSTO PROFESSORES</t>
  </si>
  <si>
    <t xml:space="preserve">Carla Gularte</t>
  </si>
  <si>
    <t xml:space="preserve">Mário Augusto Ribeiro Santanna</t>
  </si>
  <si>
    <t xml:space="preserve">Mat. 20.978</t>
  </si>
  <si>
    <t xml:space="preserve">Secretário Municipal de Educação</t>
  </si>
  <si>
    <t xml:space="preserve">EMEF. ALCEBÍADES GOMES DO AMARAL- LINHA 05</t>
  </si>
  <si>
    <t xml:space="preserve">12 lugares</t>
  </si>
  <si>
    <t xml:space="preserve">EMEF. ALCEBÍADES GOMES DO AMARAL- LINHA 06</t>
  </si>
  <si>
    <t xml:space="preserve">EMEF. ALDROVANDO SANTANA- LINHA 02</t>
  </si>
  <si>
    <t xml:space="preserve">44 lugares</t>
  </si>
  <si>
    <t xml:space="preserve">EMEF. AURÉLIO GUERRA- LINHA 1</t>
  </si>
  <si>
    <t xml:space="preserve">25 lugares</t>
  </si>
  <si>
    <t xml:space="preserve">EMEF AURELIO GUERRA - LINHA 02</t>
  </si>
  <si>
    <t xml:space="preserve">EMEF. AURÉLIO GUERRA- LINHA 03</t>
  </si>
  <si>
    <t xml:space="preserve">30 lugares</t>
  </si>
  <si>
    <t xml:space="preserve">Mat.20.978</t>
  </si>
  <si>
    <t xml:space="preserve">EMEF. AURÉLIO GUERRA- LINHA 04</t>
  </si>
  <si>
    <t xml:space="preserve">35 lugares</t>
  </si>
  <si>
    <t xml:space="preserve">Mat. 20978</t>
  </si>
  <si>
    <t xml:space="preserve">EMEF. AURÉLIO GUERRA- LINHA 05 TARDE</t>
  </si>
  <si>
    <t xml:space="preserve">EMEF. DANIEL PERLUNGIERI- LINHA 01</t>
  </si>
  <si>
    <t xml:space="preserve">35  lugares</t>
  </si>
  <si>
    <t xml:space="preserve">EMEF. ASSENTAMENTO SÃO LEOPOLDO- LINHA 01</t>
  </si>
  <si>
    <t xml:space="preserve">44  lugares</t>
  </si>
  <si>
    <t xml:space="preserve">EMEF. ASSENTAMENTO SÃO LEOPOLDO- LINHA 02</t>
  </si>
  <si>
    <t xml:space="preserve">EMEF. ASSENTAMENTO SÃO LEOPOLDO- LINHA 03</t>
  </si>
  <si>
    <t xml:space="preserve">28 lugares</t>
  </si>
  <si>
    <t xml:space="preserve">EMEF. NOVO PAMPEIRO</t>
  </si>
  <si>
    <t xml:space="preserve">EMEF. ROSELI NUNES- LINHA 01</t>
  </si>
  <si>
    <t xml:space="preserve">EMEF. ROSELI NUNES- LINHA 2</t>
  </si>
  <si>
    <t xml:space="preserve">45  lugares</t>
  </si>
  <si>
    <t xml:space="preserve">EMEF. DUQUE DE CAXIAS</t>
  </si>
  <si>
    <t xml:space="preserve">15  lugares</t>
  </si>
  <si>
    <t xml:space="preserve">EMEF. RAFAEL VIEIRA DA CUNHA- LINHA 01</t>
  </si>
  <si>
    <t xml:space="preserve">48  lugares</t>
  </si>
  <si>
    <t xml:space="preserve">EMEF. RAFAEL VIEIRA DA CUNHA- LINHA 02</t>
  </si>
  <si>
    <t xml:space="preserve">38  lugares</t>
  </si>
  <si>
    <t xml:space="preserve">EMEF. RAFAEL VIEIRA DA CUNHA- LINHA 03</t>
  </si>
  <si>
    <t xml:space="preserve">31  lugares</t>
  </si>
  <si>
    <t xml:space="preserve">EMEF. BENTOGONÇALVES</t>
  </si>
  <si>
    <t xml:space="preserve">EMEF. PAULO FREIRE- LINHA 01</t>
  </si>
  <si>
    <t xml:space="preserve">EMEF. PAULO FREIRE- LINHA 02</t>
  </si>
  <si>
    <t xml:space="preserve">EMEF. PAULO FREIRE- LINHA 03</t>
  </si>
  <si>
    <t xml:space="preserve">EMEF. UNIDADE DE ENSINO AGRÍCOLA- LINHA 03</t>
  </si>
  <si>
    <t xml:space="preserve">EMEF. PERY FERRER- LINHA 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0.0000%"/>
    <numFmt numFmtId="169" formatCode="0.00%"/>
    <numFmt numFmtId="170" formatCode="#,##0.00"/>
    <numFmt numFmtId="171" formatCode="0"/>
    <numFmt numFmtId="172" formatCode="&quot;R$ &quot;#,##0.00"/>
    <numFmt numFmtId="173" formatCode="0%"/>
    <numFmt numFmtId="174" formatCode="_ * #,##0.00_ ;_ * \-#,##0.00_ ;_ * \-??_ ;_ @_ "/>
    <numFmt numFmtId="175" formatCode="#,##0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A129" activeCellId="0" sqref="A1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2.7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true" hidden="true" outlineLevel="0" max="8" min="8" style="2" width="9.06"/>
    <col collapsed="false" customWidth="false" hidden="false" outlineLevel="0" max="257" min="9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0</v>
      </c>
      <c r="C5" s="11"/>
      <c r="D5" s="14" t="s">
        <v>10</v>
      </c>
      <c r="E5" s="15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41</v>
      </c>
      <c r="C12" s="19"/>
      <c r="D12" s="18" t="n">
        <v>104</v>
      </c>
      <c r="E12" s="19"/>
      <c r="F12" s="5"/>
    </row>
    <row r="13" customFormat="false" ht="18" hidden="false" customHeight="false" outlineLevel="0" collapsed="false">
      <c r="A13" s="20"/>
      <c r="B13" s="21" t="n">
        <v>41</v>
      </c>
      <c r="C13" s="19"/>
      <c r="D13" s="21" t="n">
        <f aca="false">SUM(D12:E12)</f>
        <v>104</v>
      </c>
      <c r="E13" s="19"/>
      <c r="F13" s="22" t="n">
        <f aca="false">B13+D13</f>
        <v>14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117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5</v>
      </c>
      <c r="D19" s="27" t="n">
        <v>4.5</v>
      </c>
      <c r="E19" s="22" t="n">
        <f aca="false">SUM(C19:D19)</f>
        <v>9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4.5</v>
      </c>
      <c r="E21" s="22" t="n">
        <f aca="false">SUM(E19:E20)</f>
        <v>9.5</v>
      </c>
      <c r="F21" s="23" t="n">
        <f aca="false">E21*B15</f>
        <v>204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16051136363636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  <c r="G29" s="2" t="s">
        <v>41</v>
      </c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  <c r="G30" s="2" t="s">
        <v>41</v>
      </c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  <c r="G31" s="2" t="s">
        <v>41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41</v>
      </c>
      <c r="C37" s="34" t="n">
        <v>10</v>
      </c>
      <c r="D37" s="42" t="n">
        <f aca="false">$E$5*B37/C37</f>
        <v>13.161</v>
      </c>
      <c r="E37" s="42" t="n">
        <f aca="false">D37*$B$15</f>
        <v>282.9615</v>
      </c>
    </row>
    <row r="38" customFormat="false" ht="18" hidden="false" customHeight="false" outlineLevel="0" collapsed="false">
      <c r="A38" s="34" t="s">
        <v>17</v>
      </c>
      <c r="B38" s="41" t="n">
        <f aca="false">D13</f>
        <v>104</v>
      </c>
      <c r="C38" s="34" t="n">
        <v>8</v>
      </c>
      <c r="D38" s="42" t="n">
        <f aca="false">$E$5*B38/C38</f>
        <v>41.73</v>
      </c>
      <c r="E38" s="42" t="n">
        <f aca="false">D38*$B$15</f>
        <v>897.19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45</v>
      </c>
      <c r="C39" s="34"/>
      <c r="D39" s="42" t="n">
        <f aca="false">SUM(D37:D38)</f>
        <v>54.891</v>
      </c>
      <c r="E39" s="35" t="n">
        <f aca="false">SUM(E37:E38)</f>
        <v>1180.156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13.1846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538.317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651.5016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770.13005160372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416.1040412829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37.246818577339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770.13005160372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83.528177847472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977.13914091522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770.13005160372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540.26010320744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310.39015481116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194.696752840909</v>
      </c>
      <c r="C72" s="63"/>
      <c r="D72" s="64" t="n">
        <f aca="false">B72</f>
        <v>194.696752840909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127.75675284091</v>
      </c>
      <c r="C73" s="63"/>
      <c r="D73" s="64" t="n">
        <f aca="false">B73</f>
        <v>1127.75675284091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1.326576467803</v>
      </c>
      <c r="C74" s="63"/>
      <c r="D74" s="64" t="n">
        <f aca="false">B74</f>
        <v>31.32657646780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10.197968915057</v>
      </c>
      <c r="C75" s="63"/>
      <c r="D75" s="64" t="n">
        <f aca="false">B75</f>
        <v>110.197968915057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269.28129822377</v>
      </c>
      <c r="C76" s="63"/>
      <c r="D76" s="64" t="n">
        <f aca="false">B76</f>
        <v>1269.28129822377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65.55301388844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01.542503857902</v>
      </c>
      <c r="C78" s="65" t="n">
        <v>0.08</v>
      </c>
      <c r="D78" s="64" t="n">
        <f aca="false">B78</f>
        <v>101.542503857902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56.205675284091</v>
      </c>
      <c r="C79" s="65" t="n">
        <v>0.1</v>
      </c>
      <c r="D79" s="64" t="n">
        <f aca="false">B79</f>
        <v>356.205675284091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092.58249125421</v>
      </c>
      <c r="C80" s="69"/>
      <c r="D80" s="68" t="n">
        <f aca="false">D76+D77+D78+D79</f>
        <v>1727.02947736576</v>
      </c>
      <c r="E80" s="70"/>
    </row>
    <row r="83" customFormat="false" ht="18" hidden="false" customHeight="false" outlineLevel="0" collapsed="false">
      <c r="A83" s="71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78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900.43350534573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092.5824912542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180.156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651.5016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97.713914091522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9004.3350534573</v>
      </c>
      <c r="C105" s="86" t="n">
        <f aca="false">B105/E26</f>
        <v>5900.43350534573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425.45777732501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727.02947736576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180.156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651.5016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88.291199959251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4254.5777732501</v>
      </c>
      <c r="C116" s="86" t="n">
        <f aca="false">B116/E26</f>
        <v>5425.45777732501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1.8926811564862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1.74032326457899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00011829458088</v>
      </c>
      <c r="C122" s="49" t="n">
        <f aca="false">B111/B108</f>
        <v>0.21752201352157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03005405570176</v>
      </c>
      <c r="C123" s="49" t="n">
        <f aca="false">B114/B108</f>
        <v>0.087330510981067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10415887139436</v>
      </c>
      <c r="C124" s="49" t="n">
        <f aca="false">B112/B108</f>
        <v>0.120082327932376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53322802329757</v>
      </c>
      <c r="C125" s="49" t="n">
        <f aca="false">B110/B108</f>
        <v>0.166745560859575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54648940515701</v>
      </c>
      <c r="C127" s="49" t="n">
        <f aca="false">B109/B108</f>
        <v>0.318319586705412</v>
      </c>
    </row>
    <row r="128" customFormat="false" ht="18" hidden="false" customHeight="false" outlineLevel="0" collapsed="false">
      <c r="A128" s="11"/>
      <c r="B128" s="96"/>
      <c r="C128" s="9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59004.3350534573</v>
      </c>
      <c r="C131" s="100" t="n">
        <f aca="false">PRODUCT(C116*B132)/B15</f>
        <v>54254.5777732501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5900.43350534573</v>
      </c>
      <c r="C134" s="86" t="n">
        <f aca="false">C131/B7</f>
        <v>5425.45777732501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59004.3350534573</v>
      </c>
      <c r="C135" s="86" t="n">
        <f aca="false">C134*B5</f>
        <v>54254.5777732501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6.5" hidden="false" customHeight="true" outlineLevel="0" collapsed="false">
      <c r="A140" s="16" t="s">
        <v>111</v>
      </c>
      <c r="B140" s="16"/>
      <c r="C140" s="16"/>
      <c r="D140" s="16" t="s">
        <v>112</v>
      </c>
      <c r="E140" s="16"/>
    </row>
    <row r="142" customFormat="false" ht="24.75" hidden="false" customHeight="true" outlineLevel="0" collapsed="false"/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9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3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 t="n">
        <v>1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3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08" t="n">
        <v>92</v>
      </c>
      <c r="C12" s="19"/>
      <c r="D12" s="108" t="n">
        <v>24</v>
      </c>
      <c r="E12" s="19"/>
      <c r="F12" s="5"/>
    </row>
    <row r="13" customFormat="false" ht="18" hidden="false" customHeight="false" outlineLevel="0" collapsed="false">
      <c r="A13" s="20"/>
      <c r="B13" s="108" t="n">
        <v>92</v>
      </c>
      <c r="C13" s="105"/>
      <c r="D13" s="21" t="n">
        <f aca="false">SUM(D12:E12)</f>
        <v>24</v>
      </c>
      <c r="E13" s="105"/>
      <c r="F13" s="109" t="n">
        <f aca="false">B13+D13</f>
        <v>116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0" t="n">
        <f aca="false">F13*D15</f>
        <v>2494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1" t="n">
        <f aca="false">B13</f>
        <v>92</v>
      </c>
      <c r="C37" s="112" t="n">
        <v>7</v>
      </c>
      <c r="D37" s="42" t="n">
        <f aca="false">$E$5*B37/C37</f>
        <v>32.4628571428571</v>
      </c>
      <c r="E37" s="42" t="n">
        <f aca="false">D37*$B$15</f>
        <v>697.951428571429</v>
      </c>
    </row>
    <row r="38" customFormat="false" ht="18" hidden="false" customHeight="false" outlineLevel="0" collapsed="false">
      <c r="A38" s="34" t="s">
        <v>17</v>
      </c>
      <c r="B38" s="111" t="n">
        <f aca="false">D13</f>
        <v>24</v>
      </c>
      <c r="C38" s="112" t="n">
        <v>5</v>
      </c>
      <c r="D38" s="42" t="n">
        <f aca="false">$E$5*B38/C38</f>
        <v>11.856</v>
      </c>
      <c r="E38" s="42" t="n">
        <f aca="false">D38*$B$15</f>
        <v>254.904</v>
      </c>
    </row>
    <row r="39" customFormat="false" ht="18" hidden="false" customHeight="false" outlineLevel="0" collapsed="false">
      <c r="A39" s="34" t="s">
        <v>10</v>
      </c>
      <c r="B39" s="111" t="n">
        <f aca="false">SUM(B37:B38)</f>
        <v>116</v>
      </c>
      <c r="C39" s="34"/>
      <c r="D39" s="42" t="n">
        <f aca="false">SUM(D37:D38)</f>
        <v>44.3188571428572</v>
      </c>
      <c r="E39" s="35" t="n">
        <f aca="false">SUM(E37:E38)</f>
        <v>952.855428571429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279.180571428571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52.9424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432.122971428571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759.2026037609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407.36208300879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33.312937353956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759.2026037609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81.160564148214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940.24079203294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759.2026037609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518.4052075219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277.60781128296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403.39</v>
      </c>
      <c r="C93" s="79" t="n">
        <f aca="false">SUM(C85:C92)</f>
        <v>13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864.00867920329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952.855428571429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432.122971428571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94.024079203294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8640.0867920329</v>
      </c>
      <c r="C105" s="86" t="n">
        <f aca="false">B105/E26</f>
        <v>5864.00867920329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463.08285714286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952.855428571429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432.122971428571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91.677457142857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4630.8285714286</v>
      </c>
      <c r="C116" s="86" t="n">
        <f aca="false">B116/E26</f>
        <v>5463.08285714286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35124646319298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19049031962424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6249215864068</v>
      </c>
      <c r="C122" s="49" t="n">
        <f aca="false">B111/B108</f>
        <v>0.17441716581794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34665557846222</v>
      </c>
      <c r="C123" s="49" t="n">
        <f aca="false">B114/B108</f>
        <v>0.144548420854996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736907114344997</v>
      </c>
      <c r="C124" s="49" t="n">
        <f aca="false">B112/B108</f>
        <v>0.079098740167116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28570432501833</v>
      </c>
      <c r="C125" s="49" t="n">
        <f aca="false">B110/B108</f>
        <v>0.245344805314006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99281139576765</v>
      </c>
      <c r="C127" s="49" t="n">
        <f aca="false">B109/B108</f>
        <v>0.266590867845942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58640.0867920329</v>
      </c>
      <c r="C131" s="100" t="n">
        <f aca="false">PRODUCT(C116*B132)/B15</f>
        <v>54630.8285714286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776.9723270313</v>
      </c>
      <c r="C134" s="86" t="n">
        <f aca="false">C131/B7</f>
        <v>1655.47965367965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0870.3635217199</v>
      </c>
      <c r="C135" s="86" t="n">
        <f aca="false">C134*B5</f>
        <v>38076.032034632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17769.723270313</v>
      </c>
      <c r="C136" s="104" t="n">
        <f aca="false">C134*B6</f>
        <v>16554.7965367965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A129" activeCellId="0" sqref="A1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true" hidden="false" outlineLevel="0" max="8" min="8" style="2" width="2.7"/>
    <col collapsed="false" customWidth="false" hidden="false" outlineLevel="0" max="257" min="9" style="2" width="8.99"/>
  </cols>
  <sheetData>
    <row r="1" s="4" customFormat="true" ht="26.25" hidden="false" customHeight="false" outlineLevel="0" collapsed="false">
      <c r="A1" s="3" t="s">
        <v>13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1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9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 t="n">
        <v>9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8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08" t="n">
        <v>95</v>
      </c>
      <c r="C12" s="19"/>
      <c r="D12" s="108" t="n">
        <v>25</v>
      </c>
      <c r="E12" s="19"/>
      <c r="F12" s="5"/>
    </row>
    <row r="13" customFormat="false" ht="18" hidden="false" customHeight="false" outlineLevel="0" collapsed="false">
      <c r="A13" s="20"/>
      <c r="B13" s="108" t="n">
        <v>95</v>
      </c>
      <c r="C13" s="105"/>
      <c r="D13" s="21" t="n">
        <f aca="false">SUM(D12:E12)</f>
        <v>25</v>
      </c>
      <c r="E13" s="105"/>
      <c r="F13" s="109" t="n">
        <f aca="false">B13+D13</f>
        <v>12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0" t="n">
        <f aca="false">F13*D15</f>
        <v>258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1" t="n">
        <f aca="false">B13</f>
        <v>95</v>
      </c>
      <c r="C37" s="112" t="n">
        <v>7</v>
      </c>
      <c r="D37" s="42" t="n">
        <f aca="false">$E$5*B37/C37</f>
        <v>33.5214285714286</v>
      </c>
      <c r="E37" s="42" t="n">
        <f aca="false">D37*$B$15</f>
        <v>720.710714285714</v>
      </c>
    </row>
    <row r="38" customFormat="false" ht="18" hidden="false" customHeight="false" outlineLevel="0" collapsed="false">
      <c r="A38" s="34" t="s">
        <v>17</v>
      </c>
      <c r="B38" s="111" t="n">
        <f aca="false">D13</f>
        <v>25</v>
      </c>
      <c r="C38" s="112" t="n">
        <v>5</v>
      </c>
      <c r="D38" s="42" t="n">
        <f aca="false">$E$5*B38/C38</f>
        <v>12.35</v>
      </c>
      <c r="E38" s="42" t="n">
        <f aca="false">D38*$B$15</f>
        <v>265.525</v>
      </c>
    </row>
    <row r="39" customFormat="false" ht="18" hidden="false" customHeight="false" outlineLevel="0" collapsed="false">
      <c r="A39" s="34" t="s">
        <v>10</v>
      </c>
      <c r="B39" s="111" t="n">
        <f aca="false">SUM(B37:B38)</f>
        <v>120</v>
      </c>
      <c r="C39" s="34"/>
      <c r="D39" s="42" t="n">
        <f aca="false">SUM(D37:D38)</f>
        <v>45.8714285714286</v>
      </c>
      <c r="E39" s="35" t="n">
        <f aca="false">SUM(E37:E38)</f>
        <v>986.235714285714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288.284285714286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59.31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447.599285714286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894.99628352064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515.99702681651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82.198662067431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894.99628352064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10.582528096139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398.77078402136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894.99628352064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789.9925670412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684.98885056192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316.6542784021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986.235714285714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447.599285714286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39.877078402136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3166.5427840214</v>
      </c>
      <c r="C105" s="86" t="n">
        <f aca="false">B105/E26</f>
        <v>6316.65427840214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910.10769230769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986.235714285714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447.599285714286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31.909692307692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9101.0769230769</v>
      </c>
      <c r="C116" s="86" t="n">
        <f aca="false">B116/E26</f>
        <v>5910.10769230769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44831561178377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29073941562314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56132609260862</v>
      </c>
      <c r="C122" s="49" t="n">
        <f aca="false">B111/B108</f>
        <v>0.166872714615565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50018658333112</v>
      </c>
      <c r="C123" s="49" t="n">
        <f aca="false">B114/B108</f>
        <v>0.160338195060874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708601842030067</v>
      </c>
      <c r="C124" s="49" t="n">
        <f aca="false">B112/B108</f>
        <v>0.0757345397101409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43853618088094</v>
      </c>
      <c r="C125" s="49" t="n">
        <f aca="false">B110/B108</f>
        <v>0.260627907339968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77834930114925</v>
      </c>
      <c r="C127" s="49" t="n">
        <f aca="false">B109/B108</f>
        <v>0.246426643273453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63166.5427840213</v>
      </c>
      <c r="C131" s="100" t="n">
        <f aca="false">PRODUCT(C116*B132)/B15</f>
        <v>59101.0769230769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662.27744168477</v>
      </c>
      <c r="C134" s="86" t="n">
        <f aca="false">C131/B7</f>
        <v>1555.29149797571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8206.0458088584</v>
      </c>
      <c r="C135" s="86" t="n">
        <f aca="false">C134*B5</f>
        <v>45103.4534412956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14960.4969751629</v>
      </c>
      <c r="C136" s="104" t="n">
        <f aca="false">C134*B6</f>
        <v>13997.6234817814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2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5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/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1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34</v>
      </c>
      <c r="C12" s="19"/>
      <c r="D12" s="18" t="n">
        <v>13</v>
      </c>
      <c r="E12" s="19"/>
      <c r="F12" s="5"/>
    </row>
    <row r="13" customFormat="false" ht="18" hidden="false" customHeight="false" outlineLevel="0" collapsed="false">
      <c r="A13" s="20"/>
      <c r="B13" s="21" t="n">
        <v>34</v>
      </c>
      <c r="C13" s="105"/>
      <c r="D13" s="21" t="n">
        <f aca="false">SUM(D12:E12)</f>
        <v>13</v>
      </c>
      <c r="E13" s="105"/>
      <c r="F13" s="22" t="n">
        <f aca="false">B13+D13</f>
        <v>47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010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</v>
      </c>
      <c r="D19" s="27" t="n">
        <v>4.5</v>
      </c>
      <c r="E19" s="22" t="n">
        <f aca="false">SUM(C19:D19)</f>
        <v>6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2</v>
      </c>
      <c r="D21" s="22" t="n">
        <f aca="false">SUM(D19:D20)</f>
        <v>4.5</v>
      </c>
      <c r="E21" s="22" t="n">
        <f aca="false">SUM(E19:E20)</f>
        <v>6.5</v>
      </c>
      <c r="F21" s="23" t="n">
        <f aca="false">E21*B15</f>
        <v>139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794034090909091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34</v>
      </c>
      <c r="C37" s="34" t="n">
        <v>7</v>
      </c>
      <c r="D37" s="42" t="n">
        <f aca="false">$E$5*B37/C37</f>
        <v>11.9971428571429</v>
      </c>
      <c r="E37" s="42" t="n">
        <f aca="false">D37*$B$15</f>
        <v>257.938571428571</v>
      </c>
    </row>
    <row r="38" customFormat="false" ht="18" hidden="false" customHeight="false" outlineLevel="0" collapsed="false">
      <c r="A38" s="34" t="s">
        <v>17</v>
      </c>
      <c r="B38" s="41" t="n">
        <f aca="false">D13</f>
        <v>13</v>
      </c>
      <c r="C38" s="34" t="n">
        <v>5</v>
      </c>
      <c r="D38" s="42" t="n">
        <f aca="false">$E$5*B38/C38</f>
        <v>6.422</v>
      </c>
      <c r="E38" s="42" t="n">
        <f aca="false">D38*$B$15</f>
        <v>138.073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47</v>
      </c>
      <c r="C39" s="34"/>
      <c r="D39" s="42" t="n">
        <f aca="false">SUM(D37:D38)</f>
        <v>18.4191428571429</v>
      </c>
      <c r="E39" s="35" t="n">
        <f aca="false">SUM(E37:E38)</f>
        <v>396.011571428571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03.175428571429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82.843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86.019228571429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487.36541671303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189.89233337042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35.451550016691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487.36541671303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22.26250695449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022.33722376766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487.36541671303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2974.73083342606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462.09625013909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289.53</v>
      </c>
      <c r="C93" s="79" t="n">
        <f aca="false">SUM(C85:C92)</f>
        <v>13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4957.88472237677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396.011571428571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86.019228571429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02.233722376766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49578.8472237677</v>
      </c>
      <c r="C105" s="86" t="n">
        <f aca="false">B105/E26</f>
        <v>4957.88472237677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568.21076923077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396.011571428571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86.019228571429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11.138969230769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5682.1076923077</v>
      </c>
      <c r="C116" s="86" t="n">
        <f aca="false">B116/E26</f>
        <v>4568.2107692307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4.90636785984836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4.52074296806608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0798751067448634</v>
      </c>
      <c r="C122" s="49" t="n">
        <f aca="false">B111/B108</f>
        <v>0.0866885508207965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59277604103194</v>
      </c>
      <c r="C123" s="49" t="n">
        <f aca="false">B114/B108</f>
        <v>0.17286417809767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375198777276638</v>
      </c>
      <c r="C124" s="49" t="n">
        <f aca="false">B112/B108</f>
        <v>0.0407203690828722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68048386442295</v>
      </c>
      <c r="C125" s="49" t="n">
        <f aca="false">B110/B108</f>
        <v>0.290913240901925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53979024981983</v>
      </c>
      <c r="C127" s="49" t="n">
        <f aca="false">B109/B108</f>
        <v>0.318813661096736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49578.8472237677</v>
      </c>
      <c r="C131" s="100" t="n">
        <f aca="false">PRODUCT(C116*B132)/B15</f>
        <v>45682.1076923077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599.3176523796</v>
      </c>
      <c r="C134" s="86" t="n">
        <f aca="false">C131/B7</f>
        <v>1473.61637717122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9578.8472237677</v>
      </c>
      <c r="C135" s="86" t="n">
        <f aca="false">C134*B5</f>
        <v>45682.1076923077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3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5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5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42</v>
      </c>
      <c r="E12" s="19"/>
      <c r="F12" s="5"/>
    </row>
    <row r="13" customFormat="false" ht="18" hidden="false" customHeight="false" outlineLevel="0" collapsed="false">
      <c r="A13" s="20"/>
      <c r="B13" s="21" t="n">
        <v>0</v>
      </c>
      <c r="C13" s="105"/>
      <c r="D13" s="21" t="n">
        <f aca="false">SUM(D12:E12)</f>
        <v>42</v>
      </c>
      <c r="E13" s="105"/>
      <c r="F13" s="22" t="n">
        <f aca="false">B13+D13</f>
        <v>42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903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7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42</v>
      </c>
      <c r="C38" s="34" t="n">
        <v>5</v>
      </c>
      <c r="D38" s="42" t="n">
        <f aca="false">$E$5*B38/C38</f>
        <v>20.748</v>
      </c>
      <c r="E38" s="42" t="n">
        <f aca="false">D38*$B$15</f>
        <v>446.082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42</v>
      </c>
      <c r="C39" s="34"/>
      <c r="D39" s="42" t="n">
        <f aca="false">SUM(D37:D38)</f>
        <v>20.748</v>
      </c>
      <c r="E39" s="35" t="n">
        <f aca="false">SUM(E37:E38)</f>
        <v>446.082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267.6492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267.6492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411.8444642261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129.4755713808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08.264007121397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411.8444642261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05.899633915656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4767.32814087014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411.8444642261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2823.68892845221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235.53339267831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4706.14821408701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446.082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267.6492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476.732814087014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47061.4821408701</v>
      </c>
      <c r="C105" s="86" t="n">
        <f aca="false">B105/E26</f>
        <v>4706.14821408701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319.60021978022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446.082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267.6492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388.76401978022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3196.0021978022</v>
      </c>
      <c r="C116" s="86" t="n">
        <f aca="false">B116/E26</f>
        <v>4319.60021978022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5.2116813002071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4.7836104316503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0947870699577063</v>
      </c>
      <c r="C122" s="49" t="n">
        <f aca="false">B111/B108</f>
        <v>0.103269278938665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34238016157032</v>
      </c>
      <c r="C123" s="49" t="n">
        <f aca="false">B114/B108</f>
        <v>0.146250571316098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568722419746238</v>
      </c>
      <c r="C124" s="49" t="n">
        <f aca="false">B112/B108</f>
        <v>0.0619615673631987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3988895985483</v>
      </c>
      <c r="C125" s="49" t="n">
        <f aca="false">B110/B108</f>
        <v>0.261355899286773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72913712055808</v>
      </c>
      <c r="C127" s="49" t="n">
        <f aca="false">B109/B108</f>
        <v>0.337162683095266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47061.4821408701</v>
      </c>
      <c r="C131" s="100" t="n">
        <f aca="false">PRODUCT(C116*B132)/B15</f>
        <v>43196.0021978022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882.45928563481</v>
      </c>
      <c r="C134" s="86" t="n">
        <f aca="false">C131/B7</f>
        <v>1727.84008791209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7061.4821408701</v>
      </c>
      <c r="C135" s="86" t="n">
        <f aca="false">C134*B5</f>
        <v>43196.0021978022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9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4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4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48</v>
      </c>
      <c r="E12" s="19"/>
      <c r="F12" s="5"/>
    </row>
    <row r="13" customFormat="false" ht="18" hidden="false" customHeight="false" outlineLevel="0" collapsed="false">
      <c r="A13" s="20"/>
      <c r="B13" s="18" t="n">
        <v>0</v>
      </c>
      <c r="C13" s="105"/>
      <c r="D13" s="21" t="n">
        <f aca="false">SUM(D12:E12)</f>
        <v>48</v>
      </c>
      <c r="E13" s="105"/>
      <c r="F13" s="22" t="n">
        <f aca="false">B13+D13</f>
        <v>48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032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7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48</v>
      </c>
      <c r="C38" s="34" t="n">
        <v>5</v>
      </c>
      <c r="D38" s="42" t="n">
        <f aca="false">$E$5*B38/C38</f>
        <v>23.712</v>
      </c>
      <c r="E38" s="42" t="n">
        <f aca="false">D38*$B$15</f>
        <v>509.808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48</v>
      </c>
      <c r="C39" s="34"/>
      <c r="D39" s="42" t="n">
        <f aca="false">SUM(D37:D38)</f>
        <v>23.712</v>
      </c>
      <c r="E39" s="35" t="n">
        <f aca="false">SUM(E37:E38)</f>
        <v>509.808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305.884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305.884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445.88082786247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156.70466228997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20.517098030488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445.88082786247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13.274179370201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4882.2575954156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445.88082786247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2891.76165572494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337.6424835874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4819.60275954156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509.808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305.884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488.22575954156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48196.0275954156</v>
      </c>
      <c r="C105" s="86" t="n">
        <f aca="false">B105/E26</f>
        <v>4819.60275954156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431.64593406593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509.808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305.884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398.848134065934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4316.4593406593</v>
      </c>
      <c r="C116" s="86" t="n">
        <f aca="false">B116/E26</f>
        <v>4431.64593406593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4.67015771273407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4.29423055626544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0577801230417</v>
      </c>
      <c r="C122" s="49" t="n">
        <f aca="false">B111/B108</f>
        <v>0.115038071088017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31078022716563</v>
      </c>
      <c r="C123" s="49" t="n">
        <f aca="false">B114/B108</f>
        <v>0.142552904586488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634668073825022</v>
      </c>
      <c r="C124" s="49" t="n">
        <f aca="false">B112/B108</f>
        <v>0.0690228426528104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34241919163352</v>
      </c>
      <c r="C125" s="49" t="n">
        <f aca="false">B110/B108</f>
        <v>0.254748013897449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64135238433413</v>
      </c>
      <c r="C127" s="49" t="n">
        <f aca="false">B109/B108</f>
        <v>0.328638167775235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48196.0275954156</v>
      </c>
      <c r="C131" s="100" t="n">
        <f aca="false">PRODUCT(C116*B132)/B15</f>
        <v>44316.4593406593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2008.16781647565</v>
      </c>
      <c r="C134" s="86" t="n">
        <f aca="false">C131/B7</f>
        <v>1846.51913919414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8196.0275954156</v>
      </c>
      <c r="C135" s="86" t="n">
        <f aca="false">C134*B5</f>
        <v>44316.4593406593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23.41"/>
    <col collapsed="false" customWidth="true" hidden="false" outlineLevel="0" max="7" min="7" style="2" width="1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6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1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6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 t="n">
        <v>11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7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46</v>
      </c>
      <c r="C12" s="19"/>
      <c r="D12" s="18" t="n">
        <v>54</v>
      </c>
      <c r="E12" s="19"/>
      <c r="F12" s="5"/>
    </row>
    <row r="13" customFormat="false" ht="18" hidden="false" customHeight="false" outlineLevel="0" collapsed="false">
      <c r="A13" s="20"/>
      <c r="B13" s="18" t="n">
        <v>46</v>
      </c>
      <c r="C13" s="105"/>
      <c r="D13" s="21" t="n">
        <f aca="false">SUM(D12:E12)</f>
        <v>54</v>
      </c>
      <c r="E13" s="105"/>
      <c r="F13" s="22" t="n">
        <f aca="false">B13+D13</f>
        <v>10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215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4.5</v>
      </c>
      <c r="E19" s="22" t="n">
        <f aca="false">SUM(C19:D19)</f>
        <v>8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.5</v>
      </c>
      <c r="E21" s="22" t="n">
        <f aca="false">SUM(E19:E20)</f>
        <v>8.5</v>
      </c>
      <c r="F21" s="23" t="n">
        <f aca="false">E21*B15</f>
        <v>182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38352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46</v>
      </c>
      <c r="C37" s="34" t="n">
        <v>7</v>
      </c>
      <c r="D37" s="42" t="n">
        <f aca="false">$E$5*B37/C37</f>
        <v>16.2314285714286</v>
      </c>
      <c r="E37" s="42" t="n">
        <f aca="false">D37*$B$15</f>
        <v>348.975714285714</v>
      </c>
    </row>
    <row r="38" customFormat="false" ht="18" hidden="false" customHeight="false" outlineLevel="0" collapsed="false">
      <c r="A38" s="34" t="s">
        <v>17</v>
      </c>
      <c r="B38" s="41" t="n">
        <f aca="false">D13</f>
        <v>54</v>
      </c>
      <c r="C38" s="34" t="n">
        <v>5</v>
      </c>
      <c r="D38" s="42" t="n">
        <f aca="false">$E$5*B38/C38</f>
        <v>26.676</v>
      </c>
      <c r="E38" s="42" t="n">
        <f aca="false">D38*$B$15</f>
        <v>573.534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00</v>
      </c>
      <c r="C39" s="34"/>
      <c r="D39" s="42" t="n">
        <f aca="false">SUM(D37:D38)</f>
        <v>42.9074285714286</v>
      </c>
      <c r="E39" s="35" t="n">
        <f aca="false">SUM(E37:E38)</f>
        <v>922.509714285714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39.590285714286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344.1204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483.710685714286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912.70511682223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530.1640934577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88.573842056001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912.70511682223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14.419441978149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458.56761113638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912.70511682223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825.41023364445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738.11535046667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6.5204630681818</v>
      </c>
      <c r="C72" s="63"/>
      <c r="D72" s="64" t="n">
        <f aca="false">B72</f>
        <v>46.5204630681818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79.580463068182</v>
      </c>
      <c r="C73" s="63"/>
      <c r="D73" s="64" t="n">
        <f aca="false">B73</f>
        <v>979.580463068182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7.2105684185606</v>
      </c>
      <c r="C74" s="63"/>
      <c r="D74" s="64" t="n">
        <f aca="false">B74</f>
        <v>27.2105684185606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85.5068598292614</v>
      </c>
      <c r="C75" s="63"/>
      <c r="D75" s="64" t="n">
        <f aca="false">B75</f>
        <v>85.5068598292614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92.297891316</v>
      </c>
      <c r="C76" s="63"/>
      <c r="D76" s="64" t="n">
        <f aca="false">B76</f>
        <v>1092.297891316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14.581792699009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7.3838313052803</v>
      </c>
      <c r="C78" s="65" t="n">
        <v>0.08</v>
      </c>
      <c r="D78" s="64" t="n">
        <f aca="false">B78</f>
        <v>87.383831305280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1.388046306818</v>
      </c>
      <c r="C79" s="65" t="n">
        <v>0.1</v>
      </c>
      <c r="D79" s="64" t="n">
        <f aca="false">B79</f>
        <v>341.388046306818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835.65156162711</v>
      </c>
      <c r="C80" s="69"/>
      <c r="D80" s="68" t="n">
        <f aca="false">D76+D77+D78+D79</f>
        <v>1521.069768928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375.68372274075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835.6515616271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922.509714285714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483.710685714286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45.856761113638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3756.8372274075</v>
      </c>
      <c r="C105" s="86" t="n">
        <f aca="false">B105/E26</f>
        <v>6375.68372274075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950.81886695396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521.069768928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922.509714285714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483.710685714286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35.573698025856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9508.1886695396</v>
      </c>
      <c r="C116" s="86" t="n">
        <f aca="false">B116/E26</f>
        <v>5950.81886695396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96543428964686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76782272881579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44691887866914</v>
      </c>
      <c r="C122" s="49" t="n">
        <f aca="false">B111/B108</f>
        <v>0.155022314560537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48629706429767</v>
      </c>
      <c r="C123" s="49" t="n">
        <f aca="false">B114/B108</f>
        <v>0.159241277744529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758680490986386</v>
      </c>
      <c r="C124" s="49" t="n">
        <f aca="false">B112/B108</f>
        <v>0.0812847267794394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41595892610847</v>
      </c>
      <c r="C125" s="49" t="n">
        <f aca="false">B110/B108</f>
        <v>0.258844880753101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87914463993833</v>
      </c>
      <c r="C127" s="49" t="n">
        <f aca="false">B109/B108</f>
        <v>0.255606800162394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63756.8372274075</v>
      </c>
      <c r="C131" s="100" t="n">
        <f aca="false">PRODUCT(C116*B132)/B15</f>
        <v>59508.1886695396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723.15776290291</v>
      </c>
      <c r="C134" s="86" t="n">
        <f aca="false">C131/B7</f>
        <v>1608.32942350107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4802.1018354756</v>
      </c>
      <c r="C135" s="86" t="n">
        <f aca="false">C134*B5</f>
        <v>41816.5650110278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18954.735391932</v>
      </c>
      <c r="C136" s="104" t="n">
        <f aca="false">C134*B6</f>
        <v>17691.6236585118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7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8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43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43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67</v>
      </c>
      <c r="E12" s="19"/>
      <c r="F12" s="5"/>
    </row>
    <row r="13" customFormat="false" ht="18" hidden="false" customHeight="false" outlineLevel="0" collapsed="false">
      <c r="A13" s="20"/>
      <c r="B13" s="18" t="n">
        <v>0</v>
      </c>
      <c r="C13" s="105"/>
      <c r="D13" s="21" t="n">
        <f aca="false">SUM(D12:E12)</f>
        <v>67</v>
      </c>
      <c r="E13" s="105"/>
      <c r="F13" s="22" t="n">
        <f aca="false">B13+D13</f>
        <v>67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440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7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67</v>
      </c>
      <c r="C38" s="34" t="n">
        <v>5</v>
      </c>
      <c r="D38" s="42" t="n">
        <f aca="false">$E$5*B38/C38</f>
        <v>33.098</v>
      </c>
      <c r="E38" s="42" t="n">
        <f aca="false">D38*$B$15</f>
        <v>711.607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67</v>
      </c>
      <c r="C39" s="34"/>
      <c r="D39" s="42" t="n">
        <f aca="false">SUM(D37:D38)</f>
        <v>33.098</v>
      </c>
      <c r="E39" s="35" t="n">
        <f aca="false">SUM(E37:E38)</f>
        <v>711.607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426.9642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426.9642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796.432647157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437.1461177256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46.715752976522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796.432647157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89.227073550684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065.95423856682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796.432647157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592.86529431401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389.29794147101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988.10882385668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711.607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426.9642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06.595423856682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9881.0882385668</v>
      </c>
      <c r="C105" s="86" t="n">
        <f aca="false">B105/E26</f>
        <v>5988.10882385668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585.64197802198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711.607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426.9642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02.707778021978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5856.4197802198</v>
      </c>
      <c r="C116" s="86" t="n">
        <f aca="false">B116/E26</f>
        <v>5585.64197802198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4.15696551465233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877571661244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1883668465826</v>
      </c>
      <c r="C122" s="49" t="n">
        <f aca="false">B111/B108</f>
        <v>0.127399321832653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5824962903558</v>
      </c>
      <c r="C123" s="49" t="n">
        <f aca="false">B114/B108</f>
        <v>0.169652119439201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713020107949559</v>
      </c>
      <c r="C124" s="49" t="n">
        <f aca="false">B112/B108</f>
        <v>0.076439593099592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57232967086916</v>
      </c>
      <c r="C125" s="49" t="n">
        <f aca="false">B110/B108</f>
        <v>0.275767585187312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93078708424288</v>
      </c>
      <c r="C127" s="49" t="n">
        <f aca="false">B109/B108</f>
        <v>0.260741380441242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59881.0882385668</v>
      </c>
      <c r="C131" s="100" t="n">
        <f aca="false">PRODUCT(C116*B132)/B15</f>
        <v>55856.4197802198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392.58344740853</v>
      </c>
      <c r="C134" s="86" t="n">
        <f aca="false">C131/B7</f>
        <v>1298.98650651674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59881.0882385668</v>
      </c>
      <c r="C135" s="86" t="n">
        <f aca="false">C134*B5</f>
        <v>55856.4197802198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9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0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1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67</v>
      </c>
      <c r="E12" s="19"/>
      <c r="F12" s="5"/>
    </row>
    <row r="13" customFormat="false" ht="18" hidden="false" customHeight="false" outlineLevel="0" collapsed="false">
      <c r="A13" s="20"/>
      <c r="B13" s="18" t="n">
        <v>0</v>
      </c>
      <c r="C13" s="105"/>
      <c r="D13" s="21" t="n">
        <f aca="false">SUM(D12:E12)</f>
        <v>67</v>
      </c>
      <c r="E13" s="105"/>
      <c r="F13" s="22" t="n">
        <f aca="false">B13+D13</f>
        <v>67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440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4</v>
      </c>
      <c r="E19" s="22" t="n">
        <f aca="false">SUM(C19:D19)</f>
        <v>8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</v>
      </c>
      <c r="E21" s="22" t="n">
        <f aca="false">SUM(E19:E20)</f>
        <v>8</v>
      </c>
      <c r="F21" s="23" t="n">
        <f aca="false">E21*B15</f>
        <v>172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772727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10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67</v>
      </c>
      <c r="C38" s="34" t="n">
        <v>8</v>
      </c>
      <c r="D38" s="42" t="n">
        <f aca="false">$E$5*B38/C38</f>
        <v>26.88375</v>
      </c>
      <c r="E38" s="42" t="n">
        <f aca="false">D38*$B$15</f>
        <v>578.00062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67</v>
      </c>
      <c r="C39" s="34"/>
      <c r="D39" s="42" t="n">
        <f aca="false">SUM(D37:D38)</f>
        <v>26.88375</v>
      </c>
      <c r="E39" s="35" t="n">
        <f aca="false">SUM(E37:E38)</f>
        <v>578.00062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346.80037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346.80037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354.71254033604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083.77003226883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487.696514520975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354.71254033604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293.521050406142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4574.4126778680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354.71254033604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2709.4250806720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064.13762100812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4515.7084677868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578.00062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346.80037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457.441267786803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45157.084677868</v>
      </c>
      <c r="C105" s="86" t="n">
        <f aca="false">B105/E26</f>
        <v>4515.7084677868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131.52527472527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578.00062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346.80037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371.837274725275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1315.2527472527</v>
      </c>
      <c r="C116" s="86" t="n">
        <f aca="false">B116/E26</f>
        <v>4131.5252747252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13482017895648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86811889949689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27997772469861</v>
      </c>
      <c r="C122" s="49" t="n">
        <f aca="false">B111/B108</f>
        <v>0.139900057863844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04924399655104</v>
      </c>
      <c r="C123" s="49" t="n">
        <f aca="false">B114/B108</f>
        <v>0.114681133115301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767986634819166</v>
      </c>
      <c r="C124" s="49" t="n">
        <f aca="false">B112/B108</f>
        <v>0.0839400347183064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00338663678922</v>
      </c>
      <c r="C125" s="49" t="n">
        <f aca="false">B110/B108</f>
        <v>0.218967799987659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88640500714196</v>
      </c>
      <c r="C127" s="49" t="n">
        <f aca="false">B109/B108</f>
        <v>0.35251097431489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45157.084677868</v>
      </c>
      <c r="C131" s="100" t="n">
        <f aca="false">PRODUCT(C116*B132)/B15</f>
        <v>41315.2527472527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4105.18951616982</v>
      </c>
      <c r="C134" s="86" t="n">
        <f aca="false">C131/B7</f>
        <v>3755.93206793207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5157.084677868</v>
      </c>
      <c r="C135" s="86" t="n">
        <f aca="false">C134*B5</f>
        <v>41315.2527472527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2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45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 t="n">
        <v>13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58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113</v>
      </c>
      <c r="C12" s="19"/>
      <c r="D12" s="18" t="n">
        <v>55</v>
      </c>
      <c r="E12" s="19"/>
      <c r="F12" s="5"/>
    </row>
    <row r="13" customFormat="false" ht="18" hidden="false" customHeight="false" outlineLevel="0" collapsed="false">
      <c r="A13" s="20"/>
      <c r="B13" s="18" t="n">
        <v>113</v>
      </c>
      <c r="C13" s="105"/>
      <c r="D13" s="21" t="n">
        <f aca="false">SUM(D12:E12)</f>
        <v>55</v>
      </c>
      <c r="E13" s="105"/>
      <c r="F13" s="22" t="n">
        <f aca="false">B13+D13</f>
        <v>168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612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6</v>
      </c>
      <c r="D19" s="27" t="n">
        <v>6</v>
      </c>
      <c r="E19" s="22" t="n">
        <f aca="false">SUM(C19:D19)</f>
        <v>12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6</v>
      </c>
      <c r="D21" s="22" t="n">
        <f aca="false">SUM(D19:D20)</f>
        <v>6</v>
      </c>
      <c r="E21" s="22" t="n">
        <f aca="false">SUM(E19:E20)</f>
        <v>12</v>
      </c>
      <c r="F21" s="23" t="n">
        <f aca="false">E21*B15</f>
        <v>258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659090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113</v>
      </c>
      <c r="C37" s="34" t="n">
        <v>7</v>
      </c>
      <c r="D37" s="42" t="n">
        <f aca="false">$E$5*B37/C37</f>
        <v>39.8728571428571</v>
      </c>
      <c r="E37" s="42" t="n">
        <f aca="false">D37*$B$15</f>
        <v>857.266428571429</v>
      </c>
    </row>
    <row r="38" customFormat="false" ht="18" hidden="false" customHeight="false" outlineLevel="0" collapsed="false">
      <c r="A38" s="34" t="s">
        <v>17</v>
      </c>
      <c r="B38" s="41" t="n">
        <f aca="false">D13</f>
        <v>55</v>
      </c>
      <c r="C38" s="34" t="n">
        <v>5</v>
      </c>
      <c r="D38" s="42" t="n">
        <f aca="false">$E$5*B38/C38</f>
        <v>27.17</v>
      </c>
      <c r="E38" s="42" t="n">
        <f aca="false">D38*$B$15</f>
        <v>584.15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68</v>
      </c>
      <c r="C39" s="34"/>
      <c r="D39" s="42" t="n">
        <f aca="false">SUM(D37:D38)</f>
        <v>67.0428571428571</v>
      </c>
      <c r="E39" s="35" t="n">
        <f aca="false">SUM(E37:E38)</f>
        <v>1441.4214285714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342.906571428571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350.493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693.399571428572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456.10965238298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964.8877219063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84.199474857873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456.10965238298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532.157091349646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8293.46359287986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456.10965238298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912.21930476596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7368.32895714894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565.137477272727</v>
      </c>
      <c r="C72" s="63"/>
      <c r="D72" s="64" t="n">
        <f aca="false">B72</f>
        <v>565.137477272727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98.19747727273</v>
      </c>
      <c r="C73" s="63"/>
      <c r="D73" s="64" t="n">
        <f aca="false">B73</f>
        <v>1498.19747727273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1.6165965909091</v>
      </c>
      <c r="C74" s="63"/>
      <c r="D74" s="64" t="n">
        <f aca="false">B74</f>
        <v>41.6165965909091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71.925741629545</v>
      </c>
      <c r="C75" s="63"/>
      <c r="D75" s="64" t="n">
        <f aca="false">B75</f>
        <v>171.92574162954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711.73981549318</v>
      </c>
      <c r="C76" s="63"/>
      <c r="D76" s="64" t="n">
        <f aca="false">B76</f>
        <v>1711.73981549318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92.98106686203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36.939185239455</v>
      </c>
      <c r="C78" s="65" t="n">
        <v>0.08</v>
      </c>
      <c r="D78" s="64" t="n">
        <f aca="false">B78</f>
        <v>136.93918523945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93.249747727273</v>
      </c>
      <c r="C79" s="65" t="n">
        <v>0.1</v>
      </c>
      <c r="D79" s="64" t="n">
        <f aca="false">B79</f>
        <v>393.249747727273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734.90981532195</v>
      </c>
      <c r="C80" s="69"/>
      <c r="D80" s="68" t="n">
        <f aca="false">D76+D77+D78+D79</f>
        <v>2241.9287484599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8187.03217460993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734.9098153219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441.4214285714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693.399571428572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829.346359287986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81870.3217460993</v>
      </c>
      <c r="C105" s="86" t="n">
        <f aca="false">B105/E26</f>
        <v>8187.03217460993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543.63159171419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241.9287484599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441.4214285714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693.399571428572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78.926843254277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5436.3159171419</v>
      </c>
      <c r="C116" s="86" t="n">
        <f aca="false">B116/E26</f>
        <v>7543.63159171419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26662020338038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08849158131622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76061532168109</v>
      </c>
      <c r="C122" s="49" t="n">
        <f aca="false">B111/B108</f>
        <v>0.191077919308078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15745972385304</v>
      </c>
      <c r="C123" s="49" t="n">
        <f aca="false">B114/B108</f>
        <v>0.12561801149473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846948633692903</v>
      </c>
      <c r="C124" s="49" t="n">
        <f aca="false">B112/B108</f>
        <v>0.091918535919780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88143757975812</v>
      </c>
      <c r="C125" s="49" t="n">
        <f aca="false">B110/B108</f>
        <v>0.204190644953007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34053874101484</v>
      </c>
      <c r="C127" s="49" t="n">
        <f aca="false">B109/B108</f>
        <v>0.297194888324399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81870.3217460993</v>
      </c>
      <c r="C131" s="100" t="n">
        <f aca="false">PRODUCT(C116*B132)/B15</f>
        <v>75436.3159171419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411.55727148447</v>
      </c>
      <c r="C134" s="86" t="n">
        <f aca="false">C131/B7</f>
        <v>1300.62613650245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63520.0772168012</v>
      </c>
      <c r="C135" s="86" t="n">
        <f aca="false">C134*B5</f>
        <v>58528.1761426101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18350.2445292981</v>
      </c>
      <c r="C136" s="104" t="n">
        <f aca="false">C134*B6</f>
        <v>16908.1397745318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6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6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7</v>
      </c>
      <c r="C12" s="19"/>
      <c r="D12" s="18" t="n">
        <v>53</v>
      </c>
      <c r="E12" s="19"/>
      <c r="F12" s="5"/>
    </row>
    <row r="13" customFormat="false" ht="18" hidden="false" customHeight="false" outlineLevel="0" collapsed="false">
      <c r="A13" s="20"/>
      <c r="B13" s="18" t="n">
        <v>7</v>
      </c>
      <c r="C13" s="105"/>
      <c r="D13" s="21" t="n">
        <f aca="false">SUM(D12:E12)</f>
        <v>53</v>
      </c>
      <c r="E13" s="105"/>
      <c r="F13" s="22" t="n">
        <f aca="false">B13+D13</f>
        <v>6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29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6</v>
      </c>
      <c r="E19" s="22" t="n">
        <f aca="false">SUM(C19:D19)</f>
        <v>10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6</v>
      </c>
      <c r="E21" s="22" t="n">
        <f aca="false">SUM(E19:E20)</f>
        <v>10</v>
      </c>
      <c r="F21" s="23" t="n">
        <f aca="false">E21*B15</f>
        <v>21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22159090909091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7</v>
      </c>
      <c r="C37" s="34" t="n">
        <v>7</v>
      </c>
      <c r="D37" s="42" t="n">
        <f aca="false">$E$5*B37/C37</f>
        <v>2.47</v>
      </c>
      <c r="E37" s="42" t="n">
        <f aca="false">D37*$B$15</f>
        <v>53.105</v>
      </c>
    </row>
    <row r="38" customFormat="false" ht="18" hidden="false" customHeight="false" outlineLevel="0" collapsed="false">
      <c r="A38" s="34" t="s">
        <v>17</v>
      </c>
      <c r="B38" s="41" t="n">
        <f aca="false">D13</f>
        <v>53</v>
      </c>
      <c r="C38" s="34" t="n">
        <v>5</v>
      </c>
      <c r="D38" s="42" t="n">
        <f aca="false">$E$5*B38/C38</f>
        <v>26.182</v>
      </c>
      <c r="E38" s="42" t="n">
        <f aca="false">D38*$B$15</f>
        <v>562.913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60</v>
      </c>
      <c r="C39" s="34"/>
      <c r="D39" s="42" t="n">
        <f aca="false">SUM(D37:D38)</f>
        <v>28.652</v>
      </c>
      <c r="E39" s="35" t="n">
        <f aca="false">SUM(E37:E38)</f>
        <v>616.018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21.242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337.747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358.989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897.41095673787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517.9287653903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83.067944425634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897.41095673787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11.105707293206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406.92433058488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897.41095673787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794.82191347575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692.23287021362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268.784897727273</v>
      </c>
      <c r="C72" s="63"/>
      <c r="D72" s="64" t="n">
        <f aca="false">B72</f>
        <v>268.784897727273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201.84489772727</v>
      </c>
      <c r="C73" s="63"/>
      <c r="D73" s="64" t="n">
        <f aca="false">B73</f>
        <v>1201.84489772727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3.3845804924242</v>
      </c>
      <c r="C74" s="63"/>
      <c r="D74" s="64" t="n">
        <f aca="false">B74</f>
        <v>33.3845804924242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22.543523457955</v>
      </c>
      <c r="C75" s="63"/>
      <c r="D75" s="64" t="n">
        <f aca="false">B75</f>
        <v>122.5435234579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357.77300167765</v>
      </c>
      <c r="C76" s="63"/>
      <c r="D76" s="64" t="n">
        <f aca="false">B76</f>
        <v>1357.77300167765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91.038624483164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08.621840134212</v>
      </c>
      <c r="C78" s="65" t="n">
        <v>0.08</v>
      </c>
      <c r="D78" s="64" t="n">
        <f aca="false">B78</f>
        <v>108.621840134212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63.614489772727</v>
      </c>
      <c r="C79" s="65" t="n">
        <v>0.1</v>
      </c>
      <c r="D79" s="64" t="n">
        <f aca="false">B79</f>
        <v>363.614489772727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221.04795606775</v>
      </c>
      <c r="C80" s="69"/>
      <c r="D80" s="68" t="n">
        <f aca="false">D76+D77+D78+D79</f>
        <v>1830.00933158459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324.7031891262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221.0479560677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616.018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358.989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40.692433058488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3247.0318912624</v>
      </c>
      <c r="C105" s="86" t="n">
        <f aca="false">B105/E26</f>
        <v>6324.70318912624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816.4528918512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830.00933158459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616.018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358.989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23.480760266608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8164.528918512</v>
      </c>
      <c r="C116" s="86" t="n">
        <f aca="false">B116/E26</f>
        <v>5816.4528918512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4.90287068924515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4.50887821073736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0973987207904223</v>
      </c>
      <c r="C122" s="49" t="n">
        <f aca="false">B111/B108</f>
        <v>0.105909565753216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49827742372036</v>
      </c>
      <c r="C123" s="49" t="n">
        <f aca="false">B114/B108</f>
        <v>0.162919913153187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567599441847633</v>
      </c>
      <c r="C124" s="49" t="n">
        <f aca="false">B112/B108</f>
        <v>0.0617197124561847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4354328637085</v>
      </c>
      <c r="C125" s="49" t="n">
        <f aca="false">B110/B108</f>
        <v>0.264824460653331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51170306281929</v>
      </c>
      <c r="C127" s="49" t="n">
        <f aca="false">B109/B108</f>
        <v>0.314626347984081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63247.0318912624</v>
      </c>
      <c r="C131" s="100" t="n">
        <f aca="false">PRODUCT(C116*B132)/B15</f>
        <v>58164.528918512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756.86199697951</v>
      </c>
      <c r="C134" s="86" t="n">
        <f aca="false">C131/B7</f>
        <v>1615.68135884756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63247.0318912624</v>
      </c>
      <c r="C135" s="86" t="n">
        <f aca="false">C134*B5</f>
        <v>58164.528918512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A129" activeCellId="0" sqref="A1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2.7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7</v>
      </c>
      <c r="C5" s="11"/>
      <c r="D5" s="14" t="s">
        <v>10</v>
      </c>
      <c r="E5" s="15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7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13</v>
      </c>
      <c r="C12" s="19"/>
      <c r="D12" s="18" t="n">
        <v>119</v>
      </c>
      <c r="E12" s="19"/>
      <c r="F12" s="5"/>
    </row>
    <row r="13" customFormat="false" ht="18" hidden="false" customHeight="false" outlineLevel="0" collapsed="false">
      <c r="A13" s="20"/>
      <c r="B13" s="21" t="n">
        <v>13</v>
      </c>
      <c r="C13" s="19"/>
      <c r="D13" s="21" t="n">
        <f aca="false">SUM(D12:E12)</f>
        <v>119</v>
      </c>
      <c r="E13" s="19"/>
      <c r="F13" s="22" t="n">
        <f aca="false">B13+D13</f>
        <v>132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2838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5</v>
      </c>
      <c r="D19" s="27" t="n">
        <v>4.5</v>
      </c>
      <c r="E19" s="22" t="n">
        <f aca="false">SUM(C19:D19)</f>
        <v>9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v>5</v>
      </c>
      <c r="D21" s="22" t="n">
        <v>4.5</v>
      </c>
      <c r="E21" s="22" t="n">
        <f aca="false">SUM(E19:E20)</f>
        <v>9.5</v>
      </c>
      <c r="F21" s="23" t="n">
        <f aca="false">E21*B15</f>
        <v>204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16051136363636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  <c r="G29" s="2" t="s">
        <v>41</v>
      </c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  <c r="G30" s="2" t="s">
        <v>41</v>
      </c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  <c r="G31" s="2" t="s">
        <v>41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13</v>
      </c>
      <c r="C37" s="34" t="n">
        <v>10</v>
      </c>
      <c r="D37" s="42" t="n">
        <f aca="false">$E$5*B37/C37</f>
        <v>4.173</v>
      </c>
      <c r="E37" s="42" t="n">
        <f aca="false">D37*$B$15</f>
        <v>89.7195</v>
      </c>
    </row>
    <row r="38" customFormat="false" ht="18" hidden="false" customHeight="false" outlineLevel="0" collapsed="false">
      <c r="A38" s="34" t="s">
        <v>17</v>
      </c>
      <c r="B38" s="41" t="n">
        <f aca="false">D13</f>
        <v>119</v>
      </c>
      <c r="C38" s="34" t="n">
        <v>8</v>
      </c>
      <c r="D38" s="42" t="n">
        <f aca="false">$E$5*B38/C38</f>
        <v>47.74875</v>
      </c>
      <c r="E38" s="42" t="n">
        <f aca="false">D38*$B$15</f>
        <v>1026.59812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32</v>
      </c>
      <c r="C39" s="34"/>
      <c r="D39" s="42" t="n">
        <f aca="false">SUM(D37:D38)</f>
        <v>51.92175</v>
      </c>
      <c r="E39" s="35" t="n">
        <f aca="false">SUM(E37:E38)</f>
        <v>1116.31762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35.8878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615.95887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651.84667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815.69793855153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452.55835084123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53.651257878552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815.69793855153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93.401220019499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131.00670584234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815.69793855153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631.39587710306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447.0938156546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194.696752840909</v>
      </c>
      <c r="C72" s="63"/>
      <c r="D72" s="64" t="n">
        <f aca="false">B72</f>
        <v>194.696752840909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127.75675284091</v>
      </c>
      <c r="C73" s="63"/>
      <c r="D73" s="64" t="n">
        <f aca="false">B73</f>
        <v>1127.75675284091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1.326576467803</v>
      </c>
      <c r="C74" s="63"/>
      <c r="D74" s="64" t="n">
        <f aca="false">B74</f>
        <v>31.32657646780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10.197968915057</v>
      </c>
      <c r="C75" s="63"/>
      <c r="D75" s="64" t="n">
        <f aca="false">B75</f>
        <v>110.197968915057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269.28129822377</v>
      </c>
      <c r="C76" s="63"/>
      <c r="D76" s="64" t="n">
        <f aca="false">B76</f>
        <v>1269.28129822377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65.55301388844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01.542503857902</v>
      </c>
      <c r="C78" s="65" t="n">
        <v>0.08</v>
      </c>
      <c r="D78" s="64" t="n">
        <f aca="false">B78</f>
        <v>101.542503857902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56.205675284091</v>
      </c>
      <c r="C79" s="65" t="n">
        <v>0.1</v>
      </c>
      <c r="D79" s="64" t="n">
        <f aca="false">B79</f>
        <v>356.205675284091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092.58249125421</v>
      </c>
      <c r="C80" s="69"/>
      <c r="D80" s="68" t="n">
        <f aca="false">D76+D77+D78+D79</f>
        <v>1727.02947736576</v>
      </c>
      <c r="E80" s="70"/>
    </row>
    <row r="83" customFormat="false" ht="18" hidden="false" customHeight="false" outlineLevel="0" collapsed="false">
      <c r="A83" s="71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78" t="n">
        <f aca="false">SUM(B85:B92)</f>
        <v>11046.71</v>
      </c>
      <c r="C93" s="79" t="n">
        <f aca="false">SUM(C85:C92)</f>
        <v>11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052.3264618384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092.5824912542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116.31762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651.84667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13.100670584234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0523.2646183844</v>
      </c>
      <c r="C105" s="86" t="n">
        <f aca="false">B105/E26</f>
        <v>6052.32646183844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575.46459051183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727.02947736576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116.31762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651.84667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01.791813146064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5754.6459051183</v>
      </c>
      <c r="C116" s="86" t="n">
        <f aca="false">B116/E26</f>
        <v>5575.46459051183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13260269973166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1.96457526092735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84444383831356</v>
      </c>
      <c r="C122" s="49" t="n">
        <f aca="false">B111/B108</f>
        <v>0.200219660062001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782852681506009</v>
      </c>
      <c r="C123" s="49" t="n">
        <f aca="false">B114/B108</f>
        <v>0.0849809002116727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07701836493796</v>
      </c>
      <c r="C124" s="49" t="n">
        <f aca="false">B112/B108</f>
        <v>0.11691342746742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82520061825027</v>
      </c>
      <c r="C125" s="49" t="n">
        <f aca="false">B110/B108</f>
        <v>0.198130753422755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4574844969922</v>
      </c>
      <c r="C127" s="49" t="n">
        <f aca="false">B109/B108</f>
        <v>0.309755258836147</v>
      </c>
    </row>
    <row r="128" customFormat="false" ht="18" hidden="false" customHeight="false" outlineLevel="0" collapsed="false">
      <c r="A128" s="11"/>
      <c r="B128" s="96"/>
      <c r="C128" s="9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60523.2646183844</v>
      </c>
      <c r="C131" s="100" t="n">
        <f aca="false">PRODUCT(C116*B132)/B15</f>
        <v>55754.6459051183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8646.1806597692</v>
      </c>
      <c r="C134" s="86" t="n">
        <f aca="false">C131/B7</f>
        <v>7964.94941501689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60523.2646183844</v>
      </c>
      <c r="C135" s="86" t="n">
        <f aca="false">C134*B5</f>
        <v>55754.6459051183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45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6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9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08" t="n">
        <v>27</v>
      </c>
      <c r="C12" s="19"/>
      <c r="D12" s="108" t="n">
        <v>58</v>
      </c>
      <c r="E12" s="19"/>
      <c r="F12" s="5"/>
    </row>
    <row r="13" customFormat="false" ht="18" hidden="false" customHeight="false" outlineLevel="0" collapsed="false">
      <c r="A13" s="20"/>
      <c r="B13" s="108" t="n">
        <v>27</v>
      </c>
      <c r="C13" s="105"/>
      <c r="D13" s="21" t="n">
        <f aca="false">SUM(D12:E12)</f>
        <v>58</v>
      </c>
      <c r="E13" s="105"/>
      <c r="F13" s="109" t="n">
        <f aca="false">B13+D13</f>
        <v>8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0" t="n">
        <f aca="false">F13*D15</f>
        <v>1827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6</v>
      </c>
      <c r="E19" s="22" t="n">
        <f aca="false">SUM(C19:D19)</f>
        <v>10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6</v>
      </c>
      <c r="E21" s="22" t="n">
        <f aca="false">SUM(E19:E20)</f>
        <v>10</v>
      </c>
      <c r="F21" s="23" t="n">
        <f aca="false">E21*B15</f>
        <v>21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22159090909091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1" t="n">
        <f aca="false">B13</f>
        <v>27</v>
      </c>
      <c r="C37" s="112" t="n">
        <v>7</v>
      </c>
      <c r="D37" s="42" t="n">
        <f aca="false">$E$5*B37/C37</f>
        <v>9.52714285714286</v>
      </c>
      <c r="E37" s="42" t="n">
        <f aca="false">D37*$B$15</f>
        <v>204.833571428571</v>
      </c>
    </row>
    <row r="38" customFormat="false" ht="18" hidden="false" customHeight="false" outlineLevel="0" collapsed="false">
      <c r="A38" s="34" t="s">
        <v>17</v>
      </c>
      <c r="B38" s="111" t="n">
        <f aca="false">D13</f>
        <v>58</v>
      </c>
      <c r="C38" s="112" t="n">
        <v>5</v>
      </c>
      <c r="D38" s="42" t="n">
        <f aca="false">$E$5*B38/C38</f>
        <v>28.652</v>
      </c>
      <c r="E38" s="42" t="n">
        <f aca="false">D38*$B$15</f>
        <v>616.018</v>
      </c>
    </row>
    <row r="39" customFormat="false" ht="18" hidden="false" customHeight="false" outlineLevel="0" collapsed="false">
      <c r="A39" s="34" t="s">
        <v>10</v>
      </c>
      <c r="B39" s="111" t="n">
        <f aca="false">SUM(B37:B38)</f>
        <v>85</v>
      </c>
      <c r="C39" s="34"/>
      <c r="D39" s="42" t="n">
        <f aca="false">SUM(D37:D38)</f>
        <v>38.1791428571429</v>
      </c>
      <c r="E39" s="35" t="n">
        <f aca="false">SUM(E37:E38)</f>
        <v>820.851571428572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81.9334285714286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369.610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451.544228571429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753.91368289788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403.13094631831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31.408925843237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753.91368289788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80.014631294541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922.38186925185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753.91368289788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507.82736579576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261.74104869364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268.784897727273</v>
      </c>
      <c r="C72" s="63"/>
      <c r="D72" s="64" t="n">
        <f aca="false">B72</f>
        <v>268.784897727273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201.84489772727</v>
      </c>
      <c r="C73" s="63"/>
      <c r="D73" s="64" t="n">
        <f aca="false">B73</f>
        <v>1201.84489772727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3.3845804924242</v>
      </c>
      <c r="C74" s="63"/>
      <c r="D74" s="64" t="n">
        <f aca="false">B74</f>
        <v>33.3845804924242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22.543523457955</v>
      </c>
      <c r="C75" s="63"/>
      <c r="D75" s="64" t="n">
        <f aca="false">B75</f>
        <v>122.5435234579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357.77300167765</v>
      </c>
      <c r="C76" s="63"/>
      <c r="D76" s="64" t="n">
        <f aca="false">B76</f>
        <v>1357.77300167765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91.038624483164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08.621840134212</v>
      </c>
      <c r="C78" s="65" t="n">
        <v>0.08</v>
      </c>
      <c r="D78" s="64" t="n">
        <f aca="false">B78</f>
        <v>108.621840134212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63.614489772727</v>
      </c>
      <c r="C79" s="65" t="n">
        <v>0.1</v>
      </c>
      <c r="D79" s="64" t="n">
        <f aca="false">B79</f>
        <v>363.614489772727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221.04795606775</v>
      </c>
      <c r="C80" s="69"/>
      <c r="D80" s="68" t="n">
        <f aca="false">D76+D77+D78+D79</f>
        <v>1830.00933158459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846.3789429929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221.0479560677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820.851571428572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451.544228571429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92.238186925185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8463.7894299294</v>
      </c>
      <c r="C105" s="86" t="n">
        <f aca="false">B105/E26</f>
        <v>5846.37894299294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344.06827646658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830.00933158459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820.851571428572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451.544228571429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80.966144881993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3440.6827646658</v>
      </c>
      <c r="C116" s="86" t="n">
        <f aca="false">B116/E26</f>
        <v>5344.06827646658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19911296470202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92425076687638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40403415418767</v>
      </c>
      <c r="C122" s="49" t="n">
        <f aca="false">B111/B108</f>
        <v>0.15360050226965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08057313109538</v>
      </c>
      <c r="C123" s="49" t="n">
        <f aca="false">B114/B108</f>
        <v>0.118214058525783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772348547664051</v>
      </c>
      <c r="C124" s="49" t="n">
        <f aca="false">B112/B108</f>
        <v>0.0844944722281847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93102946457667</v>
      </c>
      <c r="C125" s="49" t="n">
        <f aca="false">B110/B108</f>
        <v>0.211253476115101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79901470247622</v>
      </c>
      <c r="C127" s="49" t="n">
        <f aca="false">B109/B108</f>
        <v>0.342437490861282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58463.7894299294</v>
      </c>
      <c r="C131" s="100" t="n">
        <f aca="false">PRODUCT(C116*B132)/B15</f>
        <v>53440.6827646658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2015.99273896308</v>
      </c>
      <c r="C134" s="86" t="n">
        <f aca="false">C131/B7</f>
        <v>1842.78216429882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58463.7894299294</v>
      </c>
      <c r="C135" s="86" t="n">
        <f aca="false">C134*B5</f>
        <v>53440.6827646658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0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1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08" t="n">
        <v>0</v>
      </c>
      <c r="C12" s="19"/>
      <c r="D12" s="108" t="n">
        <v>70</v>
      </c>
      <c r="E12" s="19"/>
      <c r="F12" s="5"/>
    </row>
    <row r="13" customFormat="false" ht="18" hidden="false" customHeight="false" outlineLevel="0" collapsed="false">
      <c r="A13" s="20"/>
      <c r="B13" s="108" t="n">
        <v>0</v>
      </c>
      <c r="C13" s="105"/>
      <c r="D13" s="21" t="n">
        <f aca="false">SUM(D12:E12)</f>
        <v>70</v>
      </c>
      <c r="E13" s="105"/>
      <c r="F13" s="109" t="n">
        <f aca="false">B13+D13</f>
        <v>7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0" t="n">
        <f aca="false">F13*D15</f>
        <v>1505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5</v>
      </c>
      <c r="D19" s="27" t="n">
        <v>4</v>
      </c>
      <c r="E19" s="22" t="n">
        <f aca="false">SUM(C19:D19)</f>
        <v>9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4</v>
      </c>
      <c r="E21" s="22" t="n">
        <f aca="false">SUM(E19:E20)</f>
        <v>9</v>
      </c>
      <c r="F21" s="23" t="n">
        <f aca="false">E21*B15</f>
        <v>193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994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1" t="n">
        <f aca="false">B13</f>
        <v>0</v>
      </c>
      <c r="C37" s="112" t="n">
        <v>10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111" t="n">
        <f aca="false">D13</f>
        <v>70</v>
      </c>
      <c r="C38" s="112" t="n">
        <v>8</v>
      </c>
      <c r="D38" s="42" t="n">
        <f aca="false">$E$5*B38/C38</f>
        <v>28.0875</v>
      </c>
      <c r="E38" s="42" t="n">
        <f aca="false">D38*$B$15</f>
        <v>603.88125</v>
      </c>
    </row>
    <row r="39" customFormat="false" ht="18" hidden="false" customHeight="false" outlineLevel="0" collapsed="false">
      <c r="A39" s="34" t="s">
        <v>10</v>
      </c>
      <c r="B39" s="111" t="n">
        <f aca="false">SUM(B37:B38)</f>
        <v>70</v>
      </c>
      <c r="C39" s="34"/>
      <c r="D39" s="42" t="n">
        <f aca="false">SUM(D37:D38)</f>
        <v>28.0875</v>
      </c>
      <c r="E39" s="35" t="n">
        <f aca="false">SUM(E37:E38)</f>
        <v>603.8812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362.3287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362.3287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438.34628678335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150.6770294266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17.804663242006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438.34628678335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11.641695469726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4856.81596170512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438.34628678335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2876.6925735667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315.03886035005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120.608607954545</v>
      </c>
      <c r="C72" s="63"/>
      <c r="D72" s="64" t="n">
        <f aca="false">B72</f>
        <v>120.608607954545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053.66860795455</v>
      </c>
      <c r="C73" s="63"/>
      <c r="D73" s="64" t="n">
        <f aca="false">B73</f>
        <v>1053.66860795455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9.2685724431818</v>
      </c>
      <c r="C74" s="63"/>
      <c r="D74" s="64" t="n">
        <f aca="false">B74</f>
        <v>29.2685724431818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97.8524143721591</v>
      </c>
      <c r="C75" s="63"/>
      <c r="D75" s="64" t="n">
        <f aca="false">B75</f>
        <v>97.8524143721591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180.78959476989</v>
      </c>
      <c r="C76" s="63"/>
      <c r="D76" s="64" t="n">
        <f aca="false">B76</f>
        <v>1180.78959476989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40.067403293727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94.4631675815909</v>
      </c>
      <c r="C78" s="65" t="n">
        <v>0.08</v>
      </c>
      <c r="D78" s="64" t="n">
        <f aca="false">B78</f>
        <v>94.4631675815909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8.796860795455</v>
      </c>
      <c r="C79" s="65" t="n">
        <v>0.1</v>
      </c>
      <c r="D79" s="64" t="n">
        <f aca="false">B79</f>
        <v>348.796860795455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964.11702644066</v>
      </c>
      <c r="C80" s="69"/>
      <c r="D80" s="68" t="n">
        <f aca="false">D76+D77+D78+D79</f>
        <v>1624.04962314693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4794.48762261117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964.11702644066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603.8812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362.3287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485.681596170512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47944.8762261117</v>
      </c>
      <c r="C105" s="86" t="n">
        <f aca="false">B105/E26</f>
        <v>4794.48762261117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361.2512342274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624.04962314693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603.8812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362.3287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392.512611080466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3612.512342274</v>
      </c>
      <c r="C116" s="86" t="n">
        <f aca="false">B116/E26</f>
        <v>4361.2512342274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18570606153566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89784135164611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25953239956664</v>
      </c>
      <c r="C122" s="49" t="n">
        <f aca="false">B111/B108</f>
        <v>0.13846513708284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988234900775393</v>
      </c>
      <c r="C123" s="49" t="n">
        <f aca="false">B114/B108</f>
        <v>0.10864038198064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755719439739984</v>
      </c>
      <c r="C124" s="49" t="n">
        <f aca="false">B112/B108</f>
        <v>0.083079082249703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88689818643707</v>
      </c>
      <c r="C125" s="49" t="n">
        <f aca="false">B110/B108</f>
        <v>0.207433819198509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409661507348091</v>
      </c>
      <c r="C127" s="49" t="n">
        <f aca="false">B109/B108</f>
        <v>0.372381579488308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47944.8762261117</v>
      </c>
      <c r="C131" s="100" t="n">
        <f aca="false">PRODUCT(C116*B132)/B15</f>
        <v>43612.512342274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4358.6251114647</v>
      </c>
      <c r="C134" s="86" t="n">
        <f aca="false">C131/B7</f>
        <v>3964.77384929763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7944.8762261117</v>
      </c>
      <c r="C135" s="86" t="n">
        <f aca="false">C134*B5</f>
        <v>43612.512342274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48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n">
        <v>45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2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 t="n">
        <v>11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43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68</v>
      </c>
      <c r="C12" s="19"/>
      <c r="D12" s="18" t="n">
        <v>67</v>
      </c>
      <c r="E12" s="19"/>
      <c r="F12" s="5"/>
    </row>
    <row r="13" customFormat="false" ht="18" hidden="false" customHeight="false" outlineLevel="0" collapsed="false">
      <c r="A13" s="20"/>
      <c r="B13" s="18" t="n">
        <v>68</v>
      </c>
      <c r="C13" s="105"/>
      <c r="D13" s="21" t="n">
        <f aca="false">SUM(D12:E12)</f>
        <v>67</v>
      </c>
      <c r="E13" s="105"/>
      <c r="F13" s="22" t="n">
        <f aca="false">B13+D13</f>
        <v>13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2902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4.5</v>
      </c>
      <c r="E19" s="22" t="n">
        <f aca="false">SUM(C19:D19)</f>
        <v>8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.5</v>
      </c>
      <c r="E21" s="22" t="n">
        <f aca="false">SUM(E19:E20)</f>
        <v>8.5</v>
      </c>
      <c r="F21" s="23" t="n">
        <f aca="false">E21*B15</f>
        <v>182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38352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68</v>
      </c>
      <c r="C37" s="34" t="n">
        <v>7</v>
      </c>
      <c r="D37" s="42" t="n">
        <f aca="false">$E$5*B37/C37</f>
        <v>23.9942857142857</v>
      </c>
      <c r="E37" s="42" t="n">
        <f aca="false">D37*$B$15</f>
        <v>515.877142857143</v>
      </c>
    </row>
    <row r="38" customFormat="false" ht="18" hidden="false" customHeight="false" outlineLevel="0" collapsed="false">
      <c r="A38" s="34" t="s">
        <v>17</v>
      </c>
      <c r="B38" s="41" t="n">
        <f aca="false">D13</f>
        <v>67</v>
      </c>
      <c r="C38" s="34" t="n">
        <v>5</v>
      </c>
      <c r="D38" s="42" t="n">
        <f aca="false">$E$5*B38/C38</f>
        <v>33.098</v>
      </c>
      <c r="E38" s="42" t="n">
        <f aca="false">D38*$B$15</f>
        <v>711.607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35</v>
      </c>
      <c r="C39" s="34"/>
      <c r="D39" s="42" t="n">
        <f aca="false">SUM(D37:D38)</f>
        <v>57.0922857142857</v>
      </c>
      <c r="E39" s="35" t="n">
        <f aca="false">SUM(E37:E38)</f>
        <v>1227.48414285714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206.350857142857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426.9642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633.315057142857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064.45057136768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651.56045709414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43.202205692365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064.45057136768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47.297623796331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970.9614293182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064.45057136768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128.90114273536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193.35171410304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6.5204630681818</v>
      </c>
      <c r="C72" s="63"/>
      <c r="D72" s="64" t="n">
        <f aca="false">B72</f>
        <v>46.5204630681818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79.580463068182</v>
      </c>
      <c r="C73" s="63"/>
      <c r="D73" s="64" t="n">
        <f aca="false">B73</f>
        <v>979.580463068182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7.2105684185606</v>
      </c>
      <c r="C74" s="63"/>
      <c r="D74" s="64" t="n">
        <f aca="false">B74</f>
        <v>27.2105684185606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85.5068598292614</v>
      </c>
      <c r="C75" s="63"/>
      <c r="D75" s="64" t="n">
        <f aca="false">B75</f>
        <v>85.5068598292614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92.297891316</v>
      </c>
      <c r="C76" s="63"/>
      <c r="D76" s="64" t="n">
        <f aca="false">B76</f>
        <v>1092.297891316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14.581792699009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7.3838313052803</v>
      </c>
      <c r="C78" s="65" t="n">
        <v>0.08</v>
      </c>
      <c r="D78" s="64" t="n">
        <f aca="false">B78</f>
        <v>87.383831305280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1.388046306818</v>
      </c>
      <c r="C79" s="65" t="n">
        <v>0.1</v>
      </c>
      <c r="D79" s="64" t="n">
        <f aca="false">B79</f>
        <v>341.388046306818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835.65156162711</v>
      </c>
      <c r="C80" s="69"/>
      <c r="D80" s="68" t="n">
        <f aca="false">D76+D77+D78+D79</f>
        <v>1521.069768928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881.50190455893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835.6515616271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227.48414285714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633.315057142857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97.09614293182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8815.0190455893</v>
      </c>
      <c r="C105" s="86" t="n">
        <f aca="false">B105/E26</f>
        <v>6881.50190455893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450.3560098111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521.069768928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227.48414285714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633.315057142857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80.532040882999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4503.560098111</v>
      </c>
      <c r="C116" s="86" t="n">
        <f aca="false">B116/E26</f>
        <v>6450.3560098111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37088782241479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22234487848789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78374453699409</v>
      </c>
      <c r="C122" s="49" t="n">
        <f aca="false">B111/B108</f>
        <v>0.190297115537517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37704822746938</v>
      </c>
      <c r="C123" s="49" t="n">
        <f aca="false">B114/B108</f>
        <v>0.146909100607573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920315166552947</v>
      </c>
      <c r="C124" s="49" t="n">
        <f aca="false">B112/B108</f>
        <v>0.098182961712434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23837618787774</v>
      </c>
      <c r="C125" s="49" t="n">
        <f aca="false">B110/B108</f>
        <v>0.238799067471178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66751588110585</v>
      </c>
      <c r="C127" s="49" t="n">
        <f aca="false">B109/B108</f>
        <v>0.235811754671297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68815.0190455893</v>
      </c>
      <c r="C131" s="100" t="n">
        <f aca="false">PRODUCT(C116*B132)/B15</f>
        <v>64503.560098111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600.34928012998</v>
      </c>
      <c r="C134" s="86" t="n">
        <f aca="false">C131/B7</f>
        <v>1500.08279297933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51211.1769641595</v>
      </c>
      <c r="C135" s="86" t="n">
        <f aca="false">C134*B5</f>
        <v>48002.6493753384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17603.8420814298</v>
      </c>
      <c r="C136" s="104" t="n">
        <f aca="false">C134*B6</f>
        <v>16500.9107227726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n">
        <v>40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7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 t="n">
        <v>1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8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78</v>
      </c>
      <c r="E12" s="19"/>
      <c r="F12" s="5"/>
    </row>
    <row r="13" customFormat="false" ht="18" hidden="false" customHeight="false" outlineLevel="0" collapsed="false">
      <c r="A13" s="20"/>
      <c r="B13" s="18" t="n">
        <v>0</v>
      </c>
      <c r="C13" s="105"/>
      <c r="D13" s="21" t="n">
        <f aca="false">SUM(D12:E12)</f>
        <v>78</v>
      </c>
      <c r="E13" s="105"/>
      <c r="F13" s="22" t="n">
        <f aca="false">B13+D13</f>
        <v>78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677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7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78</v>
      </c>
      <c r="C38" s="34" t="n">
        <v>5</v>
      </c>
      <c r="D38" s="42" t="n">
        <f aca="false">$E$5*B38/C38</f>
        <v>38.532</v>
      </c>
      <c r="E38" s="42" t="n">
        <f aca="false">D38*$B$15</f>
        <v>828.438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78</v>
      </c>
      <c r="C39" s="34"/>
      <c r="D39" s="42" t="n">
        <f aca="false">SUM(D37:D38)</f>
        <v>38.532</v>
      </c>
      <c r="E39" s="35" t="n">
        <f aca="false">SUM(E37:E38)</f>
        <v>828.438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497.062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497.062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858.832647157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487.0661177256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69.179752976522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858.832647157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02.747073550684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276.65823856682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858.832647157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717.66529431401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576.49794147101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196.10882385668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828.438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497.062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27.665823856682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1961.0882385668</v>
      </c>
      <c r="C105" s="86" t="n">
        <f aca="false">B105/E26</f>
        <v>6196.10882385668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791.05912087912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828.438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497.062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21.195320879121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7910.5912087912</v>
      </c>
      <c r="C116" s="86" t="n">
        <f aca="false">B116/E26</f>
        <v>5791.05912087912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69475779597894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45322547458505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33702945437351</v>
      </c>
      <c r="C122" s="49" t="n">
        <f aca="false">B111/B108</f>
        <v>0.143054661109078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52937275141364</v>
      </c>
      <c r="C123" s="49" t="n">
        <f aca="false">B114/B108</f>
        <v>0.16363431631762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802217672624107</v>
      </c>
      <c r="C124" s="49" t="n">
        <f aca="false">B112/B108</f>
        <v>0.085832796665447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48597796421729</v>
      </c>
      <c r="C125" s="49" t="n">
        <f aca="false">B110/B108</f>
        <v>0.265985714849025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83240215737146</v>
      </c>
      <c r="C127" s="49" t="n">
        <f aca="false">B109/B108</f>
        <v>0.251492511058825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61961.0882385668</v>
      </c>
      <c r="C131" s="100" t="n">
        <f aca="false">PRODUCT(C116*B132)/B15</f>
        <v>57910.5912087912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630.5549536465</v>
      </c>
      <c r="C134" s="86" t="n">
        <f aca="false">C131/B7</f>
        <v>1523.96292654714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60330.5332849203</v>
      </c>
      <c r="C135" s="86" t="n">
        <f aca="false">C134*B5</f>
        <v>56386.6282822441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1630.5549536465</v>
      </c>
      <c r="C136" s="104" t="n">
        <f aca="false">C134*B6</f>
        <v>1523.96292654714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n">
        <v>35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1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30</v>
      </c>
      <c r="E12" s="19"/>
      <c r="F12" s="5"/>
    </row>
    <row r="13" customFormat="false" ht="18" hidden="false" customHeight="false" outlineLevel="0" collapsed="false">
      <c r="A13" s="20"/>
      <c r="B13" s="18" t="n">
        <v>0</v>
      </c>
      <c r="C13" s="105"/>
      <c r="D13" s="21" t="n">
        <f aca="false">SUM(D12:E12)</f>
        <v>30</v>
      </c>
      <c r="E13" s="105"/>
      <c r="F13" s="22" t="n">
        <f aca="false">B13+D13</f>
        <v>3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645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7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30</v>
      </c>
      <c r="C38" s="34" t="n">
        <v>5</v>
      </c>
      <c r="D38" s="42" t="n">
        <f aca="false">$E$5*B38/C38</f>
        <v>14.82</v>
      </c>
      <c r="E38" s="42" t="n">
        <f aca="false">D38*$B$15</f>
        <v>318.63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30</v>
      </c>
      <c r="C39" s="34"/>
      <c r="D39" s="42" t="n">
        <f aca="false">SUM(D37:D38)</f>
        <v>14.82</v>
      </c>
      <c r="E39" s="35" t="n">
        <f aca="false">SUM(E37:E38)</f>
        <v>318.6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91.17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91.17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463.25632580394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170.60506064315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26.772277289418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463.25632580394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17.038870590853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4940.928860131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463.25632580394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2926.5126516078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389.76897741182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289.53</v>
      </c>
      <c r="C93" s="79" t="n">
        <f aca="false">SUM(C85:C92)</f>
        <v>13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4877.52108601313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318.6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91.17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494.09288601313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48775.2108601313</v>
      </c>
      <c r="C105" s="86" t="n">
        <f aca="false">B105/E26</f>
        <v>4877.52108601313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488.84505494506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318.6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91.17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03.996054945055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4888.4505494506</v>
      </c>
      <c r="C116" s="86" t="n">
        <f aca="false">B116/E26</f>
        <v>4488.84505494506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7.56204819536919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6.95944969758923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0653262168181516</v>
      </c>
      <c r="C122" s="49" t="n">
        <f aca="false">B111/B108</f>
        <v>0.0709826238375029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61901914122832</v>
      </c>
      <c r="C123" s="49" t="n">
        <f aca="false">B114/B108</f>
        <v>0.17592052974296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39195730090891</v>
      </c>
      <c r="C124" s="49" t="n">
        <f aca="false">B112/B108</f>
        <v>0.042589574302501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72464839529024</v>
      </c>
      <c r="C125" s="49" t="n">
        <f aca="false">B110/B108</f>
        <v>0.296056777129338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59811299439101</v>
      </c>
      <c r="C127" s="49" t="n">
        <f aca="false">B109/B108</f>
        <v>0.324450494987697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48775.2108601313</v>
      </c>
      <c r="C131" s="100" t="n">
        <f aca="false">PRODUCT(C116*B132)/B15</f>
        <v>44888.4505494506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573.39389871391</v>
      </c>
      <c r="C134" s="86" t="n">
        <f aca="false">C131/B7</f>
        <v>1448.01453385324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8775.2108601313</v>
      </c>
      <c r="C135" s="86" t="n">
        <f aca="false">C134*B5</f>
        <v>44888.4505494506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51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0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2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08" t="n">
        <v>0</v>
      </c>
      <c r="C12" s="19"/>
      <c r="D12" s="108" t="n">
        <v>62</v>
      </c>
      <c r="E12" s="19"/>
      <c r="F12" s="5"/>
    </row>
    <row r="13" customFormat="false" ht="18" hidden="false" customHeight="false" outlineLevel="0" collapsed="false">
      <c r="A13" s="20"/>
      <c r="B13" s="108" t="n">
        <v>0</v>
      </c>
      <c r="C13" s="105"/>
      <c r="D13" s="21" t="n">
        <f aca="false">SUM(D12:E12)</f>
        <v>62</v>
      </c>
      <c r="E13" s="105"/>
      <c r="F13" s="109" t="n">
        <f aca="false">B13+D13</f>
        <v>62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0" t="n">
        <f aca="false">F13*D15</f>
        <v>1333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1.75</v>
      </c>
      <c r="D19" s="27" t="n">
        <v>4</v>
      </c>
      <c r="E19" s="22" t="n">
        <f aca="false">SUM(C19:D19)</f>
        <v>5.75</v>
      </c>
    </row>
    <row r="20" customFormat="false" ht="18" hidden="false" customHeight="false" outlineLevel="0" collapsed="false">
      <c r="A20" s="5"/>
      <c r="B20" s="14" t="s">
        <v>30</v>
      </c>
      <c r="C20" s="27" t="n">
        <v>2.5</v>
      </c>
      <c r="D20" s="27" t="n">
        <v>4</v>
      </c>
      <c r="E20" s="22" t="n">
        <f aca="false">SUM(C20:D20)</f>
        <v>6.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.25</v>
      </c>
      <c r="D21" s="22" t="n">
        <f aca="false">SUM(D19:D20)</f>
        <v>8</v>
      </c>
      <c r="E21" s="22" t="n">
        <f aca="false">SUM(E19:E20)</f>
        <v>12.25</v>
      </c>
      <c r="F21" s="23" t="n">
        <f aca="false">E21*B15</f>
        <v>263.3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9644886363636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1" t="n">
        <f aca="false">B13</f>
        <v>0</v>
      </c>
      <c r="C37" s="112" t="n">
        <v>10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111" t="n">
        <f aca="false">D13</f>
        <v>62</v>
      </c>
      <c r="C38" s="112" t="n">
        <v>8</v>
      </c>
      <c r="D38" s="42" t="n">
        <f aca="false">$E$5*B38/C38</f>
        <v>24.8775</v>
      </c>
      <c r="E38" s="42" t="n">
        <f aca="false">D38*$B$15</f>
        <v>534.86625</v>
      </c>
    </row>
    <row r="39" customFormat="false" ht="18" hidden="false" customHeight="false" outlineLevel="0" collapsed="false">
      <c r="A39" s="34" t="s">
        <v>10</v>
      </c>
      <c r="B39" s="111" t="n">
        <f aca="false">SUM(B37:B38)</f>
        <v>62</v>
      </c>
      <c r="C39" s="34"/>
      <c r="D39" s="42" t="n">
        <f aca="false">SUM(D37:D38)</f>
        <v>24.8775</v>
      </c>
      <c r="E39" s="35" t="n">
        <f aca="false">SUM(E37:E38)</f>
        <v>534.8662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320.9197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320.9197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680.2295140966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344.1836112772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04.882625074777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680.2295140966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64.049728054264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673.5749925995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680.2295140966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360.4590281932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040.68854228981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602.181549715909</v>
      </c>
      <c r="C72" s="63"/>
      <c r="D72" s="64" t="n">
        <f aca="false">B72</f>
        <v>602.181549715909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535.24154971591</v>
      </c>
      <c r="C73" s="63"/>
      <c r="D73" s="64" t="n">
        <f aca="false">B73</f>
        <v>1535.24154971591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2.6455986032197</v>
      </c>
      <c r="C74" s="63"/>
      <c r="D74" s="64" t="n">
        <f aca="false">B74</f>
        <v>42.6455986032197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78.098518900994</v>
      </c>
      <c r="C75" s="63"/>
      <c r="D75" s="64" t="n">
        <f aca="false">B75</f>
        <v>178.098518900994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755.98566722012</v>
      </c>
      <c r="C76" s="63"/>
      <c r="D76" s="64" t="n">
        <f aca="false">B76</f>
        <v>1755.98566722012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505.72387215939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40.47885337761</v>
      </c>
      <c r="C78" s="65" t="n">
        <v>0.08</v>
      </c>
      <c r="D78" s="64" t="n">
        <f aca="false">B78</f>
        <v>140.47885337761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96.954154971591</v>
      </c>
      <c r="C79" s="65" t="n">
        <v>0.1</v>
      </c>
      <c r="D79" s="64" t="n">
        <f aca="false">B79</f>
        <v>396.954154971591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799.14254772872</v>
      </c>
      <c r="C80" s="69"/>
      <c r="D80" s="68" t="n">
        <f aca="false">D76+D77+D78+D79</f>
        <v>2293.41867556932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600.76504698867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799.14254772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534.8662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320.9197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67.357499259953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6007.6504698867</v>
      </c>
      <c r="C105" s="86" t="n">
        <f aca="false">B105/E26</f>
        <v>5600.76504698867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975.4765665597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293.41867556932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534.8662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320.9197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47.792890990373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9754.765665597</v>
      </c>
      <c r="C116" s="86" t="n">
        <f aca="false">B116/E26</f>
        <v>4975.476566559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4.20162419128933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73254056005979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0954987837398354</v>
      </c>
      <c r="C122" s="49" t="n">
        <f aca="false">B111/B108</f>
        <v>0.1075005063022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4597014162333</v>
      </c>
      <c r="C123" s="49" t="n">
        <f aca="false">B114/B108</f>
        <v>0.095228666774249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572992702439012</v>
      </c>
      <c r="C124" s="49" t="n">
        <f aca="false">B112/B108</f>
        <v>0.0645003037813322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61526325851931</v>
      </c>
      <c r="C125" s="49" t="n">
        <f aca="false">B110/B108</f>
        <v>0.181825999559583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499778606001999</v>
      </c>
      <c r="C127" s="49" t="n">
        <f aca="false">B109/B108</f>
        <v>0.460944523582615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56007.6504698867</v>
      </c>
      <c r="C131" s="100" t="n">
        <f aca="false">PRODUCT(C116*B132)/B15</f>
        <v>49754.765665597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4667.30420582389</v>
      </c>
      <c r="C134" s="86" t="n">
        <f aca="false">C131/B7</f>
        <v>4146.23047213308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56007.6504698867</v>
      </c>
      <c r="C135" s="86" t="n">
        <f aca="false">C134*B5</f>
        <v>49754.765665597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A129" activeCellId="0" sqref="A1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0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08" t="n">
        <v>0</v>
      </c>
      <c r="C12" s="19"/>
      <c r="D12" s="108" t="n">
        <v>97</v>
      </c>
      <c r="E12" s="19"/>
      <c r="F12" s="5"/>
    </row>
    <row r="13" customFormat="false" ht="18" hidden="false" customHeight="false" outlineLevel="0" collapsed="false">
      <c r="A13" s="20"/>
      <c r="B13" s="108" t="n">
        <v>0</v>
      </c>
      <c r="C13" s="105"/>
      <c r="D13" s="21" t="n">
        <f aca="false">SUM(D12:E12)</f>
        <v>97</v>
      </c>
      <c r="E13" s="105"/>
      <c r="F13" s="109" t="n">
        <f aca="false">B13+D13</f>
        <v>97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0" t="n">
        <f aca="false">F13*D15</f>
        <v>2085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6</v>
      </c>
      <c r="D19" s="27" t="n">
        <v>4.5</v>
      </c>
      <c r="E19" s="22" t="n">
        <f aca="false">SUM(C19:D19)</f>
        <v>10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6</v>
      </c>
      <c r="D21" s="22" t="n">
        <f aca="false">SUM(D19:D20)</f>
        <v>4.5</v>
      </c>
      <c r="E21" s="22" t="n">
        <f aca="false">SUM(E19:E20)</f>
        <v>10.5</v>
      </c>
      <c r="F21" s="23" t="n">
        <f aca="false">E21*B15</f>
        <v>225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28267045454545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1" t="n">
        <f aca="false">B13</f>
        <v>0</v>
      </c>
      <c r="C37" s="112" t="n">
        <v>10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111" t="n">
        <f aca="false">D13</f>
        <v>97</v>
      </c>
      <c r="C38" s="112" t="n">
        <v>8</v>
      </c>
      <c r="D38" s="42" t="n">
        <f aca="false">$E$5*B38/C38</f>
        <v>38.92125</v>
      </c>
      <c r="E38" s="42" t="n">
        <f aca="false">D38*$B$15</f>
        <v>836.806875</v>
      </c>
    </row>
    <row r="39" customFormat="false" ht="18" hidden="false" customHeight="false" outlineLevel="0" collapsed="false">
      <c r="A39" s="34" t="s">
        <v>10</v>
      </c>
      <c r="B39" s="111" t="n">
        <f aca="false">SUM(B37:B38)</f>
        <v>97</v>
      </c>
      <c r="C39" s="34"/>
      <c r="D39" s="42" t="n">
        <f aca="false">SUM(D37:D38)</f>
        <v>38.92125</v>
      </c>
      <c r="E39" s="35" t="n">
        <f aca="false">SUM(E37:E38)</f>
        <v>836.80687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502.08412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502.08412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691.40427980905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353.12342384724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08.905540731257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691.40427980905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66.47092729196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711.30845148855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691.40427980905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382.80855961809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074.21283942714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342.873042613636</v>
      </c>
      <c r="C72" s="63"/>
      <c r="D72" s="64" t="n">
        <f aca="false">B72</f>
        <v>342.873042613636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275.93304261364</v>
      </c>
      <c r="C73" s="63"/>
      <c r="D73" s="64" t="n">
        <f aca="false">B73</f>
        <v>1275.93304261364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5.4425845170455</v>
      </c>
      <c r="C74" s="63"/>
      <c r="D74" s="64" t="n">
        <f aca="false">B74</f>
        <v>35.4425845170455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34.889078000852</v>
      </c>
      <c r="C75" s="63"/>
      <c r="D75" s="64" t="n">
        <f aca="false">B75</f>
        <v>134.889078000852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446.26470513153</v>
      </c>
      <c r="C76" s="63"/>
      <c r="D76" s="64" t="n">
        <f aca="false">B76</f>
        <v>1446.2647051315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16.52423507788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15.701176410523</v>
      </c>
      <c r="C78" s="65" t="n">
        <v>0.08</v>
      </c>
      <c r="D78" s="64" t="n">
        <f aca="false">B78</f>
        <v>115.70117641052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71.023304261364</v>
      </c>
      <c r="C79" s="65" t="n">
        <v>0.1</v>
      </c>
      <c r="D79" s="64" t="n">
        <f aca="false">B79</f>
        <v>371.023304261364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349.5134208813</v>
      </c>
      <c r="C80" s="69"/>
      <c r="D80" s="68" t="n">
        <f aca="false">D76+D77+D78+D79</f>
        <v>1932.98918580342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638.01426603016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349.5134208813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836.80687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502.08412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71.130845148855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6380.1426603016</v>
      </c>
      <c r="C105" s="86" t="n">
        <f aca="false">B105/E26</f>
        <v>5638.01426603016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110.2848195642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932.98918580342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836.80687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502.08412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59.925633760778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1102.848195642</v>
      </c>
      <c r="C116" s="86" t="n">
        <f aca="false">B116/E26</f>
        <v>5110.2848195642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70343527500847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45038830954888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48422269883544</v>
      </c>
      <c r="C122" s="49" t="n">
        <f aca="false">B111/B108</f>
        <v>0.163749556932007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40380988133998</v>
      </c>
      <c r="C123" s="49" t="n">
        <f aca="false">B114/B108</f>
        <v>0.0927165543075163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890533619301265</v>
      </c>
      <c r="C124" s="49" t="n">
        <f aca="false">B112/B108</f>
        <v>0.0982497341592043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60459154112251</v>
      </c>
      <c r="C125" s="49" t="n">
        <f aca="false">B110/B108</f>
        <v>0.177029467425487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416727115260679</v>
      </c>
      <c r="C127" s="49" t="n">
        <f aca="false">B109/B108</f>
        <v>0.378254687175785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56380.1426603016</v>
      </c>
      <c r="C131" s="100" t="n">
        <f aca="false">PRODUCT(C116*B132)/B15</f>
        <v>51102.848195642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6264.46029558906</v>
      </c>
      <c r="C134" s="86" t="n">
        <f aca="false">C131/B7</f>
        <v>5678.09424396022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56380.1426603016</v>
      </c>
      <c r="C135" s="86" t="n">
        <f aca="false">C134*B5</f>
        <v>51102.848195642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A129" activeCellId="0" sqref="A1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7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58</v>
      </c>
      <c r="C12" s="19"/>
      <c r="D12" s="18" t="n">
        <v>107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58</v>
      </c>
      <c r="C13" s="105"/>
      <c r="D13" s="21" t="n">
        <f aca="false">SUM(D12:E12)</f>
        <v>107</v>
      </c>
      <c r="E13" s="105"/>
      <c r="F13" s="22" t="n">
        <f aca="false">B13+D13</f>
        <v>16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547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5</v>
      </c>
      <c r="D19" s="27" t="n">
        <v>4.5</v>
      </c>
      <c r="E19" s="22" t="n">
        <f aca="false">SUM(C19:D19)</f>
        <v>9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4.5</v>
      </c>
      <c r="E21" s="22" t="n">
        <f aca="false">SUM(E19:E20)</f>
        <v>9.5</v>
      </c>
      <c r="F21" s="1" t="n">
        <f aca="false">E21*B15</f>
        <v>204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16051136363636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58</v>
      </c>
      <c r="C37" s="34" t="n">
        <v>10</v>
      </c>
      <c r="D37" s="42" t="n">
        <f aca="false">$E$5*B37/C37</f>
        <v>18.618</v>
      </c>
      <c r="E37" s="42" t="n">
        <f aca="false">D37*$B$15</f>
        <v>400.287</v>
      </c>
    </row>
    <row r="38" customFormat="false" ht="18" hidden="false" customHeight="false" outlineLevel="0" collapsed="false">
      <c r="A38" s="34" t="s">
        <v>17</v>
      </c>
      <c r="B38" s="41" t="n">
        <f aca="false">D13</f>
        <v>107</v>
      </c>
      <c r="C38" s="34" t="n">
        <v>8</v>
      </c>
      <c r="D38" s="42" t="n">
        <f aca="false">$E$5*B38/C38</f>
        <v>42.93375</v>
      </c>
      <c r="E38" s="42" t="n">
        <f aca="false">D38*$B$15</f>
        <v>923.07562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65</v>
      </c>
      <c r="C39" s="34"/>
      <c r="D39" s="42" t="n">
        <f aca="false">SUM(D37:D38)</f>
        <v>61.55175</v>
      </c>
      <c r="E39" s="35" t="n">
        <f aca="false">SUM(E37:E38)</f>
        <v>1323.36262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60.1148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553.84537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713.96017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905.54722084818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524.43777667855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85.996999505346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905.54722084818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12.868564517106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434.39778239737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905.54722084818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811.09444169637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716.64166254455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194.696752840909</v>
      </c>
      <c r="C72" s="63"/>
      <c r="D72" s="64" t="n">
        <f aca="false">B72</f>
        <v>194.696752840909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127.75675284091</v>
      </c>
      <c r="C73" s="63"/>
      <c r="D73" s="64" t="n">
        <f aca="false">B73</f>
        <v>1127.75675284091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1.326576467803</v>
      </c>
      <c r="C74" s="63"/>
      <c r="D74" s="64" t="n">
        <f aca="false">B74</f>
        <v>31.32657646780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10.197968915057</v>
      </c>
      <c r="C75" s="63"/>
      <c r="D75" s="64" t="n">
        <f aca="false">B75</f>
        <v>110.197968915057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269.28129822377</v>
      </c>
      <c r="C76" s="63"/>
      <c r="D76" s="64" t="n">
        <f aca="false">B76</f>
        <v>1269.28129822377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65.55301388844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01.542503857902</v>
      </c>
      <c r="C78" s="65" t="n">
        <v>0.08</v>
      </c>
      <c r="D78" s="64" t="n">
        <f aca="false">B78</f>
        <v>101.542503857902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56.205675284091</v>
      </c>
      <c r="C79" s="65" t="n">
        <v>0.1</v>
      </c>
      <c r="D79" s="64" t="n">
        <f aca="false">B79</f>
        <v>356.205675284091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092.58249125421</v>
      </c>
      <c r="C80" s="69"/>
      <c r="D80" s="68" t="n">
        <f aca="false">D76+D77+D78+D79</f>
        <v>1727.02947736576</v>
      </c>
      <c r="E80" s="70"/>
    </row>
    <row r="83" customFormat="false" ht="18" hidden="false" customHeight="false" outlineLevel="0" collapsed="false">
      <c r="A83" s="71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046.71</v>
      </c>
      <c r="C93" s="79" t="n">
        <f aca="false">SUM(C85:C92)</f>
        <v>11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351.8240694939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092.5824912542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323.36262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713.96017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43.439778239737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3518.2406949394</v>
      </c>
      <c r="C105" s="86" t="n">
        <f aca="false">B105/E26</f>
        <v>6351.82406949394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871.2431619404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727.02947736576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323.36262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713.96017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28.411884574636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8712.431619404</v>
      </c>
      <c r="C116" s="86" t="n">
        <f aca="false">B116/E26</f>
        <v>5871.2431619404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1.79050713727807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1.65503683211851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0834371521021</v>
      </c>
      <c r="C122" s="49" t="n">
        <f aca="false">B111/B108</f>
        <v>0.2253973457578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745940055669314</v>
      </c>
      <c r="C123" s="49" t="n">
        <f aca="false">B114/B108</f>
        <v>0.0806997746357026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12402385076903</v>
      </c>
      <c r="C124" s="49" t="n">
        <f aca="false">B112/B108</f>
        <v>0.121602896577024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73913979341057</v>
      </c>
      <c r="C125" s="49" t="n">
        <f aca="false">B110/B108</f>
        <v>0.188149420749747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29445914804899</v>
      </c>
      <c r="C127" s="49" t="n">
        <f aca="false">B109/B108</f>
        <v>0.294150562279726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6.5" hidden="false" customHeight="true" outlineLevel="0" collapsed="false">
      <c r="A130" s="5"/>
      <c r="B130" s="98" t="s">
        <v>98</v>
      </c>
      <c r="C130" s="98" t="s">
        <v>61</v>
      </c>
    </row>
    <row r="131" customFormat="false" ht="18" hidden="false" customHeight="true" outlineLevel="0" collapsed="false">
      <c r="A131" s="99" t="s">
        <v>104</v>
      </c>
      <c r="B131" s="83" t="n">
        <f aca="false">PRODUCT(C105*B132)/B15</f>
        <v>63518.2406949394</v>
      </c>
      <c r="C131" s="100" t="n">
        <f aca="false">PRODUCT(C116*B132)/B15</f>
        <v>58712.431619404</v>
      </c>
    </row>
    <row r="132" customFormat="false" ht="24.75" hidden="false" customHeight="tru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7057.58229943771</v>
      </c>
      <c r="C134" s="86" t="n">
        <f aca="false">C131/B7</f>
        <v>6523.60351326711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63518.2406949394</v>
      </c>
      <c r="C135" s="86" t="n">
        <f aca="false">C134*B5</f>
        <v>58712.431619404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A129" activeCellId="0" sqref="A1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2.14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true" hidden="false" outlineLevel="0" max="8" min="8" style="2" width="4.99"/>
    <col collapsed="false" customWidth="false" hidden="false" outlineLevel="0" max="257" min="9" style="2" width="8.99"/>
  </cols>
  <sheetData>
    <row r="1" s="4" customFormat="true" ht="26.25" hidden="false" customHeight="false" outlineLevel="0" collapsed="false">
      <c r="A1" s="3" t="s">
        <v>116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7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9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 t="n">
        <v>1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4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80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0</v>
      </c>
      <c r="C13" s="105"/>
      <c r="D13" s="21" t="n">
        <f aca="false">SUM(D12:E12)</f>
        <v>80</v>
      </c>
      <c r="E13" s="105"/>
      <c r="F13" s="22" t="n">
        <f aca="false">B13+D13</f>
        <v>8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72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4.5</v>
      </c>
      <c r="E19" s="22" t="n">
        <f aca="false">SUM(C19:D19)</f>
        <v>8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.5</v>
      </c>
      <c r="E21" s="22" t="n">
        <f aca="false">SUM(E19:E20)</f>
        <v>8.5</v>
      </c>
      <c r="F21" s="1" t="n">
        <f aca="false">E21*B15</f>
        <v>182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38352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7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80</v>
      </c>
      <c r="C38" s="34" t="n">
        <v>5</v>
      </c>
      <c r="D38" s="42" t="n">
        <f aca="false">$E$5*B38/C38</f>
        <v>39.52</v>
      </c>
      <c r="E38" s="42" t="n">
        <f aca="false">D38*$B$15</f>
        <v>849.68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80</v>
      </c>
      <c r="C39" s="34"/>
      <c r="D39" s="42" t="n">
        <f aca="false">SUM(D37:D38)</f>
        <v>39.52</v>
      </c>
      <c r="E39" s="35" t="n">
        <f aca="false">SUM(E37:E38)</f>
        <v>849.68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509.80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509.80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897.10511682222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517.6840934577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82.957842056001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897.10511682222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11.039441978149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405.89161113638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897.10511682222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794.21023364445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691.31535046667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6.5204630681818</v>
      </c>
      <c r="C72" s="63"/>
      <c r="D72" s="64" t="n">
        <f aca="false">B72</f>
        <v>46.5204630681818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79.580463068182</v>
      </c>
      <c r="C73" s="63"/>
      <c r="D73" s="64" t="n">
        <f aca="false">B73</f>
        <v>979.580463068182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7.2105684185606</v>
      </c>
      <c r="C74" s="63"/>
      <c r="D74" s="64" t="n">
        <f aca="false">B74</f>
        <v>27.2105684185606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85.5068598292614</v>
      </c>
      <c r="C75" s="63"/>
      <c r="D75" s="64" t="n">
        <f aca="false">B75</f>
        <v>85.5068598292614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92.297891316</v>
      </c>
      <c r="C76" s="63"/>
      <c r="D76" s="64" t="n">
        <f aca="false">B76</f>
        <v>1092.297891316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14.581792699009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7.3838313052803</v>
      </c>
      <c r="C78" s="65" t="n">
        <v>0.08</v>
      </c>
      <c r="D78" s="64" t="n">
        <f aca="false">B78</f>
        <v>87.383831305280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1.388046306818</v>
      </c>
      <c r="C79" s="65" t="n">
        <v>0.1</v>
      </c>
      <c r="D79" s="64" t="n">
        <f aca="false">B79</f>
        <v>341.388046306818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835.65156162711</v>
      </c>
      <c r="C80" s="69"/>
      <c r="D80" s="68" t="n">
        <f aca="false">D76+D77+D78+D79</f>
        <v>1521.0697689281</v>
      </c>
      <c r="E80" s="70"/>
    </row>
    <row r="83" customFormat="false" ht="18" hidden="false" customHeight="false" outlineLevel="0" collapsed="false">
      <c r="A83" s="71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323.68372274075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835.6515616271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849.68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509.80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40.589161113638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3236.8372274075</v>
      </c>
      <c r="C105" s="86" t="n">
        <f aca="false">B105/E26</f>
        <v>6323.68372274075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899.46458123967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521.069768928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849.68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509.80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30.951812311571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8994.6458123967</v>
      </c>
      <c r="C116" s="86" t="n">
        <f aca="false">B116/E26</f>
        <v>5899.4645812396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67656030391904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4299212681626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34364721142591</v>
      </c>
      <c r="C122" s="49" t="n">
        <f aca="false">B111/B108</f>
        <v>0.14402662958635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49851896702591</v>
      </c>
      <c r="C123" s="49" t="n">
        <f aca="false">B114/B108</f>
        <v>0.160627458127882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806188326855544</v>
      </c>
      <c r="C124" s="49" t="n">
        <f aca="false">B112/B108</f>
        <v>0.0864159777518102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43582548959675</v>
      </c>
      <c r="C125" s="49" t="n">
        <f aca="false">B110/B108</f>
        <v>0.261098101156211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90282000509589</v>
      </c>
      <c r="C127" s="49" t="n">
        <f aca="false">B109/B108</f>
        <v>0.257831833377746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63236.8372274075</v>
      </c>
      <c r="C131" s="100" t="n">
        <f aca="false">PRODUCT(C116*B132)/B15</f>
        <v>58994.6458123967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1580.92093068519</v>
      </c>
      <c r="C134" s="86" t="n">
        <f aca="false">C131/B7</f>
        <v>1474.86614530992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61655.9162967223</v>
      </c>
      <c r="C135" s="86" t="n">
        <f aca="false">C134*B5</f>
        <v>57519.7796670868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1580.92093068519</v>
      </c>
      <c r="C136" s="104" t="n">
        <f aca="false">C134*B6</f>
        <v>1474.86614530992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A129" activeCellId="0" sqref="A1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99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18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9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5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 t="n">
        <v>1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5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151</v>
      </c>
      <c r="C12" s="19"/>
      <c r="D12" s="18" t="n">
        <v>47</v>
      </c>
      <c r="E12" s="19"/>
      <c r="F12" s="5"/>
    </row>
    <row r="13" customFormat="false" ht="18" hidden="false" customHeight="false" outlineLevel="0" collapsed="false">
      <c r="A13" s="20"/>
      <c r="B13" s="21" t="n">
        <v>151</v>
      </c>
      <c r="C13" s="105"/>
      <c r="D13" s="21" t="n">
        <f aca="false">SUM(D12:E12)</f>
        <v>47</v>
      </c>
      <c r="E13" s="105"/>
      <c r="F13" s="22" t="n">
        <f aca="false">B13+D13</f>
        <v>198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4257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5</v>
      </c>
      <c r="D19" s="27" t="n">
        <v>4.25</v>
      </c>
      <c r="E19" s="22" t="n">
        <f aca="false">SUM(C19:D19)</f>
        <v>9.2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4.25</v>
      </c>
      <c r="E21" s="22" t="n">
        <f aca="false">SUM(E19:E20)</f>
        <v>9.25</v>
      </c>
      <c r="F21" s="23" t="n">
        <f aca="false">E21*B15</f>
        <v>198.8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1299715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151</v>
      </c>
      <c r="C37" s="34" t="n">
        <v>7</v>
      </c>
      <c r="D37" s="42" t="n">
        <f aca="false">$E$5*B37/C37</f>
        <v>53.2814285714286</v>
      </c>
      <c r="E37" s="42" t="n">
        <f aca="false">D37*$B$15</f>
        <v>1145.55071428571</v>
      </c>
    </row>
    <row r="38" customFormat="false" ht="18" hidden="false" customHeight="false" outlineLevel="0" collapsed="false">
      <c r="A38" s="34" t="s">
        <v>17</v>
      </c>
      <c r="B38" s="41" t="n">
        <f aca="false">D13</f>
        <v>47</v>
      </c>
      <c r="C38" s="34" t="n">
        <v>5</v>
      </c>
      <c r="D38" s="42" t="n">
        <f aca="false">$E$5*B38/C38</f>
        <v>23.218</v>
      </c>
      <c r="E38" s="42" t="n">
        <f aca="false">D38*$B$15</f>
        <v>499.187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98</v>
      </c>
      <c r="C39" s="34"/>
      <c r="D39" s="42" t="n">
        <f aca="false">SUM(D37:D38)</f>
        <v>76.4994285714286</v>
      </c>
      <c r="E39" s="35" t="n">
        <f aca="false">SUM(E37:E38)</f>
        <v>1644.73771428571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458.220285714286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299.5122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757.732485714286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066.8243993036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653.45951944296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44.05678374933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066.8243993036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47.811953182467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978.97705498214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066.8243993036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133.64879860739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200.47319791108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157.652680397727</v>
      </c>
      <c r="C72" s="63"/>
      <c r="D72" s="64" t="n">
        <f aca="false">B72</f>
        <v>157.652680397727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090.71268039773</v>
      </c>
      <c r="C73" s="63"/>
      <c r="D73" s="64" t="n">
        <f aca="false">B73</f>
        <v>1090.71268039773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0.2975744554924</v>
      </c>
      <c r="C74" s="63"/>
      <c r="D74" s="64" t="n">
        <f aca="false">B74</f>
        <v>30.2975744554924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04.025191643608</v>
      </c>
      <c r="C75" s="63"/>
      <c r="D75" s="64" t="n">
        <f aca="false">B75</f>
        <v>104.025191643608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225.03544649683</v>
      </c>
      <c r="C76" s="63"/>
      <c r="D76" s="64" t="n">
        <f aca="false">B76</f>
        <v>1225.0354464968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52.81020859108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98.0028357197462</v>
      </c>
      <c r="C78" s="65" t="n">
        <v>0.08</v>
      </c>
      <c r="D78" s="64" t="n">
        <f aca="false">B78</f>
        <v>98.0028357197462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52.501268039773</v>
      </c>
      <c r="C79" s="65" t="n">
        <v>0.1</v>
      </c>
      <c r="D79" s="64" t="n">
        <f aca="false">B79</f>
        <v>352.501268039773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028.34975884743</v>
      </c>
      <c r="C80" s="69"/>
      <c r="D80" s="68" t="n">
        <f aca="false">D76+D77+D78+D79</f>
        <v>1675.53955025635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889.41466434565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028.34975884743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644.73771428571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757.732485714286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97.897705498214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8894.1466434565</v>
      </c>
      <c r="C105" s="86" t="n">
        <f aca="false">B105/E26</f>
        <v>6889.41466434565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416.16126401796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675.53955025635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644.73771428571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757.732485714286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77.454513761617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4161.6126401796</v>
      </c>
      <c r="C116" s="86" t="n">
        <f aca="false">B116/E26</f>
        <v>6416.16126401796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1.61837318871169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1.50720255203617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38734028131246</v>
      </c>
      <c r="C122" s="49" t="n">
        <f aca="false">B111/B108</f>
        <v>0.256342951276717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916977756135692</v>
      </c>
      <c r="C123" s="49" t="n">
        <f aca="false">B114/B108</f>
        <v>0.0984613656054502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09985031041277</v>
      </c>
      <c r="C124" s="49" t="n">
        <f aca="false">B112/B108</f>
        <v>0.11809748142766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63867767437864</v>
      </c>
      <c r="C125" s="49" t="n">
        <f aca="false">B110/B108</f>
        <v>0.1759545861684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94415397776044</v>
      </c>
      <c r="C127" s="49" t="n">
        <f aca="false">B109/B108</f>
        <v>0.261143615521765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68894.1466434565</v>
      </c>
      <c r="C131" s="100" t="n">
        <f aca="false">PRODUCT(C116*B132)/B15</f>
        <v>64161.6126401796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2755.76586573826</v>
      </c>
      <c r="C134" s="86" t="n">
        <f aca="false">C131/B7</f>
        <v>2566.46450560718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1336.4879860739</v>
      </c>
      <c r="C135" s="86" t="n">
        <f aca="false">C134*B5</f>
        <v>38496.9675841078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27557.6586573826</v>
      </c>
      <c r="C136" s="104" t="n">
        <f aca="false">C134*B6</f>
        <v>25664.6450560718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19.99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0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42</v>
      </c>
      <c r="C12" s="19"/>
      <c r="D12" s="18" t="n">
        <v>43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42</v>
      </c>
      <c r="C13" s="105"/>
      <c r="D13" s="21" t="n">
        <f aca="false">SUM(D12:E12)</f>
        <v>43</v>
      </c>
      <c r="E13" s="105"/>
      <c r="F13" s="22" t="n">
        <f aca="false">B13+D13</f>
        <v>8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827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</v>
      </c>
      <c r="D19" s="27" t="n">
        <v>4.25</v>
      </c>
      <c r="E19" s="22" t="n">
        <f aca="false">SUM(C19:D19)</f>
        <v>6.2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/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2</v>
      </c>
      <c r="D21" s="22" t="n">
        <f aca="false">SUM(D19:D20)</f>
        <v>4.25</v>
      </c>
      <c r="E21" s="22" t="n">
        <f aca="false">SUM(E19:E20)</f>
        <v>6.25</v>
      </c>
      <c r="F21" s="23" t="n">
        <f aca="false">E21*B15</f>
        <v>134.3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763494318181818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  <c r="G29" s="2" t="s">
        <v>120</v>
      </c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42</v>
      </c>
      <c r="C37" s="34" t="n">
        <v>10</v>
      </c>
      <c r="D37" s="42" t="n">
        <f aca="false">$E$5*B37/C37</f>
        <v>13.482</v>
      </c>
      <c r="E37" s="42" t="n">
        <f aca="false">D37*$B$15</f>
        <v>289.863</v>
      </c>
    </row>
    <row r="38" customFormat="false" ht="18" hidden="false" customHeight="false" outlineLevel="0" collapsed="false">
      <c r="A38" s="34" t="s">
        <v>17</v>
      </c>
      <c r="B38" s="41" t="n">
        <f aca="false">D13</f>
        <v>43</v>
      </c>
      <c r="C38" s="34" t="n">
        <v>8</v>
      </c>
      <c r="D38" s="42" t="n">
        <f aca="false">$E$5*B38/C38</f>
        <v>17.25375</v>
      </c>
      <c r="E38" s="42" t="n">
        <f aca="false">D38*$B$15</f>
        <v>370.95562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85</v>
      </c>
      <c r="C39" s="34"/>
      <c r="D39" s="42" t="n">
        <f aca="false">SUM(D37:D38)</f>
        <v>30.73575</v>
      </c>
      <c r="E39" s="35" t="n">
        <f aca="false">SUM(E37:E38)</f>
        <v>660.81862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15.9452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222.57337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338.51857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379.59388004896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103.67510403917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496.653796817625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379.59388004896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298.912007343941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4658.42866829865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379.59388004896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2759.18776009792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138.78164014688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4598.64626682986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660.81862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338.51857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465.842866829865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45986.4626682987</v>
      </c>
      <c r="C105" s="86" t="n">
        <f aca="false">B105/E26</f>
        <v>4598.64626682986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213.43318681319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660.81862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338.51857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379.208986813187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2134.3318681319</v>
      </c>
      <c r="C116" s="86" t="n">
        <f aca="false">B116/E26</f>
        <v>4213.43318681319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51635910633645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30557219524661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43698511835211</v>
      </c>
      <c r="C122" s="49" t="n">
        <f aca="false">B111/B108</f>
        <v>0.156836146605616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03032060416907</v>
      </c>
      <c r="C123" s="49" t="n">
        <f aca="false">B114/B108</f>
        <v>0.11245176534017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736126580210663</v>
      </c>
      <c r="C124" s="49" t="n">
        <f aca="false">B112/B108</f>
        <v>0.080342694423033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96725503008442</v>
      </c>
      <c r="C125" s="49" t="n">
        <f aca="false">B110/B108</f>
        <v>0.21471112982908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81631266718373</v>
      </c>
      <c r="C127" s="49" t="n">
        <f aca="false">B109/B108</f>
        <v>0.345658263802101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6.5" hidden="false" customHeight="true" outlineLevel="0" collapsed="false">
      <c r="A130" s="5"/>
      <c r="B130" s="98" t="s">
        <v>98</v>
      </c>
      <c r="C130" s="98" t="s">
        <v>61</v>
      </c>
    </row>
    <row r="131" customFormat="false" ht="21.75" hidden="false" customHeight="true" outlineLevel="0" collapsed="false">
      <c r="A131" s="99" t="s">
        <v>104</v>
      </c>
      <c r="B131" s="83" t="n">
        <f aca="false">PRODUCT(C105*B132)/B15</f>
        <v>45986.4626682987</v>
      </c>
      <c r="C131" s="100" t="n">
        <f aca="false">PRODUCT(C116*B132)/B15</f>
        <v>42134.3318681319</v>
      </c>
    </row>
    <row r="132" customFormat="false" ht="24.75" hidden="false" customHeight="tru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4598.64626682986</v>
      </c>
      <c r="C134" s="86" t="n">
        <f aca="false">C131/B7</f>
        <v>4213.43318681319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5986.4626682986</v>
      </c>
      <c r="C135" s="86" t="n">
        <f aca="false">C134*B5</f>
        <v>42134.3318681319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  <c r="F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  <c r="F140" s="16"/>
    </row>
  </sheetData>
  <mergeCells count="8">
    <mergeCell ref="A1:G1"/>
    <mergeCell ref="B2:C2"/>
    <mergeCell ref="E7:G7"/>
    <mergeCell ref="C118:E118"/>
    <mergeCell ref="A139:C139"/>
    <mergeCell ref="D139:F139"/>
    <mergeCell ref="A140:C140"/>
    <mergeCell ref="D140:F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A129" activeCellId="0" sqref="A1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19.99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2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5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5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15</v>
      </c>
      <c r="C12" s="19"/>
      <c r="D12" s="18" t="n">
        <v>51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15</v>
      </c>
      <c r="C13" s="105"/>
      <c r="D13" s="21" t="n">
        <f aca="false">SUM(D12:E12)</f>
        <v>51</v>
      </c>
      <c r="E13" s="105"/>
      <c r="F13" s="22" t="n">
        <f aca="false">B13+D13</f>
        <v>66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419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25</v>
      </c>
      <c r="E19" s="22" t="n">
        <f aca="false">SUM(C19:D19)</f>
        <v>7.2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25</v>
      </c>
      <c r="E21" s="22" t="n">
        <f aca="false">SUM(E19:E20)</f>
        <v>7.25</v>
      </c>
      <c r="F21" s="23" t="n">
        <f aca="false">E21*B15</f>
        <v>155.8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88565340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15</v>
      </c>
      <c r="C37" s="34" t="n">
        <v>7</v>
      </c>
      <c r="D37" s="42" t="n">
        <f aca="false">$E$5*B37/C37</f>
        <v>5.29285714285714</v>
      </c>
      <c r="E37" s="42" t="n">
        <f aca="false">D37*$B$15</f>
        <v>113.796428571429</v>
      </c>
    </row>
    <row r="38" customFormat="false" ht="18" hidden="false" customHeight="false" outlineLevel="0" collapsed="false">
      <c r="A38" s="34" t="s">
        <v>17</v>
      </c>
      <c r="B38" s="41" t="n">
        <f aca="false">D13</f>
        <v>51</v>
      </c>
      <c r="C38" s="34" t="n">
        <v>5</v>
      </c>
      <c r="D38" s="42" t="n">
        <f aca="false">$E$5*B38/C38</f>
        <v>25.194</v>
      </c>
      <c r="E38" s="42" t="n">
        <f aca="false">D38*$B$15</f>
        <v>541.671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66</v>
      </c>
      <c r="C39" s="34"/>
      <c r="D39" s="42" t="n">
        <f aca="false">SUM(D37:D38)</f>
        <v>30.4868571428571</v>
      </c>
      <c r="E39" s="35" t="n">
        <f aca="false">SUM(E37:E38)</f>
        <v>655.467428571429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45.5185714285714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325.0026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370.521171428571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516.08082786247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212.86466228997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45.789098030488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516.08082786247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28.484179370201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119.2995954156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516.08082786247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032.16165572494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548.2424835874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053.60275954156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655.467428571429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370.521171428571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11.92995954156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0536.0275954156</v>
      </c>
      <c r="C105" s="86" t="n">
        <f aca="false">B105/E26</f>
        <v>5053.60275954156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662.74021978022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655.467428571429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370.521171428571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19.64661978022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6627.4021978022</v>
      </c>
      <c r="C116" s="86" t="n">
        <f aca="false">B116/E26</f>
        <v>4662.74021978022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56138319911315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28593391105019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29702997991653</v>
      </c>
      <c r="C122" s="49" t="n">
        <f aca="false">B111/B108</f>
        <v>0.14057558381460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25008638403013</v>
      </c>
      <c r="C123" s="49" t="n">
        <f aca="false">B114/B108</f>
        <v>0.13548771113604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733182224758369</v>
      </c>
      <c r="C124" s="49" t="n">
        <f aca="false">B112/B108</f>
        <v>0.079464253628531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23395675069327</v>
      </c>
      <c r="C125" s="49" t="n">
        <f aca="false">B110/B108</f>
        <v>0.242122217148356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47274466060171</v>
      </c>
      <c r="C127" s="49" t="n">
        <f aca="false">B109/B108</f>
        <v>0.312350234272466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6.5" hidden="false" customHeight="true" outlineLevel="0" collapsed="false">
      <c r="A130" s="5"/>
      <c r="B130" s="98" t="s">
        <v>98</v>
      </c>
      <c r="C130" s="98" t="s">
        <v>61</v>
      </c>
    </row>
    <row r="131" customFormat="false" ht="21.75" hidden="false" customHeight="true" outlineLevel="0" collapsed="false">
      <c r="A131" s="99" t="s">
        <v>104</v>
      </c>
      <c r="B131" s="83" t="n">
        <f aca="false">PRODUCT(C105*B132)/B15</f>
        <v>50536.0275954156</v>
      </c>
      <c r="C131" s="100" t="n">
        <f aca="false">PRODUCT(C116*B132)/B15</f>
        <v>46627.4021978022</v>
      </c>
    </row>
    <row r="132" customFormat="false" ht="24.75" hidden="false" customHeight="tru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2021.44110381662</v>
      </c>
      <c r="C134" s="86" t="n">
        <f aca="false">C131/B7</f>
        <v>1865.09608791209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50536.0275954156</v>
      </c>
      <c r="C135" s="86" t="n">
        <f aca="false">C134*B5</f>
        <v>46627.4021978022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  <c r="F139" s="16"/>
    </row>
    <row r="140" customFormat="false" ht="18" hidden="false" customHeight="false" outlineLevel="0" collapsed="false">
      <c r="A140" s="16" t="s">
        <v>123</v>
      </c>
      <c r="B140" s="16"/>
      <c r="C140" s="16"/>
      <c r="D140" s="16" t="s">
        <v>112</v>
      </c>
      <c r="E140" s="16"/>
      <c r="F140" s="16"/>
    </row>
  </sheetData>
  <mergeCells count="8">
    <mergeCell ref="A1:G1"/>
    <mergeCell ref="B2:C2"/>
    <mergeCell ref="E7:G7"/>
    <mergeCell ref="C118:E118"/>
    <mergeCell ref="A139:C139"/>
    <mergeCell ref="D139:F139"/>
    <mergeCell ref="A140:C140"/>
    <mergeCell ref="D140:F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19.99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4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5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0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 t="n">
        <v>1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132</v>
      </c>
      <c r="C12" s="19"/>
      <c r="D12" s="18" t="n">
        <v>30</v>
      </c>
      <c r="E12" s="19"/>
      <c r="F12" s="5"/>
    </row>
    <row r="13" customFormat="false" ht="18" hidden="false" customHeight="false" outlineLevel="0" collapsed="false">
      <c r="A13" s="20"/>
      <c r="B13" s="21" t="n">
        <v>132</v>
      </c>
      <c r="C13" s="105"/>
      <c r="D13" s="21" t="n">
        <f aca="false">SUM(D12:E12)</f>
        <v>30</v>
      </c>
      <c r="E13" s="105"/>
      <c r="F13" s="22" t="n">
        <f aca="false">B13+D13</f>
        <v>162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483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0</v>
      </c>
      <c r="D19" s="27" t="n">
        <v>0</v>
      </c>
      <c r="E19" s="22" t="n">
        <f aca="false">SUM(C19:D19)</f>
        <v>0</v>
      </c>
    </row>
    <row r="20" customFormat="false" ht="18" hidden="false" customHeight="false" outlineLevel="0" collapsed="false">
      <c r="A20" s="5"/>
      <c r="B20" s="14" t="s">
        <v>30</v>
      </c>
      <c r="C20" s="27" t="n">
        <v>4</v>
      </c>
      <c r="D20" s="27" t="n">
        <v>4</v>
      </c>
      <c r="E20" s="22" t="n">
        <f aca="false">SUM(C20:D20)</f>
        <v>8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</v>
      </c>
      <c r="E21" s="22" t="n">
        <f aca="false">SUM(E19:E20)</f>
        <v>8</v>
      </c>
      <c r="F21" s="23" t="n">
        <f aca="false">E21*B15</f>
        <v>172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772727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132</v>
      </c>
      <c r="C37" s="34" t="n">
        <v>7</v>
      </c>
      <c r="D37" s="42" t="n">
        <f aca="false">$E$5*B37/C37</f>
        <v>46.5771428571429</v>
      </c>
      <c r="E37" s="42" t="n">
        <f aca="false">D37*$B$15</f>
        <v>1001.40857142857</v>
      </c>
    </row>
    <row r="38" customFormat="false" ht="18" hidden="false" customHeight="false" outlineLevel="0" collapsed="false">
      <c r="A38" s="34" t="s">
        <v>17</v>
      </c>
      <c r="B38" s="41" t="n">
        <f aca="false">D13</f>
        <v>30</v>
      </c>
      <c r="C38" s="34" t="n">
        <v>5</v>
      </c>
      <c r="D38" s="42" t="n">
        <f aca="false">$E$5*B38/C38</f>
        <v>14.82</v>
      </c>
      <c r="E38" s="42" t="n">
        <f aca="false">D38*$B$15</f>
        <v>318.63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62</v>
      </c>
      <c r="C39" s="34"/>
      <c r="D39" s="42" t="n">
        <f aca="false">SUM(D37:D38)</f>
        <v>61.3971428571429</v>
      </c>
      <c r="E39" s="35" t="n">
        <f aca="false">SUM(E37:E38)</f>
        <v>1320.03857142857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400.563428571429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91.17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591.741428571429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931.25632580394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545.00506064315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95.252277289418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931.25632580394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18.438870590853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521.208860131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931.25632580394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862.5126516078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793.76897741182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289.53</v>
      </c>
      <c r="C93" s="79" t="n">
        <f aca="false">SUM(C85:C92)</f>
        <v>13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437.52108601313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320.03857142857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591.741428571429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52.12088601313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4375.2108601313</v>
      </c>
      <c r="C105" s="86" t="n">
        <f aca="false">B105/E26</f>
        <v>6437.52108601313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029.47362637363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320.03857142857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591.741428571429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42.652626373626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0294.7362637363</v>
      </c>
      <c r="C116" s="86" t="n">
        <f aca="false">B116/E26</f>
        <v>6029.47362637363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1.84826904565407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1.73111502336309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05053863714192</v>
      </c>
      <c r="C122" s="49" t="n">
        <f aca="false">B111/B108</f>
        <v>0.2189309802525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22668336064288</v>
      </c>
      <c r="C123" s="49" t="n">
        <f aca="false">B114/B108</f>
        <v>0.130969973323351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919206975270514</v>
      </c>
      <c r="C124" s="49" t="n">
        <f aca="false">B112/B108</f>
        <v>0.0981414739062929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06438624781739</v>
      </c>
      <c r="C125" s="49" t="n">
        <f aca="false">B110/B108</f>
        <v>0.2204094556757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72618477912729</v>
      </c>
      <c r="C127" s="49" t="n">
        <f aca="false">B109/B108</f>
        <v>0.241548116842157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64375.2108601313</v>
      </c>
      <c r="C131" s="100" t="n">
        <f aca="false">PRODUCT(C116*B132)/B15</f>
        <v>60294.7362637363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2145.84036200438</v>
      </c>
      <c r="C134" s="86" t="n">
        <f aca="false">C131/B7</f>
        <v>2009.82454212454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42916.8072400875</v>
      </c>
      <c r="C135" s="86" t="n">
        <f aca="false">C134*B5</f>
        <v>40196.4908424908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21458.4036200438</v>
      </c>
      <c r="C136" s="104" t="n">
        <f aca="false">C134*B6</f>
        <v>20098.2454212454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  <c r="F139" s="16"/>
    </row>
    <row r="140" customFormat="false" ht="18" hidden="false" customHeight="false" outlineLevel="0" collapsed="false">
      <c r="A140" s="16" t="s">
        <v>126</v>
      </c>
      <c r="B140" s="16"/>
      <c r="C140" s="16"/>
      <c r="D140" s="16" t="s">
        <v>112</v>
      </c>
      <c r="E140" s="16"/>
      <c r="F140" s="16"/>
    </row>
  </sheetData>
  <mergeCells count="8">
    <mergeCell ref="A1:G1"/>
    <mergeCell ref="B2:C2"/>
    <mergeCell ref="E7:G7"/>
    <mergeCell ref="C118:E118"/>
    <mergeCell ref="A139:C139"/>
    <mergeCell ref="D139:F139"/>
    <mergeCell ref="A140:C140"/>
    <mergeCell ref="D140:F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5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/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0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43</v>
      </c>
      <c r="C12" s="19"/>
      <c r="D12" s="18" t="n">
        <v>128</v>
      </c>
      <c r="E12" s="19"/>
      <c r="F12" s="5"/>
    </row>
    <row r="13" customFormat="false" ht="18" hidden="false" customHeight="false" outlineLevel="0" collapsed="false">
      <c r="A13" s="20"/>
      <c r="B13" s="21" t="n">
        <v>43</v>
      </c>
      <c r="C13" s="105"/>
      <c r="D13" s="21" t="n">
        <f aca="false">SUM(D12:E12)</f>
        <v>128</v>
      </c>
      <c r="E13" s="105"/>
      <c r="F13" s="22" t="n">
        <f aca="false">B13+D13</f>
        <v>171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676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0</v>
      </c>
      <c r="D19" s="27" t="n">
        <v>0</v>
      </c>
      <c r="E19" s="22" t="n">
        <f aca="false">SUM(C19:D19)</f>
        <v>0</v>
      </c>
    </row>
    <row r="20" customFormat="false" ht="18" hidden="false" customHeight="false" outlineLevel="0" collapsed="false">
      <c r="A20" s="5"/>
      <c r="B20" s="14" t="s">
        <v>30</v>
      </c>
      <c r="C20" s="27" t="n">
        <v>5</v>
      </c>
      <c r="D20" s="27" t="n">
        <v>4</v>
      </c>
      <c r="E20" s="22" t="n">
        <f aca="false">SUM(C20:D20)</f>
        <v>9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4</v>
      </c>
      <c r="E21" s="22" t="n">
        <f aca="false">SUM(E19:E20)</f>
        <v>9</v>
      </c>
      <c r="F21" s="23" t="n">
        <f aca="false">E21*B15</f>
        <v>193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994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43</v>
      </c>
      <c r="C37" s="34" t="n">
        <v>7</v>
      </c>
      <c r="D37" s="42" t="n">
        <f aca="false">$E$5*B37/C37</f>
        <v>15.1728571428571</v>
      </c>
      <c r="E37" s="42" t="n">
        <f aca="false">D37*$B$15</f>
        <v>326.216428571429</v>
      </c>
    </row>
    <row r="38" customFormat="false" ht="18" hidden="false" customHeight="false" outlineLevel="0" collapsed="false">
      <c r="A38" s="34" t="s">
        <v>17</v>
      </c>
      <c r="B38" s="41" t="n">
        <f aca="false">D13</f>
        <v>128</v>
      </c>
      <c r="C38" s="34" t="n">
        <v>5</v>
      </c>
      <c r="D38" s="42" t="n">
        <f aca="false">$E$5*B38/C38</f>
        <v>63.232</v>
      </c>
      <c r="E38" s="42" t="n">
        <f aca="false">D38*$B$15</f>
        <v>1359.488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71</v>
      </c>
      <c r="C39" s="34"/>
      <c r="D39" s="42" t="n">
        <f aca="false">SUM(D37:D38)</f>
        <v>78.4048571428572</v>
      </c>
      <c r="E39" s="35" t="n">
        <f aca="false">SUM(E37:E38)</f>
        <v>1685.7044285714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30.486571428571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815.692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946.179371428572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241.4489239258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793.15913914071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06.921612613321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241.4489239258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85.64726685061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568.62586645642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241.4489239258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482.8978478517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724.34677177767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120.608607954545</v>
      </c>
      <c r="C72" s="63"/>
      <c r="D72" s="64" t="n">
        <f aca="false">B72</f>
        <v>120.608607954545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053.66860795455</v>
      </c>
      <c r="C73" s="63"/>
      <c r="D73" s="64" t="n">
        <f aca="false">B73</f>
        <v>1053.66860795455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9.2685724431818</v>
      </c>
      <c r="C74" s="63"/>
      <c r="D74" s="64" t="n">
        <f aca="false">B74</f>
        <v>29.2685724431818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97.8524143721591</v>
      </c>
      <c r="C75" s="63"/>
      <c r="D75" s="64" t="n">
        <f aca="false">B75</f>
        <v>97.8524143721591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180.78959476989</v>
      </c>
      <c r="C76" s="63"/>
      <c r="D76" s="64" t="n">
        <f aca="false">B76</f>
        <v>1180.78959476989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40.067403293727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94.4631675815909</v>
      </c>
      <c r="C78" s="65" t="n">
        <v>0.08</v>
      </c>
      <c r="D78" s="64" t="n">
        <f aca="false">B78</f>
        <v>94.4631675815909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8.796860795455</v>
      </c>
      <c r="C79" s="65" t="n">
        <v>0.1</v>
      </c>
      <c r="D79" s="64" t="n">
        <f aca="false">B79</f>
        <v>348.796860795455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964.11702644066</v>
      </c>
      <c r="C80" s="69"/>
      <c r="D80" s="68" t="n">
        <f aca="false">D76+D77+D78+D79</f>
        <v>1624.04962314693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289.53</v>
      </c>
      <c r="C93" s="79" t="n">
        <f aca="false">SUM(C85:C92)</f>
        <v>13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471.4964130863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964.11702644066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685.7044285714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946.179371428572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56.862586645642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4714.964130863</v>
      </c>
      <c r="C105" s="86" t="n">
        <f aca="false">B105/E26</f>
        <v>7471.4964130863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005.01804741421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624.04962314693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685.7044285714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946.179371428572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30.451624267279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0050.1804741421</v>
      </c>
      <c r="C116" s="86" t="n">
        <f aca="false">B116/E26</f>
        <v>7005.01804741421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03223076651334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1.90534966609934</v>
      </c>
      <c r="C119" s="95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25618046957625</v>
      </c>
      <c r="C122" s="49" t="n">
        <f aca="false">B111/B108</f>
        <v>0.2406424105065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056923481375</v>
      </c>
      <c r="C123" s="49" t="n">
        <f aca="false">B114/B108</f>
        <v>0.112730616060511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2663853652815</v>
      </c>
      <c r="C124" s="49" t="n">
        <f aca="false">B112/B108</f>
        <v>0.135071653638043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77869723349173</v>
      </c>
      <c r="C125" s="49" t="n">
        <f aca="false">B110/B108</f>
        <v>0.189714429142772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62881345027552</v>
      </c>
      <c r="C127" s="49" t="n">
        <f aca="false">B109/B108</f>
        <v>0.231840890652155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7" t="s">
        <v>103</v>
      </c>
      <c r="B129" s="96"/>
      <c r="C129" s="96"/>
    </row>
    <row r="130" customFormat="false" ht="18" hidden="false" customHeight="false" outlineLevel="0" collapsed="false">
      <c r="A130" s="5"/>
      <c r="B130" s="98" t="s">
        <v>98</v>
      </c>
      <c r="C130" s="98" t="s">
        <v>61</v>
      </c>
    </row>
    <row r="131" customFormat="false" ht="18" hidden="false" customHeight="false" outlineLevel="0" collapsed="false">
      <c r="A131" s="99" t="s">
        <v>104</v>
      </c>
      <c r="B131" s="83" t="n">
        <f aca="false">PRODUCT(C105*B132)/B15</f>
        <v>74714.964130863</v>
      </c>
      <c r="C131" s="100" t="n">
        <f aca="false">PRODUCT(C116*B132)/B15</f>
        <v>70050.1804741421</v>
      </c>
    </row>
    <row r="132" customFormat="false" ht="18" hidden="false" customHeight="false" outlineLevel="0" collapsed="false">
      <c r="A132" s="99" t="s">
        <v>105</v>
      </c>
      <c r="B132" s="101" t="n">
        <v>215</v>
      </c>
      <c r="C132" s="102"/>
    </row>
    <row r="133" customFormat="false" ht="18" hidden="false" customHeight="false" outlineLevel="0" collapsed="false">
      <c r="A133" s="11"/>
      <c r="B133" s="96"/>
      <c r="C133" s="96"/>
    </row>
    <row r="134" customFormat="false" ht="18" hidden="false" customHeight="false" outlineLevel="0" collapsed="false">
      <c r="A134" s="103" t="s">
        <v>106</v>
      </c>
      <c r="B134" s="86" t="n">
        <f aca="false">B131/B7</f>
        <v>2490.4988043621</v>
      </c>
      <c r="C134" s="86" t="n">
        <f aca="false">C131/B7</f>
        <v>2335.00601580474</v>
      </c>
    </row>
    <row r="135" customFormat="false" ht="18" hidden="false" customHeight="false" outlineLevel="0" collapsed="false">
      <c r="A135" s="103" t="s">
        <v>107</v>
      </c>
      <c r="B135" s="86" t="n">
        <f aca="false">B134*B5</f>
        <v>74714.964130863</v>
      </c>
      <c r="C135" s="86" t="n">
        <f aca="false">C134*B5</f>
        <v>70050.1804741421</v>
      </c>
    </row>
    <row r="136" customFormat="false" ht="18" hidden="false" customHeight="false" outlineLevel="0" collapsed="false">
      <c r="A136" s="103" t="s">
        <v>108</v>
      </c>
      <c r="B136" s="104" t="n">
        <f aca="false">B134*B6</f>
        <v>0</v>
      </c>
      <c r="C136" s="104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22:27Z</dcterms:created>
  <dc:creator>Alex Moreno Ferreira</dc:creator>
  <dc:description/>
  <dc:language>en-US</dc:language>
  <cp:lastModifiedBy>izabel</cp:lastModifiedBy>
  <cp:lastPrinted>2014-02-18T21:30:31Z</cp:lastPrinted>
  <dcterms:modified xsi:type="dcterms:W3CDTF">2014-02-18T21:30:49Z</dcterms:modified>
  <cp:revision>0</cp:revision>
  <dc:subject/>
  <dc:title/>
</cp:coreProperties>
</file>