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 ANTONIO 1 MANHA" sheetId="1" state="visible" r:id="rId2"/>
    <sheet name="2-ANTONIO 2 MANHA" sheetId="2" state="visible" r:id="rId3"/>
    <sheet name="3-ANTONIO 3 MANHA" sheetId="3" state="visible" r:id="rId4"/>
    <sheet name="4-ANTONIO 4 MANHA" sheetId="4" state="visible" r:id="rId5"/>
    <sheet name="5-ANTONIO 1 VESP" sheetId="5" state="visible" r:id="rId6"/>
    <sheet name="6-ANTONIO 2 VESP" sheetId="6" state="visible" r:id="rId7"/>
    <sheet name="7-ANTONIO 3 VESP" sheetId="7" state="visible" r:id="rId8"/>
    <sheet name="8-COXILHA 1" sheetId="8" state="visible" r:id="rId9"/>
    <sheet name="9-COXILHA 2" sheetId="9" state="visible" r:id="rId10"/>
    <sheet name="10-SILVIO ALCEU 1" sheetId="10" state="visible" r:id="rId11"/>
    <sheet name="11-SILVIO ALCEU 2" sheetId="11" state="visible" r:id="rId12"/>
    <sheet name="12-SILVIO ALCEU 3" sheetId="12" state="visible" r:id="rId13"/>
    <sheet name="13-CIRINO N SRA" sheetId="13" state="visible" r:id="rId14"/>
    <sheet name="14-ALCEU RIV PROF CHAVES" sheetId="14" state="visible" r:id="rId15"/>
    <sheet name="15-SILVIO ALCEU PROF CHAVES 1" sheetId="15" state="visible" r:id="rId16"/>
    <sheet name="16-SILVIO ALCEU PROF CHAVES 2" sheetId="16" state="visible" r:id="rId17"/>
    <sheet name="17-PEDRO COMAS 1" sheetId="17" state="visible" r:id="rId18"/>
    <sheet name="18-PEDRO COMAS 2" sheetId="18" state="visible" r:id="rId19"/>
    <sheet name="19-CLAUDIO 2" sheetId="19" state="visible" r:id="rId20"/>
    <sheet name="20-CLAUDIO 4" sheetId="20" state="visible" r:id="rId21"/>
    <sheet name="21-JURACY" sheetId="21" state="visible" r:id="rId22"/>
    <sheet name="22-N SRA ALCEU" sheetId="22" state="visible" r:id="rId23"/>
    <sheet name="23-HECTOR ALCEU LIBERATO" sheetId="23" state="visible" r:id="rId24"/>
    <sheet name="24-SILVIO CARLOS PR.G.NETO ALC" sheetId="24" state="visible" r:id="rId25"/>
    <sheet name="25-RODOLFO" sheetId="25" state="visible" r:id="rId26"/>
  </sheets>
  <definedNames>
    <definedName function="false" hidden="false" localSheetId="0" name="_xlnm.Print_Area" vbProcedure="false">'1- ANTONIO 1 MANHA'!$A$1:$G$141</definedName>
    <definedName function="false" hidden="false" localSheetId="11" name="_xlnm.Print_Area" vbProcedure="false">'12-SILVIO ALCEU 3'!$A$1:$H$142</definedName>
    <definedName function="false" hidden="false" localSheetId="1" name="_xlnm.Print_Area" vbProcedure="false">'2-ANTONIO 2 MANHA'!$A$1:$G$142</definedName>
    <definedName function="false" hidden="false" localSheetId="20" name="_xlnm.Print_Area" vbProcedure="false">'21-JURACY'!$A$1:$H$142</definedName>
    <definedName function="false" hidden="false" localSheetId="2" name="_xlnm.Print_Area" vbProcedure="false">'3-ANTONIO 3 MANHA'!$A$1:$G$142</definedName>
    <definedName function="false" hidden="false" localSheetId="6" name="_xlnm.Print_Area" vbProcedure="false">'7-ANTONIO 3 VESP'!$A$1:$G$142</definedName>
    <definedName function="false" hidden="false" name="_xlnm_Print_Area" vbProcedure="false">'1- ANTONIO 1 MANHA'!$A$1:$G$141</definedName>
    <definedName function="false" hidden="false" name="_xlnm_Print_Area_1" vbProcedure="false">'2-ANTONIO 2 MANHA'!$A$1:$G$142</definedName>
    <definedName function="false" hidden="false" name="_xlnm_Print_Area_10" vbProcedure="false">#REF!</definedName>
    <definedName function="false" hidden="false" name="_xlnm_Print_Area_11" vbProcedure="false">#REF!</definedName>
    <definedName function="false" hidden="false" name="_xlnm_Print_Area_12" vbProcedure="false">#REF!</definedName>
    <definedName function="false" hidden="false" name="_xlnm_Print_Area_13" vbProcedure="false">'12-SILVIO ALCEU 3'!$A$1:$H$142</definedName>
    <definedName function="false" hidden="false" name="_xlnm_Print_Area_2" vbProcedure="false">'3-ANTONIO 3 MANHA'!$A$1:$G$142</definedName>
    <definedName function="false" hidden="false" name="_xlnm_Print_Area_3" vbProcedure="false">'7-ANTONIO 3 VESP'!$A$1:$G$142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'21-JURACY'!$A$1:$H$142</definedName>
    <definedName function="false" hidden="false" name="_xlnm_Print_Area_7" vbProcedure="false">#REF!</definedName>
    <definedName function="false" hidden="false" name="_xlnm_Print_Area_8" vbProcedure="false">#REF!</definedName>
    <definedName function="false" hidden="false" name="_xlnm_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48">
  <si>
    <t xml:space="preserve">EEEM. ANTONIO CONSELHEIRO- LINHA 01- MANHÃ</t>
  </si>
  <si>
    <t xml:space="preserve">VEICULO</t>
  </si>
  <si>
    <t xml:space="preserve">MÍNIMO LUGARES:</t>
  </si>
  <si>
    <t xml:space="preserve">15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 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215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EEEM. ANTONIO CONSELHEIRO- LINHA 02</t>
  </si>
  <si>
    <t xml:space="preserve">35 lugares</t>
  </si>
  <si>
    <t xml:space="preserve">EEEM ANTONIO CONSELHEIRO - LINHA 03  </t>
  </si>
  <si>
    <t xml:space="preserve">45 lugares</t>
  </si>
  <si>
    <t xml:space="preserve">EEEM. ANTONIO CONSELHEIRO- LINHA 04 MANHÃ</t>
  </si>
  <si>
    <t xml:space="preserve">EEEM. ANTONIO CONSELHEIRO- LINHA 01- VESPERTINO</t>
  </si>
  <si>
    <t xml:space="preserve">EEEM. ANTONIO CONSELHEIRO- LINHA 02 VESPERTINO</t>
  </si>
  <si>
    <t xml:space="preserve">EEEM. ANTONIO CONSELHEIRO- LINHA 03 VESPERTINO</t>
  </si>
  <si>
    <t xml:space="preserve">EEEF. COXILHA DE SANTO INÁCIO- LINHA 01</t>
  </si>
  <si>
    <t xml:space="preserve">25 lugares</t>
  </si>
  <si>
    <t xml:space="preserve">EEEF. COXILHA DE SANTO INÁCIO- LINHA 02</t>
  </si>
  <si>
    <t xml:space="preserve">EEEM. SILVIO RIBEIRO (CAIC)- EEEM. ALCEU WAMOSY- LINHA 01</t>
  </si>
  <si>
    <t xml:space="preserve">EEEM. SILVIO RIBEIRO (CAIC)- EEEM. ALCEU WAMOSY- LINHA 02</t>
  </si>
  <si>
    <t xml:space="preserve">EEEM. SILVIO RIBEIRO (CAIC)- EEEM. ALCEU WAMOSY- LINHA 03</t>
  </si>
  <si>
    <t xml:space="preserve">12  lugares</t>
  </si>
  <si>
    <t xml:space="preserve">EEEM. CIRINO L. AZEVEDO- NOSSA SENHORA</t>
  </si>
  <si>
    <t xml:space="preserve">25  lugares</t>
  </si>
  <si>
    <t xml:space="preserve">EEEM. ALCEU WAMOSY- EEEF. RIVADÁVIA CORRÊA- EEEM. PROFESSOR CHAVES</t>
  </si>
  <si>
    <t xml:space="preserve">15  lugares</t>
  </si>
  <si>
    <t xml:space="preserve">Noite</t>
  </si>
  <si>
    <t xml:space="preserve">EEEM. SILVIO RIBEIRO (CAIC)- EEEM. ALCEU WAMOSY- EEEM. PROFESSOR CHAVES- LINHA 01</t>
  </si>
  <si>
    <t xml:space="preserve">50  lugares</t>
  </si>
  <si>
    <t xml:space="preserve">EEEM. SILVIO RIBEIRO (CAIC)- EEEM. ALCEU WAMOSY- EEEM. PROFESSOR CHAVES- LINHA 02</t>
  </si>
  <si>
    <t xml:space="preserve">EEEF. PEDRO COMAS- LINHA 01</t>
  </si>
  <si>
    <t xml:space="preserve">EEEF. PEDRO COMAS- LINHA 02</t>
  </si>
  <si>
    <t xml:space="preserve">EEEF. CLAUDIO MOREIRA- LINHA 02</t>
  </si>
  <si>
    <t xml:space="preserve">EEEF. CLAUDIO MOREIRA- LINHA 04</t>
  </si>
  <si>
    <t xml:space="preserve">EEEF. JURACY PINHEIRO</t>
  </si>
  <si>
    <t xml:space="preserve">EEEM. NOSSA SENHORA DO LIVRAMENTO- EEEM. ALCEU WAMOSY</t>
  </si>
  <si>
    <t xml:space="preserve">35  lugares</t>
  </si>
  <si>
    <t xml:space="preserve">EEEM. HECTOR ACOSTA- EEEM. ALCEU WAMOSY- IEE. LIBERATO SALZANO V. DA CUNHA - IEEB GENERAL NETO</t>
  </si>
  <si>
    <t xml:space="preserve">30  lugares</t>
  </si>
  <si>
    <t xml:space="preserve">                                  </t>
  </si>
  <si>
    <t xml:space="preserve">EEEM. SILVIO RIBEIRO(CAIC)- IEE. CARLOS VIDAL (CIEP)- EEEM. PROF. CHAVES- IEEB. GENERAL NETO- EEEM. ALCEU WAMOSY- LINHA 01</t>
  </si>
  <si>
    <t xml:space="preserve">EEEF. RODOLFO CO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.0000%"/>
    <numFmt numFmtId="169" formatCode="0.00%"/>
    <numFmt numFmtId="170" formatCode="#,##0.00"/>
    <numFmt numFmtId="171" formatCode="0"/>
    <numFmt numFmtId="172" formatCode="&quot;R$ &quot;#,##0.00"/>
    <numFmt numFmtId="173" formatCode="0%"/>
    <numFmt numFmtId="174" formatCode="_ * #,##0.00_ ;_ * \-#,##0.00_ ;_ * \-??_ ;_ @_ "/>
    <numFmt numFmtId="175" formatCode="#,##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01" colorId="64" zoomScale="75" zoomScaleNormal="100" zoomScalePageLayoutView="75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4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8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29</v>
      </c>
      <c r="C12" s="19"/>
      <c r="D12" s="18" t="n">
        <v>66</v>
      </c>
      <c r="E12" s="19"/>
      <c r="F12" s="5"/>
    </row>
    <row r="13" customFormat="false" ht="18" hidden="false" customHeight="false" outlineLevel="0" collapsed="false">
      <c r="A13" s="20"/>
      <c r="B13" s="21" t="n">
        <v>29</v>
      </c>
      <c r="C13" s="19"/>
      <c r="D13" s="21" t="n">
        <f aca="false">SUM(D12:E12)</f>
        <v>66</v>
      </c>
      <c r="E13" s="19"/>
      <c r="F13" s="22" t="n">
        <f aca="false">B13+D13</f>
        <v>9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04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</v>
      </c>
      <c r="E19" s="22" t="n">
        <f aca="false">SUM(C19:D19)</f>
        <v>6</v>
      </c>
    </row>
    <row r="20" customFormat="false" ht="18" hidden="false" customHeight="false" outlineLevel="0" collapsed="false">
      <c r="A20" s="5"/>
      <c r="B20" s="14" t="s">
        <v>30</v>
      </c>
      <c r="C20" s="27" t="n">
        <v>3</v>
      </c>
      <c r="D20" s="27" t="n">
        <v>4</v>
      </c>
      <c r="E20" s="22" t="n">
        <f aca="false">SUM(C20:D20)</f>
        <v>7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8</v>
      </c>
      <c r="E21" s="22" t="n">
        <f aca="false">SUM(E19:E20)</f>
        <v>13</v>
      </c>
      <c r="F21" s="23" t="n">
        <f aca="false">E21*B15</f>
        <v>279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58806818181818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29</v>
      </c>
      <c r="C37" s="34" t="n">
        <v>10</v>
      </c>
      <c r="D37" s="42" t="n">
        <f aca="false">$E$5*B37/C37</f>
        <v>9.309</v>
      </c>
      <c r="E37" s="42" t="n">
        <f aca="false">D37*$B$15</f>
        <v>200.1435</v>
      </c>
    </row>
    <row r="38" customFormat="false" ht="18" hidden="false" customHeight="false" outlineLevel="0" collapsed="false">
      <c r="A38" s="34" t="s">
        <v>17</v>
      </c>
      <c r="B38" s="41" t="n">
        <f aca="false">D13</f>
        <v>66</v>
      </c>
      <c r="C38" s="34" t="n">
        <v>8</v>
      </c>
      <c r="D38" s="42" t="n">
        <f aca="false">$E$5*B38/C38</f>
        <v>26.4825</v>
      </c>
      <c r="E38" s="42" t="n">
        <f aca="false">D38*$B$15</f>
        <v>569.3737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95</v>
      </c>
      <c r="C39" s="34"/>
      <c r="D39" s="42" t="n">
        <f aca="false">SUM(D37:D38)</f>
        <v>35.7915</v>
      </c>
      <c r="E39" s="35" t="n">
        <f aca="false">SUM(E37:E38)</f>
        <v>769.517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80.0574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41.624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21.6816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56.5211900352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85.2169520282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68.34762841270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56.5211900352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02.24625784097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268.8532183524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56.5211900352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713.0423800705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569.5635701058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713.313767045455</v>
      </c>
      <c r="C72" s="63"/>
      <c r="D72" s="64" t="n">
        <f aca="false">B72</f>
        <v>713.31376704545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646.37376704545</v>
      </c>
      <c r="C73" s="63"/>
      <c r="D73" s="64" t="n">
        <f aca="false">B73</f>
        <v>1646.3737670454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5.7326046401515</v>
      </c>
      <c r="C74" s="63"/>
      <c r="D74" s="64" t="n">
        <f aca="false">B74</f>
        <v>45.732604640151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96.616850715341</v>
      </c>
      <c r="C75" s="63"/>
      <c r="D75" s="64" t="n">
        <f aca="false">B75</f>
        <v>196.61685071534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888.72322240095</v>
      </c>
      <c r="C76" s="63"/>
      <c r="D76" s="64" t="n">
        <f aca="false">B76</f>
        <v>1888.7232224009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43.952288051473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51.097857792076</v>
      </c>
      <c r="C78" s="65" t="n">
        <v>0.08</v>
      </c>
      <c r="D78" s="64" t="n">
        <f aca="false">B78</f>
        <v>151.097857792076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08.067376704546</v>
      </c>
      <c r="C79" s="65" t="n">
        <v>0.1</v>
      </c>
      <c r="D79" s="64" t="n">
        <f aca="false">B79</f>
        <v>408.06737670454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991.84074494904</v>
      </c>
      <c r="C80" s="69"/>
      <c r="D80" s="68" t="n">
        <f aca="false">D76+D77+D78+D79</f>
        <v>2447.88845689757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188.4039667842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991.8407449490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769.517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21.6816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26.88532183524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1884.0396678429</v>
      </c>
      <c r="C105" s="86" t="n">
        <f aca="false">B105/E26</f>
        <v>6188.4039667842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513.8091834039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447.88845689757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769.517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21.6816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96.242826506353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5138.0918340392</v>
      </c>
      <c r="C116" s="86" t="n">
        <f aca="false">B116/E26</f>
        <v>5513.8091834039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02981834359084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69953937987952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4348257503924</v>
      </c>
      <c r="C122" s="49" t="n">
        <f aca="false">B111/B108</f>
        <v>0.13956182094878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65638446589981</v>
      </c>
      <c r="C123" s="49" t="n">
        <f aca="false">B114/B108</f>
        <v>0.085931156527164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681406146501326</v>
      </c>
      <c r="C124" s="49" t="n">
        <f aca="false">B112/B108</f>
        <v>0.076477374528887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4618809710157</v>
      </c>
      <c r="C125" s="49" t="n">
        <f aca="false">B110/B108</f>
        <v>0.16407368661269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83459186085375</v>
      </c>
      <c r="C127" s="49" t="n">
        <f aca="false">B109/B108</f>
        <v>0.443955961382468</v>
      </c>
    </row>
    <row r="128" customFormat="false" ht="18" hidden="false" customHeight="false" outlineLevel="0" collapsed="false">
      <c r="A128" s="11"/>
      <c r="B128" s="95"/>
      <c r="C128" s="95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1884.0396678429</v>
      </c>
      <c r="C131" s="99" t="n">
        <f aca="false">PRODUCT(C116*B132)/B15</f>
        <v>55138.0918340392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812.91089399286</v>
      </c>
      <c r="C134" s="86" t="n">
        <f aca="false">C131/B7</f>
        <v>2506.27690154724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39380.7525159</v>
      </c>
      <c r="C135" s="86" t="n">
        <f aca="false">C134*B5</f>
        <v>35087.8766216613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22503.2871519429</v>
      </c>
      <c r="C136" s="103" t="n">
        <f aca="false">C134*B6</f>
        <v>20050.2152123779</v>
      </c>
    </row>
    <row r="139" customFormat="false" ht="18" hidden="false" customHeight="false" outlineLevel="0" collapsed="false">
      <c r="A139" s="16" t="s">
        <v>109</v>
      </c>
      <c r="B139" s="16"/>
      <c r="C139" s="104" t="s">
        <v>110</v>
      </c>
      <c r="D139" s="104"/>
    </row>
    <row r="140" customFormat="false" ht="16.5" hidden="false" customHeight="true" outlineLevel="0" collapsed="false">
      <c r="A140" s="16" t="s">
        <v>111</v>
      </c>
      <c r="B140" s="16"/>
      <c r="C140" s="104" t="s">
        <v>112</v>
      </c>
      <c r="D140" s="104"/>
    </row>
    <row r="142" customFormat="false" ht="24.75" hidden="false" customHeight="true" outlineLevel="0" collapsed="false"/>
  </sheetData>
  <mergeCells count="5">
    <mergeCell ref="A1:G1"/>
    <mergeCell ref="B2:C2"/>
    <mergeCell ref="E7:G7"/>
    <mergeCell ref="A139:B139"/>
    <mergeCell ref="A140:B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2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26</v>
      </c>
      <c r="E12" s="19"/>
      <c r="F12" s="5"/>
    </row>
    <row r="13" customFormat="false" ht="18" hidden="false" customHeight="false" outlineLevel="0" collapsed="false">
      <c r="A13" s="20"/>
      <c r="B13" s="21" t="n">
        <v>0</v>
      </c>
      <c r="C13" s="105"/>
      <c r="D13" s="21" t="n">
        <f aca="false">SUM(D12:E12)</f>
        <v>126</v>
      </c>
      <c r="E13" s="105"/>
      <c r="F13" s="22" t="n">
        <f aca="false">B13+D13</f>
        <v>12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709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.5</v>
      </c>
      <c r="D19" s="27" t="n">
        <v>8.5</v>
      </c>
      <c r="E19" s="22" t="n">
        <f aca="false">SUM(C19:D19)</f>
        <v>11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2.5</v>
      </c>
      <c r="D21" s="22" t="n">
        <f aca="false">SUM(D19:D20)</f>
        <v>8.5</v>
      </c>
      <c r="E21" s="22" t="n">
        <f aca="false">SUM(E19:E20)</f>
        <v>11</v>
      </c>
      <c r="F21" s="23" t="n">
        <f aca="false">E21*B15</f>
        <v>236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3437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26</v>
      </c>
      <c r="C38" s="34" t="n">
        <v>8</v>
      </c>
      <c r="D38" s="42" t="n">
        <f aca="false">$E$5*B38/C38</f>
        <v>50.5575</v>
      </c>
      <c r="E38" s="42" t="n">
        <f aca="false">D38*$B$15</f>
        <v>1086.9862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26</v>
      </c>
      <c r="C39" s="34"/>
      <c r="D39" s="42" t="n">
        <f aca="false">SUM(D37:D38)</f>
        <v>50.5575</v>
      </c>
      <c r="E39" s="35" t="n">
        <f aca="false">SUM(E37:E38)</f>
        <v>1086.986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52.191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52.191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67.9100541987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94.3280433590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72.44761951156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67.9100541987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04.71384507640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307.30961634459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67.9100541987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735.8201083975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603.7301625963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16.9611875</v>
      </c>
      <c r="C72" s="63"/>
      <c r="D72" s="64" t="n">
        <f aca="false">B72</f>
        <v>416.961187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350.0211875</v>
      </c>
      <c r="C73" s="63"/>
      <c r="D73" s="64" t="n">
        <f aca="false">B73</f>
        <v>1350.021187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7.5005885416667</v>
      </c>
      <c r="C74" s="63"/>
      <c r="D74" s="64" t="n">
        <f aca="false">B74</f>
        <v>37.500588541666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47.23463254375</v>
      </c>
      <c r="C75" s="63"/>
      <c r="D75" s="64" t="n">
        <f aca="false">B75</f>
        <v>147.2346325437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534.75640858542</v>
      </c>
      <c r="C76" s="63"/>
      <c r="D76" s="64" t="n">
        <f aca="false">B76</f>
        <v>1534.7564085854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42.009845672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2.780512686833</v>
      </c>
      <c r="C78" s="65" t="n">
        <v>0.08</v>
      </c>
      <c r="D78" s="64" t="n">
        <f aca="false">B78</f>
        <v>122.78051268683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8.43211875</v>
      </c>
      <c r="C79" s="65" t="n">
        <v>0.1</v>
      </c>
      <c r="D79" s="64" t="n">
        <f aca="false">B79</f>
        <v>378.4321187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477.97888569485</v>
      </c>
      <c r="C80" s="69"/>
      <c r="D80" s="68" t="n">
        <f aca="false">D76+D77+D78+D79</f>
        <v>2035.96904002225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226.3668473293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477.9788856948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086.986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52.191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30.730961634459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2263.6684732931</v>
      </c>
      <c r="C105" s="86" t="n">
        <f aca="false">B105/E26</f>
        <v>6226.3668473293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663.3253187057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035.9690400222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086.986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52.191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09.69927868351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6633.2531870577</v>
      </c>
      <c r="C116" s="86" t="n">
        <f aca="false">B116/E26</f>
        <v>5663.3253187057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29840046043902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0905593646016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4577932308348</v>
      </c>
      <c r="C122" s="49" t="n">
        <f aca="false">B111/B108</f>
        <v>0.19193427691849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60970260213999</v>
      </c>
      <c r="C123" s="49" t="n">
        <f aca="false">B114/B108</f>
        <v>0.083662508038347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4746759385009</v>
      </c>
      <c r="C124" s="49" t="n">
        <f aca="false">B112/B108</f>
        <v>0.11516056615109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45296771324684</v>
      </c>
      <c r="C125" s="49" t="n">
        <f aca="false">B110/B108</f>
        <v>0.15974201535128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97981510960559</v>
      </c>
      <c r="C127" s="49" t="n">
        <f aca="false">B109/B108</f>
        <v>0.35950063354077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2263.6684732931</v>
      </c>
      <c r="C131" s="99" t="n">
        <f aca="false">PRODUCT(C116*B132)/B15</f>
        <v>56633.2531870577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5188.63903944109</v>
      </c>
      <c r="C134" s="86" t="n">
        <f aca="false">C131/B7</f>
        <v>4719.43776558814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2263.6684732931</v>
      </c>
      <c r="C135" s="86" t="n">
        <f aca="false">C134*B5</f>
        <v>56633.2531870577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E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6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2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03</v>
      </c>
      <c r="C12" s="19"/>
      <c r="D12" s="18" t="n">
        <v>37</v>
      </c>
      <c r="E12" s="19"/>
      <c r="F12" s="5"/>
    </row>
    <row r="13" customFormat="false" ht="18" hidden="false" customHeight="false" outlineLevel="0" collapsed="false">
      <c r="A13" s="20"/>
      <c r="B13" s="18" t="n">
        <v>103</v>
      </c>
      <c r="C13" s="105"/>
      <c r="D13" s="21" t="n">
        <f aca="false">SUM(D12:E12)</f>
        <v>37</v>
      </c>
      <c r="E13" s="105"/>
      <c r="F13" s="22" t="n">
        <f aca="false">B13+D13</f>
        <v>14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01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7.5</v>
      </c>
      <c r="E19" s="22" t="n">
        <f aca="false">SUM(C19:D19)</f>
        <v>11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7.5</v>
      </c>
      <c r="E21" s="22" t="n">
        <f aca="false">SUM(E19:E20)</f>
        <v>11.5</v>
      </c>
      <c r="F21" s="23" t="n">
        <f aca="false">E21*B15</f>
        <v>247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048295454545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03</v>
      </c>
      <c r="C37" s="34" t="n">
        <v>7</v>
      </c>
      <c r="D37" s="42" t="n">
        <f aca="false">$E$5*B37/C37</f>
        <v>36.3442857142857</v>
      </c>
      <c r="E37" s="42" t="n">
        <f aca="false">D37*$B$15</f>
        <v>781.402142857143</v>
      </c>
    </row>
    <row r="38" customFormat="false" ht="18" hidden="false" customHeight="false" outlineLevel="0" collapsed="false">
      <c r="A38" s="34" t="s">
        <v>17</v>
      </c>
      <c r="B38" s="41" t="n">
        <f aca="false">D13</f>
        <v>37</v>
      </c>
      <c r="C38" s="34" t="n">
        <v>5</v>
      </c>
      <c r="D38" s="42" t="n">
        <f aca="false">$E$5*B38/C38</f>
        <v>18.278</v>
      </c>
      <c r="E38" s="42" t="n">
        <f aca="false">D38*$B$15</f>
        <v>392.97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0</v>
      </c>
      <c r="C39" s="34"/>
      <c r="D39" s="42" t="n">
        <f aca="false">SUM(D37:D38)</f>
        <v>54.6222857142857</v>
      </c>
      <c r="E39" s="35" t="n">
        <f aca="false">SUM(E37:E38)</f>
        <v>1174.37914285714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312.560857142857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35.786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48.347057142857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75.6622511989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20.5298009591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19.23841043163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75.6622511989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3.06015442644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684.1528682152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75.6622511989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551.3245023979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826.9867535969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91.049332386364</v>
      </c>
      <c r="C72" s="63"/>
      <c r="D72" s="64" t="n">
        <f aca="false">B72</f>
        <v>491.049332386364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24.10933238636</v>
      </c>
      <c r="C73" s="63"/>
      <c r="D73" s="64" t="n">
        <f aca="false">B73</f>
        <v>1424.1093323863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9.5585925662879</v>
      </c>
      <c r="C74" s="63"/>
      <c r="D74" s="64" t="n">
        <f aca="false">B74</f>
        <v>39.5585925662879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59.580187086648</v>
      </c>
      <c r="C75" s="63"/>
      <c r="D75" s="64" t="n">
        <f aca="false">B75</f>
        <v>159.580187086648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623.2481120393</v>
      </c>
      <c r="C76" s="63"/>
      <c r="D76" s="64" t="n">
        <f aca="false">B76</f>
        <v>1623.248112039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67.495456267318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9.859848963144</v>
      </c>
      <c r="C78" s="65" t="n">
        <v>0.08</v>
      </c>
      <c r="D78" s="64" t="n">
        <f aca="false">B78</f>
        <v>129.859848963144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85.840933238636</v>
      </c>
      <c r="C79" s="65" t="n">
        <v>0.1</v>
      </c>
      <c r="D79" s="64" t="n">
        <f aca="false">B79</f>
        <v>385.8409332386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606.4443505084</v>
      </c>
      <c r="C80" s="69"/>
      <c r="D80" s="68" t="n">
        <f aca="false">D76+D77+D78+D79</f>
        <v>2138.948894241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585.5408373299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606.444350508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174.37914285714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48.347057142857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68.41528682152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5855.4083732992</v>
      </c>
      <c r="C105" s="86" t="n">
        <f aca="false">B105/E26</f>
        <v>7585.5408373299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977.6154881770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138.948894241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174.37914285714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48.347057142857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27.98539393593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9776.1548817701</v>
      </c>
      <c r="C116" s="86" t="n">
        <f aca="false">B116/E26</f>
        <v>6977.6154881770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2011323499333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3181446804574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54818116208378</v>
      </c>
      <c r="C122" s="49" t="n">
        <f aca="false">B111/B108</f>
        <v>0.16830665789008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4923986347367</v>
      </c>
      <c r="C123" s="49" t="n">
        <f aca="false">B114/B108</f>
        <v>0.13580799939544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22884589117674</v>
      </c>
      <c r="C124" s="49" t="n">
        <f aca="false">B112/B108</f>
        <v>0.078586597107849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306251499164</v>
      </c>
      <c r="C125" s="49" t="n">
        <f aca="false">B110/B108</f>
        <v>0.22075435406407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43606923540848</v>
      </c>
      <c r="C127" s="49" t="n">
        <f aca="false">B109/B108</f>
        <v>0.30654439154254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5855.4083732992</v>
      </c>
      <c r="C131" s="99" t="n">
        <f aca="false">PRODUCT(C116*B132)/B15</f>
        <v>69776.1548817701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806.08115174522</v>
      </c>
      <c r="C134" s="86" t="n">
        <f aca="false">C131/B7</f>
        <v>1661.33702099453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5855.4083732992</v>
      </c>
      <c r="C135" s="86" t="n">
        <f aca="false">C134*B5</f>
        <v>69776.154881770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E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85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85</v>
      </c>
      <c r="E13" s="105"/>
      <c r="F13" s="22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8</v>
      </c>
      <c r="E19" s="22" t="n">
        <f aca="false">SUM(C19:D19)</f>
        <v>12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5</v>
      </c>
      <c r="C38" s="34" t="n">
        <v>8</v>
      </c>
      <c r="D38" s="42" t="n">
        <f aca="false">$E$5*B38/C38</f>
        <v>34.10625</v>
      </c>
      <c r="E38" s="42" t="n">
        <f aca="false">D38*$B$15</f>
        <v>733.28437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5</v>
      </c>
      <c r="C39" s="34"/>
      <c r="D39" s="42" t="n">
        <f aca="false">SUM(D37:D38)</f>
        <v>34.10625</v>
      </c>
      <c r="E39" s="35" t="n">
        <f aca="false">SUM(E37:E38)</f>
        <v>733.2843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39.9706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39.9706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764.7637082414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11.8109665931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35.31493496691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764.7637082414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82.36547011897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959.0187881619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764.7637082414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529.5274164828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294.2911247243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882.5456941381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733.2843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39.9706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95.90187881619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8825.4569413814</v>
      </c>
      <c r="C105" s="86" t="n">
        <f aca="false">B105/E26</f>
        <v>5882.5456941381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267.7612620438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733.2843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39.9706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74.09851358394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2677.6126204386</v>
      </c>
      <c r="C116" s="86" t="n">
        <f aca="false">B116/E26</f>
        <v>5267.7612620438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21890325260637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824959026231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4654259078804</v>
      </c>
      <c r="C122" s="49" t="n">
        <f aca="false">B111/B108</f>
        <v>0.13920227939781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05447207103112</v>
      </c>
      <c r="C123" s="49" t="n">
        <f aca="false">B114/B108</f>
        <v>0.089944850654861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47925554472826</v>
      </c>
      <c r="C124" s="49" t="n">
        <f aca="false">B112/B108</f>
        <v>0.083521367638687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3789030640508</v>
      </c>
      <c r="C125" s="49" t="n">
        <f aca="false">B110/B108</f>
        <v>0.1717372817402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64919434123094</v>
      </c>
      <c r="C127" s="49" t="n">
        <f aca="false">B109/B108</f>
        <v>0.42559422056838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8825.4569413814</v>
      </c>
      <c r="C131" s="99" t="n">
        <f aca="false">PRODUCT(C116*B132)/B15</f>
        <v>52677.6126204386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6536.16188237571</v>
      </c>
      <c r="C134" s="86" t="n">
        <f aca="false">C131/B7</f>
        <v>5853.0680689376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58825.4569413814</v>
      </c>
      <c r="C135" s="86" t="n">
        <f aca="false">C134*B5</f>
        <v>52677.6126204386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0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0</v>
      </c>
      <c r="C12" s="19"/>
      <c r="D12" s="18" t="n">
        <v>128</v>
      </c>
      <c r="E12" s="19"/>
      <c r="F12" s="5"/>
    </row>
    <row r="13" customFormat="false" ht="18" hidden="false" customHeight="false" outlineLevel="0" collapsed="false">
      <c r="A13" s="20"/>
      <c r="B13" s="18" t="n">
        <v>10</v>
      </c>
      <c r="C13" s="105"/>
      <c r="D13" s="21" t="n">
        <f aca="false">SUM(D12:E12)</f>
        <v>128</v>
      </c>
      <c r="E13" s="105"/>
      <c r="F13" s="22" t="n">
        <f aca="false">B13+D13</f>
        <v>13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967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7.5</v>
      </c>
      <c r="E19" s="22" t="n">
        <f aca="false">SUM(C19:D19)</f>
        <v>12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7.5</v>
      </c>
      <c r="E21" s="22" t="n">
        <f aca="false">SUM(E19:E20)</f>
        <v>12.5</v>
      </c>
      <c r="F21" s="23" t="n">
        <f aca="false">E21*B15</f>
        <v>268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52698863636364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0</v>
      </c>
      <c r="C37" s="34" t="n">
        <v>7</v>
      </c>
      <c r="D37" s="42" t="n">
        <f aca="false">$E$5*B37/C37</f>
        <v>3.52857142857143</v>
      </c>
      <c r="E37" s="42" t="n">
        <f aca="false">D37*$B$15</f>
        <v>75.8642857142857</v>
      </c>
    </row>
    <row r="38" customFormat="false" ht="18" hidden="false" customHeight="false" outlineLevel="0" collapsed="false">
      <c r="A38" s="34" t="s">
        <v>17</v>
      </c>
      <c r="B38" s="41" t="n">
        <f aca="false">D13</f>
        <v>128</v>
      </c>
      <c r="C38" s="34" t="n">
        <v>5</v>
      </c>
      <c r="D38" s="42" t="n">
        <f aca="false">$E$5*B38/C38</f>
        <v>63.232</v>
      </c>
      <c r="E38" s="42" t="n">
        <f aca="false">D38*$B$15</f>
        <v>1359.48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38</v>
      </c>
      <c r="C39" s="34"/>
      <c r="D39" s="42" t="n">
        <f aca="false">SUM(D37:D38)</f>
        <v>66.7605714285714</v>
      </c>
      <c r="E39" s="35" t="n">
        <f aca="false">SUM(E37:E38)</f>
        <v>1435.35228571429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30.3457142857143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15.692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46.038514285714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05.150688817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44.1205510543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29.85424797444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05.150688817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9.44931591054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783.7254925751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05.150688817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610.301377635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915.4520664537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639.225622159091</v>
      </c>
      <c r="C72" s="63"/>
      <c r="D72" s="64" t="n">
        <f aca="false">B72</f>
        <v>639.225622159091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572.28562215909</v>
      </c>
      <c r="C73" s="63"/>
      <c r="D73" s="64" t="n">
        <f aca="false">B73</f>
        <v>1572.28562215909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3.6746006155303</v>
      </c>
      <c r="C74" s="63"/>
      <c r="D74" s="64" t="n">
        <f aca="false">B74</f>
        <v>43.67460061553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84.271296172443</v>
      </c>
      <c r="C75" s="63"/>
      <c r="D75" s="64" t="n">
        <f aca="false">B75</f>
        <v>184.271296172443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800.23151894706</v>
      </c>
      <c r="C76" s="63"/>
      <c r="D76" s="64" t="n">
        <f aca="false">B76</f>
        <v>1800.2315189470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18.466677456755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44.018521515765</v>
      </c>
      <c r="C78" s="65" t="n">
        <v>0.08</v>
      </c>
      <c r="D78" s="64" t="n">
        <f aca="false">B78</f>
        <v>144.01852151576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00.658562215909</v>
      </c>
      <c r="C79" s="65" t="n">
        <v>0.1</v>
      </c>
      <c r="D79" s="64" t="n">
        <f aca="false">B79</f>
        <v>400.658562215909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863.37528013549</v>
      </c>
      <c r="C80" s="69"/>
      <c r="D80" s="68" t="n">
        <f aca="false">D76+D77+D78+D79</f>
        <v>2344.90860267874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683.8356293930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863.37528013549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35.35228571429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46.038514285714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78.37254925751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6838.3562939301</v>
      </c>
      <c r="C105" s="86" t="n">
        <f aca="false">B105/E26</f>
        <v>7683.8356293930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018.6773655810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344.90860267874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35.35228571429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46.038514285714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31.680962902293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0186.7736558103</v>
      </c>
      <c r="C116" s="86" t="n">
        <f aca="false">B116/E26</f>
        <v>7018.6773655810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8976596878767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3655805074422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6801534408626</v>
      </c>
      <c r="C122" s="49" t="n">
        <f aca="false">B111/B108</f>
        <v>0.20450466818052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22172714865721</v>
      </c>
      <c r="C123" s="49" t="n">
        <f aca="false">B114/B108</f>
        <v>0.090008981335716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010627440407</v>
      </c>
      <c r="C124" s="49" t="n">
        <f aca="false">B112/B108</f>
        <v>0.120541017946574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46925709300888</v>
      </c>
      <c r="C125" s="49" t="n">
        <f aca="false">B110/B108</f>
        <v>0.16084982129771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72649210399844</v>
      </c>
      <c r="C127" s="49" t="n">
        <f aca="false">B109/B108</f>
        <v>0.33409551123947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6838.3562939301</v>
      </c>
      <c r="C131" s="99" t="n">
        <f aca="false">PRODUCT(C116*B132)/B15</f>
        <v>70186.7736558103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841.9178146965</v>
      </c>
      <c r="C134" s="86" t="n">
        <f aca="false">C131/B7</f>
        <v>3509.3386827905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6838.3562939301</v>
      </c>
      <c r="C135" s="86" t="n">
        <f aca="false">C134*B5</f>
        <v>70186.7736558103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6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6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5</v>
      </c>
      <c r="C12" s="19"/>
      <c r="D12" s="18" t="n">
        <v>134</v>
      </c>
      <c r="E12" s="19"/>
      <c r="F12" s="5"/>
    </row>
    <row r="13" customFormat="false" ht="18" hidden="false" customHeight="false" outlineLevel="0" collapsed="false">
      <c r="A13" s="20"/>
      <c r="B13" s="18" t="n">
        <v>45</v>
      </c>
      <c r="C13" s="105"/>
      <c r="D13" s="21" t="n">
        <f aca="false">SUM(D12:E12)</f>
        <v>134</v>
      </c>
      <c r="E13" s="105"/>
      <c r="F13" s="22" t="n">
        <f aca="false">B13+D13</f>
        <v>179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848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30</v>
      </c>
      <c r="C19" s="27" t="n">
        <v>2</v>
      </c>
      <c r="D19" s="27" t="n">
        <v>2</v>
      </c>
      <c r="E19" s="22" t="n">
        <f aca="false">SUM(C19:D19)</f>
        <v>4</v>
      </c>
    </row>
    <row r="20" customFormat="false" ht="18" hidden="false" customHeight="false" outlineLevel="0" collapsed="false">
      <c r="A20" s="5"/>
      <c r="B20" s="14" t="s">
        <v>132</v>
      </c>
      <c r="C20" s="27" t="n">
        <v>2</v>
      </c>
      <c r="D20" s="27" t="n">
        <v>2</v>
      </c>
      <c r="E20" s="22" t="n">
        <f aca="false">SUM(C20:D20)</f>
        <v>4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5</v>
      </c>
      <c r="C37" s="34" t="n">
        <v>10</v>
      </c>
      <c r="D37" s="42" t="n">
        <f aca="false">$E$5*B37/C37</f>
        <v>14.445</v>
      </c>
      <c r="E37" s="42" t="n">
        <f aca="false">D37*$B$15</f>
        <v>310.5675</v>
      </c>
    </row>
    <row r="38" customFormat="false" ht="18" hidden="false" customHeight="false" outlineLevel="0" collapsed="false">
      <c r="A38" s="34" t="s">
        <v>17</v>
      </c>
      <c r="B38" s="41" t="n">
        <f aca="false">D13</f>
        <v>134</v>
      </c>
      <c r="C38" s="34" t="n">
        <v>8</v>
      </c>
      <c r="D38" s="42" t="n">
        <f aca="false">$E$5*B38/C38</f>
        <v>53.7675</v>
      </c>
      <c r="E38" s="42" t="n">
        <f aca="false">D38*$B$15</f>
        <v>1156.0012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79</v>
      </c>
      <c r="C39" s="34"/>
      <c r="D39" s="42" t="n">
        <f aca="false">SUM(D37:D38)</f>
        <v>68.2125</v>
      </c>
      <c r="E39" s="35" t="n">
        <f aca="false">SUM(E37:E38)</f>
        <v>1466.568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24.227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93.600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17.827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08.5666073216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46.8532858573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51.08397863580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08.5666073216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91.85609825303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106.9265773895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08.5666073216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617.1332146433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425.6998219650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028.5553577389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66.568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17.827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10.69265773895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0285.5535773896</v>
      </c>
      <c r="C105" s="86" t="n">
        <f aca="false">B105/E26</f>
        <v>6028.5553577389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625.5862637362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66.568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17.827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06.30276373626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6255.8626373626</v>
      </c>
      <c r="C116" s="86" t="n">
        <f aca="false">B116/E26</f>
        <v>5625.5862637362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56646884701545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4617607545111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43270346372011</v>
      </c>
      <c r="C122" s="49" t="n">
        <f aca="false">B111/B108</f>
        <v>0.26069616236334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85939535898538</v>
      </c>
      <c r="C123" s="49" t="n">
        <f aca="false">B114/B108</f>
        <v>0.084223755140734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35658993153333</v>
      </c>
      <c r="C124" s="49" t="n">
        <f aca="false">B112/B108</f>
        <v>0.14537644818850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0064309990728</v>
      </c>
      <c r="C125" s="49" t="n">
        <f aca="false">B110/B108</f>
        <v>0.16081363925244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1112396894074</v>
      </c>
      <c r="C127" s="49" t="n">
        <f aca="false">B109/B108</f>
        <v>0.25888999505497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0285.5535773896</v>
      </c>
      <c r="C131" s="99" t="n">
        <f aca="false">PRODUCT(C116*B132)/B15</f>
        <v>56255.8626373626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0047.5922628983</v>
      </c>
      <c r="C134" s="86" t="n">
        <f aca="false">C131/B7</f>
        <v>9375.97710622711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0285.5535773896</v>
      </c>
      <c r="C135" s="86" t="n">
        <f aca="false">C134*B5</f>
        <v>56255.8626373626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7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42</v>
      </c>
      <c r="C12" s="19"/>
      <c r="D12" s="18" t="n">
        <v>68</v>
      </c>
      <c r="E12" s="19"/>
      <c r="F12" s="5"/>
    </row>
    <row r="13" customFormat="false" ht="18" hidden="false" customHeight="false" outlineLevel="0" collapsed="false">
      <c r="A13" s="20"/>
      <c r="B13" s="18" t="n">
        <v>142</v>
      </c>
      <c r="C13" s="105"/>
      <c r="D13" s="21" t="n">
        <f aca="false">SUM(D12:E12)</f>
        <v>68</v>
      </c>
      <c r="E13" s="105"/>
      <c r="F13" s="22" t="n">
        <f aca="false">B13+D13</f>
        <v>21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451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30</v>
      </c>
      <c r="C19" s="27" t="n">
        <v>2</v>
      </c>
      <c r="D19" s="27" t="n">
        <v>2</v>
      </c>
      <c r="E19" s="22" t="n">
        <f aca="false">SUM(C19:D19)</f>
        <v>4</v>
      </c>
    </row>
    <row r="20" customFormat="false" ht="18" hidden="false" customHeight="false" outlineLevel="0" collapsed="false">
      <c r="A20" s="5"/>
      <c r="B20" s="14" t="s">
        <v>132</v>
      </c>
      <c r="C20" s="27" t="n">
        <v>2</v>
      </c>
      <c r="D20" s="27" t="n">
        <v>2</v>
      </c>
      <c r="E20" s="22" t="n">
        <f aca="false">SUM(C20:D20)</f>
        <v>4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42</v>
      </c>
      <c r="C37" s="34" t="n">
        <v>7</v>
      </c>
      <c r="D37" s="42" t="n">
        <f aca="false">$E$5*B37/C37</f>
        <v>50.1057142857143</v>
      </c>
      <c r="E37" s="42" t="n">
        <f aca="false">D37*$B$15</f>
        <v>1077.27285714286</v>
      </c>
    </row>
    <row r="38" customFormat="false" ht="18" hidden="false" customHeight="false" outlineLevel="0" collapsed="false">
      <c r="A38" s="34" t="s">
        <v>17</v>
      </c>
      <c r="B38" s="41" t="n">
        <f aca="false">D13</f>
        <v>68</v>
      </c>
      <c r="C38" s="34" t="n">
        <v>5</v>
      </c>
      <c r="D38" s="42" t="n">
        <f aca="false">$E$5*B38/C38</f>
        <v>33.592</v>
      </c>
      <c r="E38" s="42" t="n">
        <f aca="false">D38*$B$15</f>
        <v>722.22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210</v>
      </c>
      <c r="C39" s="34"/>
      <c r="D39" s="42" t="n">
        <f aca="false">SUM(D37:D38)</f>
        <v>83.6977142857143</v>
      </c>
      <c r="E39" s="35" t="n">
        <f aca="false">SUM(E37:E38)</f>
        <v>1799.50085714286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430.909142857143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33.336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64.245942857143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05.5599198842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44.4479359074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30.0015711583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05.5599198842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9.53798264159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785.1073294759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05.5599198842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611.1198397685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916.6797596528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685.1997329475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799.50085714286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64.245942857143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78.51073294759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6851.9973294759</v>
      </c>
      <c r="C105" s="86" t="n">
        <f aca="false">B105/E26</f>
        <v>7685.1997329475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261.6591208791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799.50085714286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64.245942857143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53.54932087912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2616.5912087912</v>
      </c>
      <c r="C116" s="86" t="n">
        <f aca="false">B116/E26</f>
        <v>7261.6591208791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7021483350936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6083408905601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34151475520946</v>
      </c>
      <c r="C122" s="49" t="n">
        <f aca="false">B111/B108</f>
        <v>0.24780850039749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23304017192609</v>
      </c>
      <c r="C123" s="49" t="n">
        <f aca="false">B114/B108</f>
        <v>0.1304957977544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2455885713938</v>
      </c>
      <c r="C124" s="49" t="n">
        <f aca="false">B112/B108</f>
        <v>0.11901494251805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0429273607079</v>
      </c>
      <c r="C125" s="49" t="n">
        <f aca="false">B110/B108</f>
        <v>0.21211943088475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28359347965429</v>
      </c>
      <c r="C127" s="49" t="n">
        <f aca="false">B109/B108</f>
        <v>0.20056132844523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6851.9973294759</v>
      </c>
      <c r="C131" s="99" t="n">
        <f aca="false">PRODUCT(C116*B132)/B15</f>
        <v>72616.5912087912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635.14887935055</v>
      </c>
      <c r="C134" s="86" t="n">
        <f aca="false">C131/B7</f>
        <v>1545.033855506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6851.9973294759</v>
      </c>
      <c r="C135" s="86" t="n">
        <f aca="false">C134*B5</f>
        <v>72616.5912087912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0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9" t="n">
        <v>18</v>
      </c>
      <c r="C12" s="19"/>
      <c r="D12" s="109" t="n">
        <v>51</v>
      </c>
      <c r="E12" s="19"/>
      <c r="F12" s="5"/>
    </row>
    <row r="13" customFormat="false" ht="18" hidden="false" customHeight="false" outlineLevel="0" collapsed="false">
      <c r="A13" s="20"/>
      <c r="B13" s="109" t="n">
        <v>18</v>
      </c>
      <c r="C13" s="105"/>
      <c r="D13" s="21" t="n">
        <f aca="false">SUM(D12:E12)</f>
        <v>51</v>
      </c>
      <c r="E13" s="105"/>
      <c r="F13" s="110" t="n">
        <f aca="false">B13+D13</f>
        <v>69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v>1483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30</v>
      </c>
      <c r="C19" s="27" t="n">
        <v>2</v>
      </c>
      <c r="D19" s="27" t="n">
        <v>5</v>
      </c>
      <c r="E19" s="112" t="n">
        <f aca="false">SUM(C19:D19)</f>
        <v>7</v>
      </c>
    </row>
    <row r="20" customFormat="false" ht="18" hidden="false" customHeight="false" outlineLevel="0" collapsed="false">
      <c r="A20" s="5"/>
      <c r="B20" s="14" t="s">
        <v>132</v>
      </c>
      <c r="C20" s="27" t="n">
        <v>2</v>
      </c>
      <c r="D20" s="27"/>
      <c r="E20" s="22" t="n">
        <f aca="false">SUM(C20:D20)</f>
        <v>2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5</v>
      </c>
      <c r="E21" s="22" t="n">
        <f aca="false">SUM(E19:E20)</f>
        <v>9</v>
      </c>
      <c r="F21" s="23" t="n">
        <f aca="false">E21*B15</f>
        <v>193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994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3" t="n">
        <f aca="false">B13</f>
        <v>18</v>
      </c>
      <c r="C37" s="34" t="n">
        <v>10</v>
      </c>
      <c r="D37" s="42" t="n">
        <f aca="false">$E$5*B37/C37</f>
        <v>5.778</v>
      </c>
      <c r="E37" s="42" t="n">
        <f aca="false">D37*$B$15</f>
        <v>124.227</v>
      </c>
    </row>
    <row r="38" customFormat="false" ht="18" hidden="false" customHeight="false" outlineLevel="0" collapsed="false">
      <c r="A38" s="34" t="s">
        <v>17</v>
      </c>
      <c r="B38" s="114" t="n">
        <f aca="false">D13</f>
        <v>51</v>
      </c>
      <c r="C38" s="34" t="n">
        <v>8</v>
      </c>
      <c r="D38" s="42" t="n">
        <f aca="false">$E$5*B38/C38</f>
        <v>20.46375</v>
      </c>
      <c r="E38" s="42" t="n">
        <f aca="false">D38*$B$15</f>
        <v>439.97062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69</v>
      </c>
      <c r="C39" s="34"/>
      <c r="D39" s="42" t="n">
        <f aca="false">SUM(D37:D38)</f>
        <v>26.24175</v>
      </c>
      <c r="E39" s="35" t="n">
        <f aca="false">SUM(E37:E38)</f>
        <v>564.1976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49.6908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63.98237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13.6731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08.8572915680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27.0858332544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07.18862496449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08.8572915680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05.25241317307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757.2414545280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08.8572915680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817.7145831360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226.5718747041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20.608607954545</v>
      </c>
      <c r="C72" s="63"/>
      <c r="D72" s="64" t="n">
        <f aca="false">B72</f>
        <v>120.60860795454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53.66860795455</v>
      </c>
      <c r="C73" s="63"/>
      <c r="D73" s="64" t="n">
        <f aca="false">B73</f>
        <v>1053.6686079545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9.2685724431818</v>
      </c>
      <c r="C74" s="63"/>
      <c r="D74" s="64" t="n">
        <f aca="false">B74</f>
        <v>29.2685724431818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97.8524143721591</v>
      </c>
      <c r="C75" s="63"/>
      <c r="D75" s="64" t="n">
        <f aca="false">B75</f>
        <v>97.852414372159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180.78959476989</v>
      </c>
      <c r="C76" s="63"/>
      <c r="D76" s="64" t="n">
        <f aca="false">B76</f>
        <v>1180.78959476989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40.067403293727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4.4631675815909</v>
      </c>
      <c r="C78" s="65" t="n">
        <v>0.08</v>
      </c>
      <c r="D78" s="64" t="n">
        <f aca="false">B78</f>
        <v>94.4631675815909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8.796860795455</v>
      </c>
      <c r="C79" s="65" t="n">
        <v>0.1</v>
      </c>
      <c r="D79" s="64" t="n">
        <f aca="false">B79</f>
        <v>348.79686079545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964.11702644066</v>
      </c>
      <c r="C80" s="69"/>
      <c r="D80" s="68" t="n">
        <f aca="false">D76+D77+D78+D79</f>
        <v>1624.0496231469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696.1909718934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964.11702644066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564.1976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13.6731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75.72414545280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6961.9097189347</v>
      </c>
      <c r="C105" s="86" t="n">
        <f aca="false">B105/E26</f>
        <v>4696.1909718934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264.1751902713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24.0496231469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564.1976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13.6731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83.77576712442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2641.7519027135</v>
      </c>
      <c r="C116" s="86" t="n">
        <f aca="false">B116/E26</f>
        <v>4264.1751902713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656157545625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744018808704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0139412638179</v>
      </c>
      <c r="C122" s="49" t="n">
        <f aca="false">B111/B108</f>
        <v>0.13231108006237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0891978804892</v>
      </c>
      <c r="C123" s="49" t="n">
        <f aca="false">B114/B108</f>
        <v>0.11111363367081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667931046410426</v>
      </c>
      <c r="C124" s="49" t="n">
        <f aca="false">B112/B108</f>
        <v>0.07356010506220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2639312458634</v>
      </c>
      <c r="C125" s="49" t="n">
        <f aca="false">B110/B108</f>
        <v>0.21215615204178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18236191457253</v>
      </c>
      <c r="C127" s="49" t="n">
        <f aca="false">B109/B108</f>
        <v>0.3808590291628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6961.9097189347</v>
      </c>
      <c r="C131" s="99" t="n">
        <f aca="false">PRODUCT(C116*B132)/B15</f>
        <v>42641.7519027135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4696.19097189347</v>
      </c>
      <c r="C134" s="86" t="n">
        <f aca="false">C131/B7</f>
        <v>4264.17519027135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6961.9097189347</v>
      </c>
      <c r="C135" s="86" t="n">
        <f aca="false">C134*B5</f>
        <v>42641.7519027135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7.28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6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8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65</v>
      </c>
      <c r="C12" s="19"/>
      <c r="D12" s="115" t="n">
        <v>45</v>
      </c>
      <c r="E12" s="19"/>
      <c r="F12" s="5"/>
    </row>
    <row r="13" customFormat="false" ht="18" hidden="false" customHeight="false" outlineLevel="0" collapsed="false">
      <c r="A13" s="20"/>
      <c r="B13" s="115" t="n">
        <v>65</v>
      </c>
      <c r="C13" s="105"/>
      <c r="D13" s="21" t="n">
        <f aca="false">SUM(D12:E12)</f>
        <v>45</v>
      </c>
      <c r="E13" s="105"/>
      <c r="F13" s="110" t="n">
        <f aca="false">B13+D13</f>
        <v>11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236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.5</v>
      </c>
      <c r="D19" s="27" t="n">
        <v>4</v>
      </c>
      <c r="E19" s="22" t="n">
        <f aca="false">SUM(C19:D19)</f>
        <v>6.5</v>
      </c>
    </row>
    <row r="20" customFormat="false" ht="18" hidden="false" customHeight="false" outlineLevel="0" collapsed="false">
      <c r="A20" s="5"/>
      <c r="B20" s="14" t="s">
        <v>30</v>
      </c>
      <c r="C20" s="27" t="n">
        <v>2.5</v>
      </c>
      <c r="D20" s="27" t="n">
        <v>5</v>
      </c>
      <c r="E20" s="22" t="n">
        <f aca="false">SUM(C20:D20)</f>
        <v>7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9</v>
      </c>
      <c r="E21" s="22" t="n">
        <f aca="false">SUM(E19:E20)</f>
        <v>14</v>
      </c>
      <c r="F21" s="23" t="n">
        <f aca="false">E21*B15</f>
        <v>301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7102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65</v>
      </c>
      <c r="C37" s="34" t="n">
        <v>10</v>
      </c>
      <c r="D37" s="42" t="n">
        <f aca="false">$E$5*B37/C37</f>
        <v>20.865</v>
      </c>
      <c r="E37" s="42" t="n">
        <f aca="false">D37*$B$15</f>
        <v>448.5975</v>
      </c>
    </row>
    <row r="38" customFormat="false" ht="18" hidden="false" customHeight="false" outlineLevel="0" collapsed="false">
      <c r="A38" s="34" t="s">
        <v>17</v>
      </c>
      <c r="B38" s="114" t="n">
        <f aca="false">D13</f>
        <v>45</v>
      </c>
      <c r="C38" s="34" t="n">
        <v>8</v>
      </c>
      <c r="D38" s="42" t="n">
        <f aca="false">$E$5*B38/C38</f>
        <v>18.05625</v>
      </c>
      <c r="E38" s="42" t="n">
        <f aca="false">D38*$B$15</f>
        <v>388.20937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10</v>
      </c>
      <c r="C39" s="34"/>
      <c r="D39" s="42" t="n">
        <f aca="false">SUM(D37:D38)</f>
        <v>38.92125</v>
      </c>
      <c r="E39" s="35" t="n">
        <f aca="false">SUM(E37:E38)</f>
        <v>836.8068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79.439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32.9256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12.3646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61.6408727860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69.3126982288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06.19071420298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61.6408727860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25.02218910364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623.8073471076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61.6408727860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923.2817455721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884.9226183582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861.490056818182</v>
      </c>
      <c r="C72" s="63"/>
      <c r="D72" s="64" t="n">
        <f aca="false">B72</f>
        <v>861.490056818182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794.55005681818</v>
      </c>
      <c r="C73" s="63"/>
      <c r="D73" s="64" t="n">
        <f aca="false">B73</f>
        <v>1794.55005681818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9.8486126893939</v>
      </c>
      <c r="C74" s="63"/>
      <c r="D74" s="64" t="n">
        <f aca="false">B74</f>
        <v>49.8486126893939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221.307959801136</v>
      </c>
      <c r="C75" s="63"/>
      <c r="D75" s="64" t="n">
        <f aca="false">B75</f>
        <v>221.307959801136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2065.70662930871</v>
      </c>
      <c r="C76" s="63"/>
      <c r="D76" s="64" t="n">
        <f aca="false">B76</f>
        <v>2065.70662930871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94.9235092409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65.256530344697</v>
      </c>
      <c r="C78" s="65" t="n">
        <v>0.08</v>
      </c>
      <c r="D78" s="64" t="n">
        <f aca="false">B78</f>
        <v>165.25653034469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22.885005681818</v>
      </c>
      <c r="C79" s="65" t="n">
        <v>0.1</v>
      </c>
      <c r="D79" s="64" t="n">
        <f aca="false">B79</f>
        <v>422.885005681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3248.77167457614</v>
      </c>
      <c r="C80" s="69"/>
      <c r="D80" s="68" t="n">
        <f aca="false">D76+D77+D78+D79</f>
        <v>2653.8481653352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538.802909286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3248.7716745761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36.8068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12.3646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62.38073471076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5388.029092869</v>
      </c>
      <c r="C105" s="86" t="n">
        <f aca="false">B105/E26</f>
        <v>6538.802909286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803.8446871815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653.8481653352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36.8068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12.3646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22.34602184634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8038.4468718157</v>
      </c>
      <c r="C116" s="86" t="n">
        <f aca="false">B116/E26</f>
        <v>5803.8446871815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76482152612554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4540569501824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7975546381969</v>
      </c>
      <c r="C122" s="49" t="n">
        <f aca="false">B111/B108</f>
        <v>0.144181472817179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24609697788967</v>
      </c>
      <c r="C123" s="49" t="n">
        <f aca="false">B114/B108</f>
        <v>0.081636919238458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630642383201868</v>
      </c>
      <c r="C124" s="49" t="n">
        <f aca="false">B112/B108</f>
        <v>0.07105025155320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8354223632451</v>
      </c>
      <c r="C125" s="49" t="n">
        <f aca="false">B110/B108</f>
        <v>0.15587443302851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96845021886497</v>
      </c>
      <c r="C127" s="49" t="n">
        <f aca="false">B109/B108</f>
        <v>0.45725692336263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5388.029092869</v>
      </c>
      <c r="C131" s="99" t="n">
        <f aca="false">PRODUCT(C116*B132)/B15</f>
        <v>58038.4468718157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4670.5735066335</v>
      </c>
      <c r="C134" s="86" t="n">
        <f aca="false">C131/B7</f>
        <v>4145.60334798683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28023.441039801</v>
      </c>
      <c r="C135" s="86" t="n">
        <f aca="false">C134*B5</f>
        <v>24873.62008792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37364.588053068</v>
      </c>
      <c r="C136" s="103" t="n">
        <f aca="false">C134*B6</f>
        <v>33164.8267838947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5.7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2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0</v>
      </c>
      <c r="C12" s="19"/>
      <c r="D12" s="115" t="n">
        <v>85</v>
      </c>
      <c r="E12" s="19"/>
      <c r="F12" s="5"/>
    </row>
    <row r="13" customFormat="false" ht="18" hidden="false" customHeight="false" outlineLevel="0" collapsed="false">
      <c r="A13" s="20"/>
      <c r="B13" s="115" t="n">
        <v>0</v>
      </c>
      <c r="C13" s="105"/>
      <c r="D13" s="21" t="n">
        <f aca="false">SUM(D12:E12)</f>
        <v>85</v>
      </c>
      <c r="E13" s="105"/>
      <c r="F13" s="110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.5</v>
      </c>
      <c r="D19" s="27" t="n">
        <v>4</v>
      </c>
      <c r="E19" s="22" t="n">
        <f aca="false">SUM(C19:D19)</f>
        <v>5.5</v>
      </c>
    </row>
    <row r="20" customFormat="false" ht="18" hidden="false" customHeight="false" outlineLevel="0" collapsed="false">
      <c r="A20" s="5"/>
      <c r="B20" s="14" t="s">
        <v>30</v>
      </c>
      <c r="C20" s="27" t="n">
        <v>1.5</v>
      </c>
      <c r="D20" s="27" t="n">
        <v>5</v>
      </c>
      <c r="E20" s="22" t="n">
        <f aca="false">SUM(C20:D20)</f>
        <v>6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9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4" t="n">
        <f aca="false">D13</f>
        <v>85</v>
      </c>
      <c r="C38" s="34" t="n">
        <v>5</v>
      </c>
      <c r="D38" s="42" t="n">
        <f aca="false">$E$5*B38/C38</f>
        <v>41.99</v>
      </c>
      <c r="E38" s="42" t="n">
        <f aca="false">D38*$B$15</f>
        <v>902.78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85</v>
      </c>
      <c r="C39" s="34"/>
      <c r="D39" s="42" t="n">
        <f aca="false">SUM(D37:D38)</f>
        <v>41.99</v>
      </c>
      <c r="E39" s="35" t="n">
        <f aca="false">SUM(E37:E38)</f>
        <v>902.78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41.671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41.67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82.8851058157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86.3080846525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13.83863809365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82.8851058157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29.62510626007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695.5420406377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82.8851058157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965.77021163143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948.6553174471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609.6170193857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902.78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41.67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69.55420406377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6096.1701938572</v>
      </c>
      <c r="C105" s="86" t="n">
        <f aca="false">B105/E26</f>
        <v>6609.6170193857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985.8041191867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902.78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41.67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38.72237072680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9858.0411918671</v>
      </c>
      <c r="C116" s="86" t="n">
        <f aca="false">B116/E26</f>
        <v>5985.8041191867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61675349897987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2754058107724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6586582452837</v>
      </c>
      <c r="C122" s="49" t="n">
        <f aca="false">B111/B108</f>
        <v>0.15082100617129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55795166568838</v>
      </c>
      <c r="C123" s="49" t="n">
        <f aca="false">B114/B108</f>
        <v>0.10554037309290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1951949471702</v>
      </c>
      <c r="C124" s="49" t="n">
        <f aca="false">B112/B108</f>
        <v>0.090492603702774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0804601339053</v>
      </c>
      <c r="C125" s="49" t="n">
        <f aca="false">B110/B108</f>
        <v>0.18860506918047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13777350079524</v>
      </c>
      <c r="C127" s="49" t="n">
        <f aca="false">B109/B108</f>
        <v>0.37454094785255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6096.1701938572</v>
      </c>
      <c r="C131" s="99" t="n">
        <f aca="false">PRODUCT(C116*B132)/B15</f>
        <v>59858.0411918671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004.37137244805</v>
      </c>
      <c r="C134" s="86" t="n">
        <f aca="false">C131/B7</f>
        <v>2720.82005417578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6096.1701938572</v>
      </c>
      <c r="C135" s="86" t="n">
        <f aca="false">C134*B5</f>
        <v>59858.041191867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B31" activeCellId="0" sqref="B31"/>
    </sheetView>
  </sheetViews>
  <sheetFormatPr defaultColWidth="27.70703125" defaultRowHeight="18" zeroHeight="false" outlineLevelRow="0" outlineLevelCol="0"/>
  <cols>
    <col collapsed="false" customWidth="false" hidden="false" outlineLevel="0" max="6" min="1" style="1" width="27.7"/>
    <col collapsed="false" customWidth="false" hidden="false" outlineLevel="0" max="257" min="7" style="2" width="27.7"/>
  </cols>
  <sheetData>
    <row r="1" s="4" customFormat="true" ht="26.2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9</v>
      </c>
      <c r="C12" s="19"/>
      <c r="D12" s="115" t="n">
        <v>66</v>
      </c>
      <c r="E12" s="19"/>
      <c r="F12" s="5"/>
    </row>
    <row r="13" customFormat="false" ht="18" hidden="false" customHeight="false" outlineLevel="0" collapsed="false">
      <c r="A13" s="20"/>
      <c r="B13" s="115" t="n">
        <v>9</v>
      </c>
      <c r="C13" s="105"/>
      <c r="D13" s="21" t="n">
        <f aca="false">SUM(D12:E12)</f>
        <v>66</v>
      </c>
      <c r="E13" s="105"/>
      <c r="F13" s="110" t="n">
        <f aca="false">B13+D13</f>
        <v>7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61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9</v>
      </c>
      <c r="C37" s="34" t="n">
        <v>10</v>
      </c>
      <c r="D37" s="42" t="n">
        <f aca="false">$E$5*B37/C37</f>
        <v>2.889</v>
      </c>
      <c r="E37" s="42" t="n">
        <f aca="false">D37*$B$15</f>
        <v>62.1135</v>
      </c>
    </row>
    <row r="38" customFormat="false" ht="18" hidden="false" customHeight="false" outlineLevel="0" collapsed="false">
      <c r="A38" s="34" t="s">
        <v>17</v>
      </c>
      <c r="B38" s="114" t="n">
        <f aca="false">D13</f>
        <v>66</v>
      </c>
      <c r="C38" s="34" t="n">
        <v>8</v>
      </c>
      <c r="D38" s="42" t="n">
        <f aca="false">$E$5*B38/C38</f>
        <v>26.4825</v>
      </c>
      <c r="E38" s="42" t="n">
        <f aca="false">D38*$B$15</f>
        <v>569.3737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75</v>
      </c>
      <c r="C39" s="34"/>
      <c r="D39" s="42" t="n">
        <f aca="false">SUM(D37:D38)</f>
        <v>29.3715</v>
      </c>
      <c r="E39" s="35" t="n">
        <f aca="false">SUM(E37:E38)</f>
        <v>631.487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4.8454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41.624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66.4696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379.1331144987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03.3064915989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496.48792121953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379.1331144987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298.81217480805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656.8728166240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379.1331144987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758.2662289974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137.3993434961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597.110381662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31.487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66.4696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65.68728166240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5971.103816624</v>
      </c>
      <c r="C105" s="86" t="n">
        <f aca="false">B105/E26</f>
        <v>4597.110381662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211.9163736263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31.487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66.4696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79.07247362637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2119.1637362637</v>
      </c>
      <c r="C116" s="86" t="n">
        <f aca="false">B116/E26</f>
        <v>4211.9163736263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85092116692242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61204116193884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7366127321842</v>
      </c>
      <c r="C122" s="49" t="n">
        <f aca="false">B111/B108</f>
        <v>0.14992872459533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3066483217369</v>
      </c>
      <c r="C123" s="49" t="n">
        <f aca="false">B114/B108</f>
        <v>0.11249226194680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97173919212002</v>
      </c>
      <c r="C124" s="49" t="n">
        <f aca="false">B112/B108</f>
        <v>0.087007817224176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6791228596268</v>
      </c>
      <c r="C125" s="49" t="n">
        <f aca="false">B110/B108</f>
        <v>0.21478845251172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81758768943321</v>
      </c>
      <c r="C127" s="49" t="n">
        <f aca="false">B109/B108</f>
        <v>0.34578274372196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5971.103816624</v>
      </c>
      <c r="C131" s="99" t="n">
        <f aca="false">PRODUCT(C116*B132)/B15</f>
        <v>42119.1637362637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5107.90042406934</v>
      </c>
      <c r="C134" s="86" t="n">
        <f aca="false">C131/B7</f>
        <v>4679.90708180708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5971.103816624</v>
      </c>
      <c r="C135" s="86" t="n">
        <f aca="false">C134*B5</f>
        <v>42119.1637362637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D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B118" activeCellId="0" sqref="B1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40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140</v>
      </c>
      <c r="E13" s="105"/>
      <c r="F13" s="22" t="n">
        <f aca="false">B13+D13</f>
        <v>14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01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</v>
      </c>
      <c r="D19" s="27" t="n">
        <v>4</v>
      </c>
      <c r="E19" s="22" t="n">
        <f aca="false">SUM(C19:D19)</f>
        <v>5</v>
      </c>
    </row>
    <row r="20" customFormat="false" ht="18" hidden="false" customHeight="false" outlineLevel="0" collapsed="false">
      <c r="A20" s="5"/>
      <c r="B20" s="14" t="s">
        <v>30</v>
      </c>
      <c r="C20" s="27" t="n">
        <v>2</v>
      </c>
      <c r="D20" s="27" t="n">
        <v>4</v>
      </c>
      <c r="E20" s="22" t="n">
        <f aca="false">SUM(C20:D20)</f>
        <v>6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8</v>
      </c>
      <c r="E21" s="22" t="n">
        <f aca="false">SUM(E19:E20)</f>
        <v>11</v>
      </c>
      <c r="F21" s="1" t="n">
        <f aca="false">E21*B15</f>
        <v>236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3437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40</v>
      </c>
      <c r="C38" s="34" t="n">
        <v>5</v>
      </c>
      <c r="D38" s="42" t="n">
        <f aca="false">$E$5*B38/C38</f>
        <v>69.16</v>
      </c>
      <c r="E38" s="42" t="n">
        <f aca="false">D38*$B$15</f>
        <v>1486.94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0</v>
      </c>
      <c r="C39" s="34"/>
      <c r="D39" s="42" t="n">
        <f aca="false">SUM(D37:D38)</f>
        <v>69.16</v>
      </c>
      <c r="E39" s="35" t="n">
        <f aca="false">SUM(E37:E38)</f>
        <v>1486.94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92.16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92.164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99.1660906959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919.3328725567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63.69979265054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99.1660906959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19.8193196507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8101.1841662500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99.1660906959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798.3321813919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197.4982720878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16.9611875</v>
      </c>
      <c r="C72" s="63"/>
      <c r="D72" s="64" t="n">
        <f aca="false">B72</f>
        <v>416.961187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350.0211875</v>
      </c>
      <c r="C73" s="63"/>
      <c r="D73" s="64" t="n">
        <f aca="false">B73</f>
        <v>1350.021187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7.5005885416667</v>
      </c>
      <c r="C74" s="63"/>
      <c r="D74" s="64" t="n">
        <f aca="false">B74</f>
        <v>37.500588541666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47.23463254375</v>
      </c>
      <c r="C75" s="63"/>
      <c r="D75" s="64" t="n">
        <f aca="false">B75</f>
        <v>147.2346325437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534.75640858542</v>
      </c>
      <c r="C76" s="63"/>
      <c r="D76" s="64" t="n">
        <f aca="false">B76</f>
        <v>1534.7564085854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42.009845672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2.780512686833</v>
      </c>
      <c r="C78" s="65" t="n">
        <v>0.08</v>
      </c>
      <c r="D78" s="64" t="n">
        <f aca="false">B78</f>
        <v>122.78051268683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8.43211875</v>
      </c>
      <c r="C79" s="65" t="n">
        <v>0.1</v>
      </c>
      <c r="D79" s="64" t="n">
        <f aca="false">B79</f>
        <v>378.4321187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477.97888569485</v>
      </c>
      <c r="C80" s="69"/>
      <c r="D80" s="68" t="n">
        <f aca="false">D76+D77+D78+D79</f>
        <v>2035.96904002225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997.2203023198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477.9788856948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86.94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92.164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810.11841662500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9972.2030231985</v>
      </c>
      <c r="C105" s="86" t="n">
        <f aca="false">B105/E26</f>
        <v>7997.2203023198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412.189054969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035.9690400222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86.94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92.164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67.09701494725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4121.8905496951</v>
      </c>
      <c r="C116" s="86" t="n">
        <f aca="false">B116/E26</f>
        <v>7412.189054969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65688382136872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46252128072077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5932104379901</v>
      </c>
      <c r="C122" s="49" t="n">
        <f aca="false">B111/B108</f>
        <v>0.20060740342329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87443099161502</v>
      </c>
      <c r="C123" s="49" t="n">
        <f aca="false">B114/B108</f>
        <v>0.106538027314692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1559262627941</v>
      </c>
      <c r="C124" s="49" t="n">
        <f aca="false">B112/B108</f>
        <v>0.12036444205397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2609299452858</v>
      </c>
      <c r="C125" s="49" t="n">
        <f aca="false">B110/B108</f>
        <v>0.20781161794129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0985502362315</v>
      </c>
      <c r="C127" s="49" t="n">
        <f aca="false">B109/B108</f>
        <v>0.27467850926673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6.5" hidden="false" customHeight="true" outlineLevel="0" collapsed="false">
      <c r="A130" s="5"/>
      <c r="B130" s="97" t="s">
        <v>98</v>
      </c>
      <c r="C130" s="97" t="s">
        <v>61</v>
      </c>
    </row>
    <row r="131" customFormat="false" ht="18" hidden="false" customHeight="true" outlineLevel="0" collapsed="false">
      <c r="A131" s="98" t="s">
        <v>104</v>
      </c>
      <c r="B131" s="83" t="n">
        <f aca="false">PRODUCT(C105*B132)/B15</f>
        <v>79972.2030231985</v>
      </c>
      <c r="C131" s="99" t="n">
        <f aca="false">PRODUCT(C116*B132)/B15</f>
        <v>74121.8905496951</v>
      </c>
    </row>
    <row r="132" customFormat="false" ht="24.75" hidden="false" customHeight="tru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579.74848461931</v>
      </c>
      <c r="C134" s="86" t="n">
        <f aca="false">C131/B7</f>
        <v>2391.0287274095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9972.2030231985</v>
      </c>
      <c r="C135" s="86" t="n">
        <f aca="false">C134*B5</f>
        <v>74121.890549695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7">
    <mergeCell ref="A1:G1"/>
    <mergeCell ref="B2:C2"/>
    <mergeCell ref="E7:G7"/>
    <mergeCell ref="A139:C139"/>
    <mergeCell ref="D139:E139"/>
    <mergeCell ref="A140:C140"/>
    <mergeCell ref="D140:E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B118" activeCellId="0" sqref="B1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6.42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7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9</v>
      </c>
      <c r="C12" s="19"/>
      <c r="D12" s="115" t="n">
        <v>66</v>
      </c>
      <c r="E12" s="19"/>
      <c r="F12" s="5"/>
    </row>
    <row r="13" customFormat="false" ht="18" hidden="false" customHeight="false" outlineLevel="0" collapsed="false">
      <c r="A13" s="20"/>
      <c r="B13" s="115" t="n">
        <v>9</v>
      </c>
      <c r="C13" s="105"/>
      <c r="D13" s="21" t="n">
        <f aca="false">SUM(D12:E12)</f>
        <v>66</v>
      </c>
      <c r="E13" s="105"/>
      <c r="F13" s="110" t="n">
        <f aca="false">B13+D13</f>
        <v>7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61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3</v>
      </c>
      <c r="D20" s="27" t="n">
        <v>4</v>
      </c>
      <c r="E20" s="22" t="n">
        <f aca="false">SUM(C20:D20)</f>
        <v>7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</v>
      </c>
      <c r="E21" s="22" t="n">
        <f aca="false">SUM(E19:E20)</f>
        <v>7</v>
      </c>
      <c r="F21" s="23" t="n">
        <f aca="false">E21*B15</f>
        <v>150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8551136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9</v>
      </c>
      <c r="C37" s="34" t="n">
        <v>10</v>
      </c>
      <c r="D37" s="42" t="n">
        <f aca="false">$E$5*B37/C37</f>
        <v>2.889</v>
      </c>
      <c r="E37" s="42" t="n">
        <f aca="false">D37*$B$15</f>
        <v>62.1135</v>
      </c>
    </row>
    <row r="38" customFormat="false" ht="18" hidden="false" customHeight="false" outlineLevel="0" collapsed="false">
      <c r="A38" s="34" t="s">
        <v>17</v>
      </c>
      <c r="B38" s="114" t="n">
        <f aca="false">D13</f>
        <v>66</v>
      </c>
      <c r="C38" s="34" t="n">
        <v>8</v>
      </c>
      <c r="D38" s="42" t="n">
        <f aca="false">$E$5*B38/C38</f>
        <v>26.4825</v>
      </c>
      <c r="E38" s="42" t="n">
        <f aca="false">D38*$B$15</f>
        <v>569.3737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75</v>
      </c>
      <c r="C39" s="34"/>
      <c r="D39" s="42" t="n">
        <f aca="false">SUM(D37:D38)</f>
        <v>29.3715</v>
      </c>
      <c r="E39" s="35" t="n">
        <f aca="false">SUM(E37:E38)</f>
        <v>631.487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4.8454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41.624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66.4696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379.1331144987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03.3064915989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496.48792121953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379.1331144987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298.81217480805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656.8728166240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379.1331144987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758.2662289974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137.3993434961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597.110381662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31.487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66.4696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65.68728166240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5971.103816624</v>
      </c>
      <c r="C105" s="86" t="n">
        <f aca="false">B105/E26</f>
        <v>4597.110381662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211.9163736263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31.487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66.4696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79.07247362637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2119.1637362637</v>
      </c>
      <c r="C116" s="86" t="n">
        <f aca="false">B116/E26</f>
        <v>4211.9163736263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85092116692242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61204116193884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7366127321842</v>
      </c>
      <c r="C122" s="49" t="n">
        <f aca="false">B111/B108</f>
        <v>0.14992872459533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3066483217369</v>
      </c>
      <c r="C123" s="49" t="n">
        <f aca="false">B114/B108</f>
        <v>0.11249226194680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97173919212002</v>
      </c>
      <c r="C124" s="49" t="n">
        <f aca="false">B112/B108</f>
        <v>0.087007817224176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6791228596268</v>
      </c>
      <c r="C125" s="49" t="n">
        <f aca="false">B110/B108</f>
        <v>0.21478845251172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81758768943321</v>
      </c>
      <c r="C127" s="49" t="n">
        <f aca="false">B109/B108</f>
        <v>0.34578274372196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5971.103816624</v>
      </c>
      <c r="C131" s="99" t="n">
        <f aca="false">PRODUCT(C116*B132)/B15</f>
        <v>42119.1637362637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6567.300545232</v>
      </c>
      <c r="C134" s="86" t="n">
        <f aca="false">C131/B7</f>
        <v>6017.0233908948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5971.103816624</v>
      </c>
      <c r="C135" s="86" t="n">
        <f aca="false">C134*B5</f>
        <v>42119.1637362637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118" activeCellId="0" sqref="B118"/>
    </sheetView>
  </sheetViews>
  <sheetFormatPr defaultColWidth="26.5625" defaultRowHeight="18" zeroHeight="false" outlineLevelRow="0" outlineLevelCol="0"/>
  <cols>
    <col collapsed="false" customWidth="false" hidden="false" outlineLevel="0" max="6" min="1" style="1" width="26.56"/>
    <col collapsed="false" customWidth="false" hidden="false" outlineLevel="0" max="257" min="7" style="2" width="26.56"/>
  </cols>
  <sheetData>
    <row r="1" s="4" customFormat="true" ht="26.2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0</v>
      </c>
      <c r="C12" s="19"/>
      <c r="D12" s="115" t="n">
        <v>146</v>
      </c>
      <c r="E12" s="19"/>
      <c r="F12" s="5"/>
    </row>
    <row r="13" customFormat="false" ht="18" hidden="false" customHeight="false" outlineLevel="0" collapsed="false">
      <c r="A13" s="20"/>
      <c r="B13" s="115" t="n">
        <v>0</v>
      </c>
      <c r="C13" s="105"/>
      <c r="D13" s="21" t="n">
        <f aca="false">SUM(D12:E12)</f>
        <v>146</v>
      </c>
      <c r="E13" s="105"/>
      <c r="F13" s="110" t="n">
        <f aca="false">B13+D13</f>
        <v>14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3139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</v>
      </c>
      <c r="E19" s="22" t="n">
        <f aca="false">SUM(C19:D19)</f>
        <v>6</v>
      </c>
    </row>
    <row r="20" customFormat="false" ht="18" hidden="false" customHeight="false" outlineLevel="0" collapsed="false">
      <c r="A20" s="5"/>
      <c r="B20" s="14" t="s">
        <v>30</v>
      </c>
      <c r="C20" s="27" t="n">
        <v>1</v>
      </c>
      <c r="D20" s="27" t="n">
        <v>4</v>
      </c>
      <c r="E20" s="22" t="n">
        <f aca="false">SUM(C20:D20)</f>
        <v>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8</v>
      </c>
      <c r="E21" s="22" t="n">
        <f aca="false">SUM(E19:E20)</f>
        <v>11</v>
      </c>
      <c r="F21" s="23" t="n">
        <f aca="false">E21*B15</f>
        <v>236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3437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0</v>
      </c>
      <c r="C37" s="34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4" t="n">
        <f aca="false">D13</f>
        <v>146</v>
      </c>
      <c r="C38" s="34" t="n">
        <v>8</v>
      </c>
      <c r="D38" s="42" t="n">
        <f aca="false">$E$5*B38/C38</f>
        <v>58.5825</v>
      </c>
      <c r="E38" s="42" t="n">
        <f aca="false">D38*$B$15</f>
        <v>1259.5237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46</v>
      </c>
      <c r="C39" s="34"/>
      <c r="D39" s="42" t="n">
        <f aca="false">SUM(D37:D38)</f>
        <v>58.5825</v>
      </c>
      <c r="E39" s="35" t="n">
        <f aca="false">SUM(E37:E38)</f>
        <v>1259.523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755.714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55.714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60.0631642466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68.0505313973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05.6227391287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60.0631642466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24.68035225343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618.4799512728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60.0631642466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920.1263284932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880.1894927399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16.9611875</v>
      </c>
      <c r="C72" s="63"/>
      <c r="D72" s="64" t="n">
        <f aca="false">B72</f>
        <v>416.961187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350.0211875</v>
      </c>
      <c r="C73" s="63"/>
      <c r="D73" s="64" t="n">
        <f aca="false">B73</f>
        <v>1350.021187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7.5005885416667</v>
      </c>
      <c r="C74" s="63"/>
      <c r="D74" s="64" t="n">
        <f aca="false">B74</f>
        <v>37.500588541666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47.23463254375</v>
      </c>
      <c r="C75" s="63"/>
      <c r="D75" s="64" t="n">
        <f aca="false">B75</f>
        <v>147.2346325437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534.75640858542</v>
      </c>
      <c r="C76" s="63"/>
      <c r="D76" s="64" t="n">
        <f aca="false">B76</f>
        <v>1534.7564085854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42.009845672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2.780512686833</v>
      </c>
      <c r="C78" s="65" t="n">
        <v>0.08</v>
      </c>
      <c r="D78" s="64" t="n">
        <f aca="false">B78</f>
        <v>122.78051268683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8.43211875</v>
      </c>
      <c r="C79" s="65" t="n">
        <v>0.1</v>
      </c>
      <c r="D79" s="64" t="n">
        <f aca="false">B79</f>
        <v>378.4321187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477.97888569485</v>
      </c>
      <c r="C80" s="69"/>
      <c r="D80" s="68" t="n">
        <f aca="false">D76+D77+D78+D79</f>
        <v>2035.96904002225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533.5438808221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477.9788856948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259.523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55.714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61.84799512728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5335.4388082213</v>
      </c>
      <c r="C105" s="86" t="n">
        <f aca="false">B105/E26</f>
        <v>6533.5438808221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966.6879560684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035.9690400222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259.523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55.714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37.00191604615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9666.8795606841</v>
      </c>
      <c r="C116" s="86" t="n">
        <f aca="false">B116/E26</f>
        <v>5966.6879560684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08140932807331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9008244523951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2778034857479</v>
      </c>
      <c r="C122" s="49" t="n">
        <f aca="false">B111/B108</f>
        <v>0.21109261273149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25192955986361</v>
      </c>
      <c r="C123" s="49" t="n">
        <f aca="false">B114/B108</f>
        <v>0.079408878675834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5666820914488</v>
      </c>
      <c r="C124" s="49" t="n">
        <f aca="false">B112/B108</f>
        <v>0.12665556763889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846558873745</v>
      </c>
      <c r="C125" s="49" t="n">
        <f aca="false">B110/B108</f>
        <v>0.151620296999093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79270259891947</v>
      </c>
      <c r="C127" s="49" t="n">
        <f aca="false">B109/B108</f>
        <v>0.34122264395468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5335.4388082213</v>
      </c>
      <c r="C131" s="99" t="n">
        <f aca="false">PRODUCT(C116*B132)/B15</f>
        <v>59666.8795606841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111.21137182006</v>
      </c>
      <c r="C134" s="86" t="n">
        <f aca="false">C131/B7</f>
        <v>2841.27997908019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5335.4388082213</v>
      </c>
      <c r="C135" s="86" t="n">
        <f aca="false">C134*B5</f>
        <v>59666.879560684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 t="s">
        <v>110</v>
      </c>
      <c r="D139" s="16"/>
    </row>
    <row r="140" customFormat="false" ht="18" hidden="false" customHeight="false" outlineLevel="0" collapsed="false">
      <c r="A140" s="16" t="s">
        <v>111</v>
      </c>
      <c r="B140" s="16"/>
      <c r="C140" s="16" t="s">
        <v>112</v>
      </c>
      <c r="D140" s="16"/>
    </row>
  </sheetData>
  <mergeCells count="8">
    <mergeCell ref="A1:G1"/>
    <mergeCell ref="B2:C2"/>
    <mergeCell ref="E7:G7"/>
    <mergeCell ref="C118:D118"/>
    <mergeCell ref="A139:B139"/>
    <mergeCell ref="C139:D139"/>
    <mergeCell ref="A140:B140"/>
    <mergeCell ref="C140:D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3.85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2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52</v>
      </c>
      <c r="C12" s="19"/>
      <c r="D12" s="115" t="n">
        <v>98</v>
      </c>
      <c r="E12" s="19"/>
      <c r="F12" s="5"/>
    </row>
    <row r="13" customFormat="false" ht="18" hidden="false" customHeight="false" outlineLevel="0" collapsed="false">
      <c r="A13" s="20"/>
      <c r="B13" s="115" t="n">
        <v>52</v>
      </c>
      <c r="C13" s="105"/>
      <c r="D13" s="21" t="n">
        <f aca="false">SUM(D12:E12)</f>
        <v>98</v>
      </c>
      <c r="E13" s="105"/>
      <c r="F13" s="110" t="n">
        <f aca="false">B13+D13</f>
        <v>15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322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3.75</v>
      </c>
      <c r="E19" s="22" t="n">
        <f aca="false">SUM(C19:D19)</f>
        <v>5.75</v>
      </c>
    </row>
    <row r="20" customFormat="false" ht="18" hidden="false" customHeight="false" outlineLevel="0" collapsed="false">
      <c r="A20" s="5"/>
      <c r="B20" s="14" t="s">
        <v>30</v>
      </c>
      <c r="C20" s="27" t="n">
        <v>2</v>
      </c>
      <c r="D20" s="27" t="n">
        <v>3.75</v>
      </c>
      <c r="E20" s="22" t="n">
        <f aca="false">SUM(C20:D20)</f>
        <v>5.7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7.5</v>
      </c>
      <c r="E21" s="22" t="n">
        <f aca="false">SUM(E19:E20)</f>
        <v>11.5</v>
      </c>
      <c r="F21" s="23" t="n">
        <f aca="false">E21*B15</f>
        <v>247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048295454545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52</v>
      </c>
      <c r="C37" s="34" t="n">
        <v>7</v>
      </c>
      <c r="D37" s="42" t="n">
        <f aca="false">$E$5*B37/C37</f>
        <v>18.3485714285714</v>
      </c>
      <c r="E37" s="42" t="n">
        <f aca="false">D37*$B$15</f>
        <v>394.494285714286</v>
      </c>
    </row>
    <row r="38" customFormat="false" ht="18" hidden="false" customHeight="false" outlineLevel="0" collapsed="false">
      <c r="A38" s="34" t="s">
        <v>17</v>
      </c>
      <c r="B38" s="114" t="n">
        <f aca="false">D13</f>
        <v>98</v>
      </c>
      <c r="C38" s="34" t="n">
        <v>5</v>
      </c>
      <c r="D38" s="42" t="n">
        <f aca="false">$E$5*B38/C38</f>
        <v>48.412</v>
      </c>
      <c r="E38" s="42" t="n">
        <f aca="false">D38*$B$15</f>
        <v>1040.858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50</v>
      </c>
      <c r="C39" s="34"/>
      <c r="D39" s="42" t="n">
        <f aca="false">SUM(D37:D38)</f>
        <v>66.7605714285714</v>
      </c>
      <c r="E39" s="35" t="n">
        <f aca="false">SUM(E37:E38)</f>
        <v>1435.35228571429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57.797714285714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24.514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82.312514285714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17.59502075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54.07601660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34.334207471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17.59502075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02.1455878302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825.7458534160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17.59502075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635.1900415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952.78506226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91.049332386364</v>
      </c>
      <c r="C72" s="63"/>
      <c r="D72" s="64" t="n">
        <f aca="false">B72</f>
        <v>491.049332386364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24.10933238636</v>
      </c>
      <c r="C73" s="63"/>
      <c r="D73" s="64" t="n">
        <f aca="false">B73</f>
        <v>1424.1093323863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9.5585925662879</v>
      </c>
      <c r="C74" s="63"/>
      <c r="D74" s="64" t="n">
        <f aca="false">B74</f>
        <v>39.5585925662879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59.580187086648</v>
      </c>
      <c r="C75" s="63"/>
      <c r="D75" s="64" t="n">
        <f aca="false">B75</f>
        <v>159.580187086648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623.2481120393</v>
      </c>
      <c r="C76" s="63"/>
      <c r="D76" s="64" t="n">
        <f aca="false">B76</f>
        <v>1623.248112039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67.495456267318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9.859848963144</v>
      </c>
      <c r="C78" s="65" t="n">
        <v>0.08</v>
      </c>
      <c r="D78" s="64" t="n">
        <f aca="false">B78</f>
        <v>129.859848963144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85.840933238636</v>
      </c>
      <c r="C79" s="65" t="n">
        <v>0.1</v>
      </c>
      <c r="D79" s="64" t="n">
        <f aca="false">B79</f>
        <v>385.8409332386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606.4443505084</v>
      </c>
      <c r="C80" s="69"/>
      <c r="D80" s="68" t="n">
        <f aca="false">D76+D77+D78+D79</f>
        <v>2138.948894241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725.3167358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606.444350508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35.35228571429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82.312514285714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82.57458534160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7253.1673585</v>
      </c>
      <c r="C105" s="86" t="n">
        <f aca="false">B105/E26</f>
        <v>7725.3167358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115.6557079572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138.948894241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35.35228571429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82.312514285714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40.40901371615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1156.5570795723</v>
      </c>
      <c r="C116" s="86" t="n">
        <f aca="false">B116/E26</f>
        <v>7115.6557079572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39544704987597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2064048706844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5798503128475</v>
      </c>
      <c r="C122" s="49" t="n">
        <f aca="false">B111/B108</f>
        <v>0.201717500765133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2219757066454</v>
      </c>
      <c r="C123" s="49" t="n">
        <f aca="false">B114/B108</f>
        <v>0.11097782585474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1266076335139</v>
      </c>
      <c r="C124" s="49" t="n">
        <f aca="false">B112/B108</f>
        <v>0.1099424348779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2025697513848</v>
      </c>
      <c r="C125" s="49" t="n">
        <f aca="false">B110/B108</f>
        <v>0.18676465733352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7389965956084</v>
      </c>
      <c r="C127" s="49" t="n">
        <f aca="false">B109/B108</f>
        <v>0.30059758116868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7253.1673585</v>
      </c>
      <c r="C131" s="99" t="n">
        <f aca="false">PRODUCT(C116*B132)/B15</f>
        <v>71156.5570795723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414.16147995313</v>
      </c>
      <c r="C134" s="86" t="n">
        <f aca="false">C131/B7</f>
        <v>2223.64240873663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7253.1673585</v>
      </c>
      <c r="C135" s="86" t="n">
        <f aca="false">C134*B5</f>
        <v>71156.5570795723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39" t="s">
        <v>109</v>
      </c>
      <c r="B139" s="16" t="s">
        <v>110</v>
      </c>
      <c r="C139" s="16"/>
    </row>
    <row r="140" customFormat="false" ht="18" hidden="false" customHeight="false" outlineLevel="0" collapsed="false">
      <c r="A140" s="39" t="s">
        <v>111</v>
      </c>
      <c r="B140" s="16" t="s">
        <v>112</v>
      </c>
      <c r="C140" s="16"/>
    </row>
  </sheetData>
  <mergeCells count="6">
    <mergeCell ref="A1:G1"/>
    <mergeCell ref="B2:C2"/>
    <mergeCell ref="E7:G7"/>
    <mergeCell ref="C118:E118"/>
    <mergeCell ref="B139:C139"/>
    <mergeCell ref="B140:C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31" activeCellId="0" sqref="B31"/>
    </sheetView>
  </sheetViews>
  <sheetFormatPr defaultColWidth="26.70703125" defaultRowHeight="18" zeroHeight="false" outlineLevelRow="0" outlineLevelCol="0"/>
  <cols>
    <col collapsed="false" customWidth="false" hidden="false" outlineLevel="0" max="6" min="1" style="1" width="26.7"/>
    <col collapsed="false" customWidth="false" hidden="false" outlineLevel="0" max="257" min="7" style="2" width="26.7"/>
  </cols>
  <sheetData>
    <row r="1" s="4" customFormat="true" ht="25.5" hidden="false" customHeight="false" outlineLevel="0" collapsed="false">
      <c r="A1" s="116" t="s">
        <v>143</v>
      </c>
      <c r="B1" s="116"/>
      <c r="C1" s="116"/>
      <c r="D1" s="116"/>
      <c r="E1" s="116"/>
      <c r="F1" s="116"/>
      <c r="G1" s="116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0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22</v>
      </c>
      <c r="C12" s="19"/>
      <c r="D12" s="115" t="n">
        <v>172</v>
      </c>
      <c r="E12" s="19"/>
      <c r="F12" s="5"/>
    </row>
    <row r="13" customFormat="false" ht="18" hidden="false" customHeight="false" outlineLevel="0" collapsed="false">
      <c r="A13" s="20"/>
      <c r="B13" s="115" t="n">
        <v>22</v>
      </c>
      <c r="C13" s="105"/>
      <c r="D13" s="21" t="n">
        <f aca="false">SUM(D12:E12)</f>
        <v>172</v>
      </c>
      <c r="E13" s="105"/>
      <c r="F13" s="110" t="n">
        <f aca="false">B13+D13</f>
        <v>194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4171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6</v>
      </c>
      <c r="D19" s="27" t="n">
        <v>4.5</v>
      </c>
      <c r="E19" s="22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6</v>
      </c>
      <c r="D21" s="22" t="n">
        <f aca="false">SUM(D19:D20)</f>
        <v>4.5</v>
      </c>
      <c r="E21" s="22" t="n">
        <f aca="false">SUM(E19:E20)</f>
        <v>10.5</v>
      </c>
      <c r="F21" s="23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2" customFormat="false" ht="18" hidden="false" customHeight="false" outlineLevel="0" collapsed="false">
      <c r="G32" s="2" t="s">
        <v>145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22</v>
      </c>
      <c r="C37" s="34" t="n">
        <v>7</v>
      </c>
      <c r="D37" s="42" t="n">
        <f aca="false">$E$5*B37/C37</f>
        <v>7.76285714285714</v>
      </c>
      <c r="E37" s="42" t="n">
        <f aca="false">D37*$B$15</f>
        <v>166.901428571429</v>
      </c>
    </row>
    <row r="38" customFormat="false" ht="18" hidden="false" customHeight="false" outlineLevel="0" collapsed="false">
      <c r="A38" s="34" t="s">
        <v>17</v>
      </c>
      <c r="B38" s="114" t="n">
        <f aca="false">D13</f>
        <v>172</v>
      </c>
      <c r="C38" s="34" t="n">
        <v>5</v>
      </c>
      <c r="D38" s="42" t="n">
        <f aca="false">$E$5*B38/C38</f>
        <v>84.968</v>
      </c>
      <c r="E38" s="42" t="n">
        <f aca="false">D38*$B$15</f>
        <v>1826.812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94</v>
      </c>
      <c r="C39" s="34"/>
      <c r="D39" s="42" t="n">
        <f aca="false">SUM(D37:D38)</f>
        <v>92.7308571428572</v>
      </c>
      <c r="E39" s="35" t="n">
        <f aca="false">SUM(E37:E38)</f>
        <v>1993.7134285714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66.7605714285714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096.087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162.84777142857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425.7610840818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940.6088672655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73.27399026947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425.7610840818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25.58156821774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8190.986593916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425.7610840818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851.5221681637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277.2832522456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342.873042613636</v>
      </c>
      <c r="C72" s="63"/>
      <c r="D72" s="64" t="n">
        <f aca="false">B72</f>
        <v>342.873042613636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75.93304261364</v>
      </c>
      <c r="C73" s="63"/>
      <c r="D73" s="64" t="n">
        <f aca="false">B73</f>
        <v>1275.93304261364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5.4425845170455</v>
      </c>
      <c r="C74" s="63"/>
      <c r="D74" s="64" t="n">
        <f aca="false">B74</f>
        <v>35.442584517045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34.889078000852</v>
      </c>
      <c r="C75" s="63"/>
      <c r="D75" s="64" t="n">
        <f aca="false">B75</f>
        <v>134.889078000852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446.26470513153</v>
      </c>
      <c r="C76" s="63"/>
      <c r="D76" s="64" t="n">
        <f aca="false">B76</f>
        <v>1446.2647051315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16.52423507788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15.701176410523</v>
      </c>
      <c r="C78" s="65" t="n">
        <v>0.08</v>
      </c>
      <c r="D78" s="64" t="n">
        <f aca="false">B78</f>
        <v>115.70117641052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1.023304261364</v>
      </c>
      <c r="C79" s="65" t="n">
        <v>0.1</v>
      </c>
      <c r="D79" s="64" t="n">
        <f aca="false">B79</f>
        <v>371.023304261364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349.5134208813</v>
      </c>
      <c r="C80" s="69"/>
      <c r="D80" s="68" t="n">
        <f aca="false">D76+D77+D78+D79</f>
        <v>1932.98918580342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8085.8702802729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349.5134208813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993.7134285714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162.84777142857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819.0986593916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80858.7028027295</v>
      </c>
      <c r="C105" s="86" t="n">
        <f aca="false">B105/E26</f>
        <v>8085.8702802729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527.7443800037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932.98918580342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993.7134285714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162.84777142857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77.49699420033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5277.4438000376</v>
      </c>
      <c r="C116" s="86" t="n">
        <f aca="false">B116/E26</f>
        <v>7527.7443800037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93859273082545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80478167825552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46567575222605</v>
      </c>
      <c r="C122" s="49" t="n">
        <f aca="false">B111/B108</f>
        <v>0.26484871535587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81293760723891</v>
      </c>
      <c r="C123" s="49" t="n">
        <f aca="false">B114/B108</f>
        <v>0.083922084506233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43812320890871</v>
      </c>
      <c r="C124" s="49" t="n">
        <f aca="false">B112/B108</f>
        <v>0.15447492804318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962046890046</v>
      </c>
      <c r="C125" s="49" t="n">
        <f aca="false">B110/B108</f>
        <v>0.14997228160388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0570258913675</v>
      </c>
      <c r="C127" s="49" t="n">
        <f aca="false">B109/B108</f>
        <v>0.25678199049081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80858.7028027295</v>
      </c>
      <c r="C131" s="99" t="n">
        <f aca="false">PRODUCT(C116*B132)/B15</f>
        <v>75277.4438000376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695.29009342432</v>
      </c>
      <c r="C134" s="86" t="n">
        <f aca="false">C131/B7</f>
        <v>2509.2481266679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80858.7028027295</v>
      </c>
      <c r="C135" s="86" t="n">
        <f aca="false">C134*B5</f>
        <v>75277.4438000376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17" t="s">
        <v>109</v>
      </c>
      <c r="C139" s="16" t="s">
        <v>110</v>
      </c>
      <c r="D139" s="16"/>
    </row>
    <row r="140" customFormat="false" ht="18" hidden="false" customHeight="false" outlineLevel="0" collapsed="false">
      <c r="A140" s="117" t="s">
        <v>111</v>
      </c>
      <c r="C140" s="16" t="s">
        <v>112</v>
      </c>
      <c r="D140" s="16"/>
    </row>
  </sheetData>
  <mergeCells count="6">
    <mergeCell ref="A1:G1"/>
    <mergeCell ref="B2:C2"/>
    <mergeCell ref="E7:G7"/>
    <mergeCell ref="C118:D118"/>
    <mergeCell ref="C139:D139"/>
    <mergeCell ref="C140:D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D129" activeCellId="0" sqref="D129"/>
    </sheetView>
  </sheetViews>
  <sheetFormatPr defaultColWidth="25.84765625" defaultRowHeight="18" zeroHeight="false" outlineLevelRow="0" outlineLevelCol="0"/>
  <cols>
    <col collapsed="false" customWidth="false" hidden="false" outlineLevel="0" max="6" min="1" style="1" width="25.85"/>
    <col collapsed="false" customWidth="false" hidden="false" outlineLevel="0" max="257" min="7" style="2" width="25.85"/>
  </cols>
  <sheetData>
    <row r="1" s="4" customFormat="true" ht="43.5" hidden="false" customHeight="true" outlineLevel="0" collapsed="false">
      <c r="A1" s="118" t="s">
        <v>146</v>
      </c>
      <c r="B1" s="118"/>
      <c r="C1" s="118"/>
      <c r="D1" s="118"/>
      <c r="E1" s="118"/>
      <c r="F1" s="118"/>
      <c r="G1" s="118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2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30</v>
      </c>
      <c r="C12" s="19"/>
      <c r="D12" s="115" t="n">
        <v>50</v>
      </c>
      <c r="E12" s="19"/>
      <c r="F12" s="5"/>
    </row>
    <row r="13" customFormat="false" ht="18" hidden="false" customHeight="false" outlineLevel="0" collapsed="false">
      <c r="A13" s="20"/>
      <c r="B13" s="115" t="n">
        <v>30</v>
      </c>
      <c r="C13" s="105"/>
      <c r="D13" s="21" t="n">
        <f aca="false">SUM(D12:E12)</f>
        <v>50</v>
      </c>
      <c r="E13" s="105"/>
      <c r="F13" s="110" t="n">
        <f aca="false">B13+D13</f>
        <v>8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72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30</v>
      </c>
      <c r="C37" s="34" t="n">
        <v>10</v>
      </c>
      <c r="D37" s="42" t="n">
        <f aca="false">$E$5*B37/C37</f>
        <v>9.63</v>
      </c>
      <c r="E37" s="42" t="n">
        <f aca="false">D37*$B$15</f>
        <v>207.045</v>
      </c>
    </row>
    <row r="38" customFormat="false" ht="18" hidden="false" customHeight="false" outlineLevel="0" collapsed="false">
      <c r="A38" s="34" t="s">
        <v>17</v>
      </c>
      <c r="B38" s="114" t="n">
        <f aca="false">D13</f>
        <v>50</v>
      </c>
      <c r="C38" s="34" t="n">
        <v>8</v>
      </c>
      <c r="D38" s="42" t="n">
        <f aca="false">$E$5*B38/C38</f>
        <v>20.0625</v>
      </c>
      <c r="E38" s="42" t="n">
        <f aca="false">D38*$B$15</f>
        <v>431.3437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80</v>
      </c>
      <c r="C39" s="34"/>
      <c r="D39" s="42" t="n">
        <f aca="false">SUM(D37:D38)</f>
        <v>29.6925</v>
      </c>
      <c r="E39" s="35" t="n">
        <f aca="false">SUM(E37:E38)</f>
        <v>638.388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82.818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58.806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41.624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373.1431623456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098.51452987649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494.3315384444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373.1431623456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297.51435184154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636.6467448536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373.1431623456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746.28632469122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119.4294870368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577.1438744853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38.388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41.624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63.66467448536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5771.4387448537</v>
      </c>
      <c r="C105" s="86" t="n">
        <f aca="false">B105/E26</f>
        <v>4577.1438744853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192.1978021978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38.388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41.624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77.29780219780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1921.978021978</v>
      </c>
      <c r="C116" s="86" t="n">
        <f aca="false">B116/E26</f>
        <v>4192.1978021978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66113015958452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43732430360337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39473166565422</v>
      </c>
      <c r="C122" s="49" t="n">
        <f aca="false">B111/B108</f>
        <v>0.1522802072138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3516081860825</v>
      </c>
      <c r="C123" s="49" t="n">
        <f aca="false">B114/B108</f>
        <v>0.11302138457102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46369918377125</v>
      </c>
      <c r="C124" s="49" t="n">
        <f aca="false">B112/B108</f>
        <v>0.081490489265773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7649675170352</v>
      </c>
      <c r="C125" s="49" t="n">
        <f aca="false">B110/B108</f>
        <v>0.21579873915436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83424084565688</v>
      </c>
      <c r="C127" s="49" t="n">
        <f aca="false">B109/B108</f>
        <v>0.34740917979501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5771.4387448537</v>
      </c>
      <c r="C131" s="99" t="n">
        <f aca="false">PRODUCT(C116*B132)/B15</f>
        <v>41921.978021978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814.28656207114</v>
      </c>
      <c r="C134" s="86" t="n">
        <f aca="false">C131/B7</f>
        <v>3493.49816849817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5771.4387448537</v>
      </c>
      <c r="C135" s="86" t="n">
        <f aca="false">C134*B5</f>
        <v>41921.978021978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39" t="s">
        <v>109</v>
      </c>
      <c r="C139" s="16" t="s">
        <v>110</v>
      </c>
      <c r="D139" s="16"/>
    </row>
    <row r="140" customFormat="false" ht="18" hidden="false" customHeight="false" outlineLevel="0" collapsed="false">
      <c r="A140" s="39" t="s">
        <v>111</v>
      </c>
      <c r="C140" s="16" t="s">
        <v>112</v>
      </c>
      <c r="D140" s="16"/>
    </row>
  </sheetData>
  <mergeCells count="6">
    <mergeCell ref="A1:G1"/>
    <mergeCell ref="B2:C2"/>
    <mergeCell ref="E7:G7"/>
    <mergeCell ref="C118:D118"/>
    <mergeCell ref="C139:D139"/>
    <mergeCell ref="C140:D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30.7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23.14"/>
    <col collapsed="false" customWidth="false" hidden="false" outlineLevel="0" max="257" min="8" style="2" width="8.99"/>
  </cols>
  <sheetData>
    <row r="1" s="4" customFormat="true" ht="25.5" hidden="false" customHeight="false" outlineLevel="0" collapsed="false">
      <c r="A1" s="116" t="s">
        <v>147</v>
      </c>
      <c r="B1" s="116"/>
      <c r="C1" s="116"/>
      <c r="D1" s="116"/>
      <c r="E1" s="116"/>
      <c r="F1" s="116"/>
      <c r="G1" s="116"/>
      <c r="H1" s="116"/>
    </row>
    <row r="2" customFormat="false" ht="18" hidden="false" customHeight="false" outlineLevel="0" collapsed="false">
      <c r="A2" s="5" t="s">
        <v>1</v>
      </c>
      <c r="B2" s="119" t="s">
        <v>2</v>
      </c>
      <c r="C2" s="119"/>
      <c r="D2" s="120" t="s">
        <v>114</v>
      </c>
      <c r="E2" s="121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4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8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5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43</v>
      </c>
      <c r="C12" s="19"/>
      <c r="D12" s="115" t="n">
        <v>41</v>
      </c>
      <c r="E12" s="19"/>
      <c r="F12" s="5"/>
    </row>
    <row r="13" customFormat="false" ht="18" hidden="false" customHeight="false" outlineLevel="0" collapsed="false">
      <c r="A13" s="20"/>
      <c r="B13" s="115" t="n">
        <v>43</v>
      </c>
      <c r="C13" s="105"/>
      <c r="D13" s="21" t="n">
        <f aca="false">SUM(D12:E12)</f>
        <v>41</v>
      </c>
      <c r="E13" s="105"/>
      <c r="F13" s="110" t="n">
        <f aca="false">B13+D13</f>
        <v>84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806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.5</v>
      </c>
      <c r="D19" s="27" t="n">
        <v>4</v>
      </c>
      <c r="E19" s="22" t="n">
        <f aca="false">SUM(C19:D19)</f>
        <v>6.5</v>
      </c>
    </row>
    <row r="20" customFormat="false" ht="18" hidden="false" customHeight="false" outlineLevel="0" collapsed="false">
      <c r="A20" s="5"/>
      <c r="B20" s="14" t="s">
        <v>30</v>
      </c>
      <c r="C20" s="27" t="n">
        <v>1.5</v>
      </c>
      <c r="D20" s="27" t="n">
        <v>4</v>
      </c>
      <c r="E20" s="22" t="n">
        <f aca="false">SUM(C20:D20)</f>
        <v>5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43</v>
      </c>
      <c r="C37" s="34" t="n">
        <v>7</v>
      </c>
      <c r="D37" s="42" t="n">
        <f aca="false">$E$5*B37/C37</f>
        <v>15.1728571428571</v>
      </c>
      <c r="E37" s="42" t="n">
        <f aca="false">D37*$B$15</f>
        <v>326.216428571429</v>
      </c>
    </row>
    <row r="38" customFormat="false" ht="18" hidden="false" customHeight="false" outlineLevel="0" collapsed="false">
      <c r="A38" s="34" t="s">
        <v>17</v>
      </c>
      <c r="B38" s="114" t="n">
        <f aca="false">D13</f>
        <v>41</v>
      </c>
      <c r="C38" s="34" t="n">
        <v>5</v>
      </c>
      <c r="D38" s="42" t="n">
        <f aca="false">$E$5*B38/C38</f>
        <v>20.254</v>
      </c>
      <c r="E38" s="42" t="n">
        <f aca="false">D38*$B$15</f>
        <v>435.461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84</v>
      </c>
      <c r="C39" s="34"/>
      <c r="D39" s="42" t="n">
        <f aca="false">SUM(D37:D38)</f>
        <v>35.4268571428571</v>
      </c>
      <c r="E39" s="35" t="n">
        <f aca="false">SUM(E37:E38)</f>
        <v>761.677428571429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30.486571428571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261.276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391.76317142857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005.2242401208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604.1793920966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21.88072644349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005.2242401208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34.46525202617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770.9738508079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005.2242401208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010.4484802416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015.6727203624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684.0808004027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761.677428571429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391.76317142857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77.09738508079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6840.8080040274</v>
      </c>
      <c r="C105" s="86" t="n">
        <f aca="false">B105/E26</f>
        <v>6684.0808004027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059.3432400658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761.677428571429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391.76317142857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45.34089160592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0593.4324006584</v>
      </c>
      <c r="C116" s="86" t="n">
        <f aca="false">B116/E26</f>
        <v>6059.34324006584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70104141772024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35511807312615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13953952879435</v>
      </c>
      <c r="C122" s="49" t="n">
        <f aca="false">B111/B108</f>
        <v>0.125702967862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18143395267217</v>
      </c>
      <c r="C123" s="49" t="n">
        <f aca="false">B114/B108</f>
        <v>0.13032435508496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586113757638845</v>
      </c>
      <c r="C124" s="49" t="n">
        <f aca="false">B112/B108</f>
        <v>0.064654395023892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98823598888859</v>
      </c>
      <c r="C125" s="49" t="n">
        <f aca="false">B110/B108</f>
        <v>0.21932294431063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09167677200604</v>
      </c>
      <c r="C127" s="49" t="n">
        <f aca="false">B109/B108</f>
        <v>0.36999533771840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6840.8080040274</v>
      </c>
      <c r="C131" s="99" t="n">
        <f aca="false">PRODUCT(C116*B132)/B15</f>
        <v>60593.4324006584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285.4001539236</v>
      </c>
      <c r="C134" s="86" t="n">
        <f aca="false">C131/B7</f>
        <v>1165.25831539728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56557.6067726386</v>
      </c>
      <c r="C135" s="86" t="n">
        <f aca="false">C134*B5</f>
        <v>51271.365877480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10283.2012313888</v>
      </c>
      <c r="C136" s="103" t="n">
        <f aca="false">C134*B6</f>
        <v>9322.06652317821</v>
      </c>
    </row>
    <row r="139" customFormat="false" ht="18" hidden="false" customHeight="false" outlineLevel="0" collapsed="false">
      <c r="A139" s="39" t="s">
        <v>109</v>
      </c>
      <c r="B139" s="16" t="s">
        <v>110</v>
      </c>
      <c r="C139" s="16"/>
    </row>
    <row r="140" customFormat="false" ht="18" hidden="false" customHeight="false" outlineLevel="0" collapsed="false">
      <c r="A140" s="39" t="s">
        <v>111</v>
      </c>
      <c r="B140" s="16" t="s">
        <v>112</v>
      </c>
      <c r="C140" s="16"/>
    </row>
  </sheetData>
  <mergeCells count="6">
    <mergeCell ref="A1:H1"/>
    <mergeCell ref="B2:C2"/>
    <mergeCell ref="E7:G7"/>
    <mergeCell ref="C118:E118"/>
    <mergeCell ref="B139:C139"/>
    <mergeCell ref="B140:C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44.28"/>
    <col collapsed="false" customWidth="true" hidden="false" outlineLevel="0" max="4" min="4" style="1" width="20.7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6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1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59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159</v>
      </c>
      <c r="E13" s="105"/>
      <c r="F13" s="22" t="n">
        <f aca="false">B13+D13</f>
        <v>159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418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</v>
      </c>
      <c r="E19" s="22" t="n">
        <f aca="false">SUM(C19:D19)</f>
        <v>6</v>
      </c>
    </row>
    <row r="20" customFormat="false" ht="18" hidden="false" customHeight="false" outlineLevel="0" collapsed="false">
      <c r="A20" s="5"/>
      <c r="B20" s="14" t="s">
        <v>30</v>
      </c>
      <c r="C20" s="27" t="n">
        <v>3</v>
      </c>
      <c r="D20" s="27" t="n">
        <v>4</v>
      </c>
      <c r="E20" s="22" t="n">
        <f aca="false">SUM(C20:D20)</f>
        <v>7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8</v>
      </c>
      <c r="E21" s="22" t="n">
        <f aca="false">SUM(E19:E20)</f>
        <v>13</v>
      </c>
      <c r="F21" s="23" t="n">
        <f aca="false">E21*B15</f>
        <v>279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58806818181818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59</v>
      </c>
      <c r="C38" s="34" t="n">
        <v>5</v>
      </c>
      <c r="D38" s="42" t="n">
        <f aca="false">$E$5*B38/C38</f>
        <v>78.546</v>
      </c>
      <c r="E38" s="42" t="n">
        <f aca="false">D38*$B$15</f>
        <v>1688.739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59</v>
      </c>
      <c r="C39" s="34"/>
      <c r="D39" s="42" t="n">
        <f aca="false">SUM(D37:D38)</f>
        <v>78.546</v>
      </c>
      <c r="E39" s="35" t="n">
        <f aca="false">SUM(E37:E38)</f>
        <v>1688.739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013.243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013.2434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731.2044547509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184.96356380079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983.23360371035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731.2044547509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91.760965196047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222.3670422091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731.2044547509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462.4089095019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193.6133642529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713.313767045455</v>
      </c>
      <c r="C72" s="63"/>
      <c r="D72" s="64" t="n">
        <f aca="false">B72</f>
        <v>713.31376704545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646.37376704545</v>
      </c>
      <c r="C73" s="63"/>
      <c r="D73" s="64" t="n">
        <f aca="false">B73</f>
        <v>1646.3737670454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5.7326046401515</v>
      </c>
      <c r="C74" s="63"/>
      <c r="D74" s="64" t="n">
        <f aca="false">B74</f>
        <v>45.732604640151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96.616850715341</v>
      </c>
      <c r="C75" s="63"/>
      <c r="D75" s="64" t="n">
        <f aca="false">B75</f>
        <v>196.61685071534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888.72322240095</v>
      </c>
      <c r="C76" s="63"/>
      <c r="D76" s="64" t="n">
        <f aca="false">B76</f>
        <v>1888.7232224009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43.952288051473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51.097857792076</v>
      </c>
      <c r="C78" s="65" t="n">
        <v>0.08</v>
      </c>
      <c r="D78" s="64" t="n">
        <f aca="false">B78</f>
        <v>151.097857792076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08.067376704546</v>
      </c>
      <c r="C79" s="65" t="n">
        <v>0.1</v>
      </c>
      <c r="D79" s="64" t="n">
        <f aca="false">B79</f>
        <v>408.06737670454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991.84074494904</v>
      </c>
      <c r="C80" s="69"/>
      <c r="D80" s="68" t="n">
        <f aca="false">D76+D77+D78+D79</f>
        <v>2447.88845689757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104.0148491699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991.8407449490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688.739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013.2434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22.23670422091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1040.1484916996</v>
      </c>
      <c r="C105" s="86" t="n">
        <f aca="false">B105/E26</f>
        <v>9104.0148491699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393.2152273599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447.88845689757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688.739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013.2434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755.38937046239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3932.1522735996</v>
      </c>
      <c r="C116" s="86" t="n">
        <f aca="false">B116/E26</f>
        <v>8393.2152273599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66316069889424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45523335596313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5493875831493</v>
      </c>
      <c r="C122" s="49" t="n">
        <f aca="false">B111/B108</f>
        <v>0.20120287092068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4087703688928</v>
      </c>
      <c r="C123" s="49" t="n">
        <f aca="false">B114/B108</f>
        <v>0.11290262126377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1296325498896</v>
      </c>
      <c r="C124" s="49" t="n">
        <f aca="false">B112/B108</f>
        <v>0.12072172255240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9193375177814</v>
      </c>
      <c r="C125" s="49" t="n">
        <f aca="false">B110/B108</f>
        <v>0.1835219231575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2862871980287</v>
      </c>
      <c r="C127" s="49" t="n">
        <f aca="false">B109/B108</f>
        <v>0.29165086210562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6.5" hidden="false" customHeight="true" outlineLevel="0" collapsed="false">
      <c r="A130" s="5"/>
      <c r="B130" s="97" t="s">
        <v>98</v>
      </c>
      <c r="C130" s="97" t="s">
        <v>61</v>
      </c>
    </row>
    <row r="131" customFormat="false" ht="21.75" hidden="false" customHeight="true" outlineLevel="0" collapsed="false">
      <c r="A131" s="98" t="s">
        <v>104</v>
      </c>
      <c r="B131" s="83" t="n">
        <f aca="false">PRODUCT(C105*B132)/B15</f>
        <v>91040.1484916996</v>
      </c>
      <c r="C131" s="99" t="n">
        <f aca="false">PRODUCT(C116*B132)/B15</f>
        <v>83932.1522735996</v>
      </c>
    </row>
    <row r="132" customFormat="false" ht="24.75" hidden="false" customHeight="tru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167.6225831357</v>
      </c>
      <c r="C134" s="86" t="n">
        <f aca="false">C131/B7</f>
        <v>1998.38457794285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88872.5259085639</v>
      </c>
      <c r="C135" s="86" t="n">
        <f aca="false">C134*B5</f>
        <v>81933.7676956568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2167.6225831357</v>
      </c>
      <c r="C136" s="103" t="n">
        <f aca="false">C134*B6</f>
        <v>1998.38457794285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7">
    <mergeCell ref="A1:G1"/>
    <mergeCell ref="B2:C2"/>
    <mergeCell ref="E7:G7"/>
    <mergeCell ref="A138:C138"/>
    <mergeCell ref="D138:E138"/>
    <mergeCell ref="A139:C139"/>
    <mergeCell ref="D139:E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0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15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115</v>
      </c>
      <c r="E13" s="105"/>
      <c r="F13" s="22" t="n">
        <f aca="false">B13+D13</f>
        <v>11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47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.5</v>
      </c>
      <c r="D19" s="27" t="n">
        <v>4</v>
      </c>
      <c r="E19" s="22" t="n">
        <f aca="false">SUM(C19:D19)</f>
        <v>5.5</v>
      </c>
    </row>
    <row r="20" customFormat="false" ht="18" hidden="false" customHeight="false" outlineLevel="0" collapsed="false">
      <c r="A20" s="5"/>
      <c r="B20" s="14" t="s">
        <v>30</v>
      </c>
      <c r="C20" s="27" t="n">
        <v>2.5</v>
      </c>
      <c r="D20" s="27" t="n">
        <v>4</v>
      </c>
      <c r="E20" s="22" t="n">
        <f aca="false">SUM(C20:D20)</f>
        <v>6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15</v>
      </c>
      <c r="C38" s="34" t="n">
        <v>5</v>
      </c>
      <c r="D38" s="42" t="n">
        <f aca="false">$E$5*B38/C38</f>
        <v>56.81</v>
      </c>
      <c r="E38" s="42" t="n">
        <f aca="false">D38*$B$15</f>
        <v>1221.41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15</v>
      </c>
      <c r="C39" s="34"/>
      <c r="D39" s="42" t="n">
        <f aca="false">SUM(D37:D38)</f>
        <v>56.81</v>
      </c>
      <c r="E39" s="35" t="n">
        <f aca="false">SUM(E37:E38)</f>
        <v>1221.41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732.84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32.849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76.3423217943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21.0738574354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19.48323584596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76.3423217943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3.20750305544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686.44923992559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76.3423217943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552.684643588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829.0269653830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741.1</v>
      </c>
      <c r="C87" s="75" t="n">
        <f aca="false">B87/$E$26</f>
        <v>74.11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403.09</v>
      </c>
      <c r="C93" s="79" t="n">
        <f aca="false">SUM(C85:C92)</f>
        <v>1340.30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587.8077393145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40.30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221.41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32.849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68.644923992559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5878.077393145</v>
      </c>
      <c r="C105" s="86" t="n">
        <f aca="false">B105/E26</f>
        <v>7587.807739314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951.8480752306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40.30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221.41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32.849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25.6663267707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9518.4807523067</v>
      </c>
      <c r="C116" s="86" t="n">
        <f aca="false">B116/E26</f>
        <v>6951.8480752306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06888078435369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116675733996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60970736471289</v>
      </c>
      <c r="C122" s="49" t="n">
        <f aca="false">B111/B108</f>
        <v>0.17569644600719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4072220479237</v>
      </c>
      <c r="C123" s="49" t="n">
        <f aca="false">B114/B108</f>
        <v>0.11359281610506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65824418827732</v>
      </c>
      <c r="C124" s="49" t="n">
        <f aca="false">B112/B108</f>
        <v>0.10541786760431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6639820887329</v>
      </c>
      <c r="C125" s="49" t="n">
        <f aca="false">B110/B108</f>
        <v>0.19279894863863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60434780279373</v>
      </c>
      <c r="C127" s="49" t="n">
        <f aca="false">B109/B108</f>
        <v>0.32249392164478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5878.077393145</v>
      </c>
      <c r="C131" s="99" t="n">
        <f aca="false">PRODUCT(C116*B132)/B15</f>
        <v>69518.4807523067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529.26924643817</v>
      </c>
      <c r="C134" s="86" t="n">
        <f aca="false">C131/B7</f>
        <v>2317.28269174356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5878.077393145</v>
      </c>
      <c r="C135" s="86" t="n">
        <f aca="false">C134*B5</f>
        <v>69518.4807523067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  <c r="F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  <c r="F139" s="16"/>
    </row>
  </sheetData>
  <mergeCells count="7">
    <mergeCell ref="A1:G1"/>
    <mergeCell ref="B2:C2"/>
    <mergeCell ref="E7:G7"/>
    <mergeCell ref="A138:C138"/>
    <mergeCell ref="D138:F138"/>
    <mergeCell ref="A139:C139"/>
    <mergeCell ref="D139:F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5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5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25</v>
      </c>
      <c r="C12" s="19"/>
      <c r="D12" s="18" t="n">
        <v>80</v>
      </c>
      <c r="E12" s="19"/>
      <c r="F12" s="5"/>
    </row>
    <row r="13" customFormat="false" ht="18" hidden="false" customHeight="false" outlineLevel="0" collapsed="false">
      <c r="A13" s="20"/>
      <c r="B13" s="21" t="n">
        <v>25</v>
      </c>
      <c r="C13" s="19"/>
      <c r="D13" s="21" t="n">
        <f aca="false">SUM(D12:E12)</f>
        <v>80</v>
      </c>
      <c r="E13" s="19"/>
      <c r="F13" s="22" t="n">
        <f aca="false">B13+D13</f>
        <v>10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25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.5</v>
      </c>
      <c r="E20" s="22" t="n">
        <f aca="false">SUM(C20:D20)</f>
        <v>8.5</v>
      </c>
    </row>
    <row r="21" customFormat="false" ht="18" hidden="false" customHeight="false" outlineLevel="0" collapsed="false">
      <c r="A21" s="28" t="s">
        <v>10</v>
      </c>
      <c r="B21" s="28"/>
      <c r="C21" s="22" t="n">
        <v>4</v>
      </c>
      <c r="D21" s="22" t="n"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25</v>
      </c>
      <c r="C37" s="34" t="n">
        <v>10</v>
      </c>
      <c r="D37" s="42" t="n">
        <f aca="false">$E$5*B37/C37</f>
        <v>8.025</v>
      </c>
      <c r="E37" s="42" t="n">
        <f aca="false">D37*$B$15</f>
        <v>172.5375</v>
      </c>
    </row>
    <row r="38" customFormat="false" ht="18" hidden="false" customHeight="false" outlineLevel="0" collapsed="false">
      <c r="A38" s="34" t="s">
        <v>17</v>
      </c>
      <c r="B38" s="41" t="n">
        <f aca="false">D13</f>
        <v>80</v>
      </c>
      <c r="C38" s="34" t="n">
        <v>8</v>
      </c>
      <c r="D38" s="42" t="n">
        <f aca="false">$E$5*B38/C38</f>
        <v>32.1</v>
      </c>
      <c r="E38" s="42" t="n">
        <f aca="false">D38*$B$15</f>
        <v>690.1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05</v>
      </c>
      <c r="C39" s="34"/>
      <c r="D39" s="42" t="n">
        <f aca="false">SUM(D37:D38)</f>
        <v>40.125</v>
      </c>
      <c r="E39" s="35" t="n">
        <f aca="false">SUM(E37:E38)</f>
        <v>862.68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69.01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14.0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83.10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88.9361505375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71.1489204300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72.01701419353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88.9361505375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4.26949928314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65.3077349819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88.9361505375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77.8723010751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66.8084516127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11046.71</v>
      </c>
      <c r="C93" s="79" t="n">
        <f aca="false">SUM(C85:C92)</f>
        <v>11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296.453835125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62.68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83.10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6.53077349819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2964.538351253</v>
      </c>
      <c r="C105" s="86" t="n">
        <f aca="false">B105/E26</f>
        <v>5296.453835125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884.990405415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62.68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83.10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39.64913648739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8849.904054155</v>
      </c>
      <c r="C116" s="86" t="n">
        <f aca="false">B116/E26</f>
        <v>4884.990405415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34615895243646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16389386729369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62880207560535</v>
      </c>
      <c r="C122" s="49" t="n">
        <f aca="false">B111/B108</f>
        <v>0.17659963037872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94575908238405</v>
      </c>
      <c r="C123" s="49" t="n">
        <f aca="false">B114/B108</f>
        <v>0.096992616295568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12129162338995</v>
      </c>
      <c r="C124" s="49" t="n">
        <f aca="false">B112/B108</f>
        <v>0.098895793012086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8568040879349</v>
      </c>
      <c r="C125" s="49" t="n">
        <f aca="false">B110/B108</f>
        <v>0.22613575633134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46581244502376</v>
      </c>
      <c r="C127" s="49" t="n">
        <f aca="false">B109/B108</f>
        <v>0.311376203982273</v>
      </c>
    </row>
    <row r="128" customFormat="false" ht="18" hidden="false" customHeight="false" outlineLevel="0" collapsed="false">
      <c r="A128" s="11"/>
      <c r="B128" s="95"/>
      <c r="C128" s="95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2964.538351253</v>
      </c>
      <c r="C131" s="99" t="n">
        <f aca="false">PRODUCT(C116*B132)/B15</f>
        <v>48849.904054155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5296.45383512531</v>
      </c>
      <c r="C134" s="86" t="n">
        <f aca="false">C131/B7</f>
        <v>4884.9904054155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26482.2691756265</v>
      </c>
      <c r="C135" s="86" t="n">
        <f aca="false">C134*B5</f>
        <v>24424.9520270775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26482.2691756265</v>
      </c>
      <c r="C136" s="103" t="n">
        <f aca="false">C134*B6</f>
        <v>24424.9520270775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7">
    <mergeCell ref="A1:G1"/>
    <mergeCell ref="B2:C2"/>
    <mergeCell ref="E7:G7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E121" activeCellId="0" sqref="E1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90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90</v>
      </c>
      <c r="E13" s="105"/>
      <c r="F13" s="22" t="n">
        <f aca="false">B13+D13</f>
        <v>9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93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.5</v>
      </c>
      <c r="E20" s="22" t="n">
        <f aca="false">SUM(C20:D20)</f>
        <v>8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1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90</v>
      </c>
      <c r="C38" s="34" t="n">
        <v>8</v>
      </c>
      <c r="D38" s="42" t="n">
        <f aca="false">$E$5*B38/C38</f>
        <v>36.1125</v>
      </c>
      <c r="E38" s="42" t="n">
        <f aca="false">D38*$B$15</f>
        <v>776.4187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90</v>
      </c>
      <c r="C39" s="34"/>
      <c r="D39" s="42" t="n">
        <f aca="false">SUM(D37:D38)</f>
        <v>36.1125</v>
      </c>
      <c r="E39" s="35" t="n">
        <f aca="false">SUM(E37:E38)</f>
        <v>776.418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65.851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65.851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87.6156320108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90.0925056086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35.54162752389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87.6156320108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22.31672026901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023.1821174232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87.6156320108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975.2312640216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462.8468960324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958.7187733694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776.418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65.851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02.31821174232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9587.1877336943</v>
      </c>
      <c r="C105" s="86" t="n">
        <f aca="false">B105/E26</f>
        <v>4958.7187733694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551.4491966242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776.418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65.851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09.63042769618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5514.4919662429</v>
      </c>
      <c r="C116" s="86" t="n">
        <f aca="false">B116/E26</f>
        <v>4551.4491966242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6264536091444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3521701274544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56576483863074</v>
      </c>
      <c r="C122" s="49" t="n">
        <f aca="false">B111/B108</f>
        <v>0.17058715069825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55504882722052</v>
      </c>
      <c r="C123" s="49" t="n">
        <f aca="false">B114/B108</f>
        <v>0.10410046987922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39458903178442</v>
      </c>
      <c r="C124" s="49" t="n">
        <f aca="false">B112/B108</f>
        <v>0.10235229041895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82440473305018</v>
      </c>
      <c r="C125" s="49" t="n">
        <f aca="false">B110/B108</f>
        <v>0.19876548345765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70186664241859</v>
      </c>
      <c r="C127" s="49" t="n">
        <f aca="false">B109/B108</f>
        <v>0.3341946055459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9587.1877336943</v>
      </c>
      <c r="C131" s="99" t="n">
        <f aca="false">PRODUCT(C116*B132)/B15</f>
        <v>45514.4919662429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4507.92615760858</v>
      </c>
      <c r="C134" s="86" t="n">
        <f aca="false">C131/B7</f>
        <v>4137.68108784026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9587.1877336943</v>
      </c>
      <c r="C135" s="86" t="n">
        <f aca="false">C134*B5</f>
        <v>45514.4919662429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7">
    <mergeCell ref="A1:G1"/>
    <mergeCell ref="B2:C2"/>
    <mergeCell ref="E7:G7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/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4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81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81</v>
      </c>
      <c r="E13" s="105"/>
      <c r="F13" s="22" t="n">
        <f aca="false">B13+D13</f>
        <v>81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741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.5</v>
      </c>
      <c r="E20" s="22" t="n">
        <f aca="false">SUM(C20:D20)</f>
        <v>8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10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1</v>
      </c>
      <c r="C38" s="34" t="n">
        <v>8</v>
      </c>
      <c r="D38" s="42" t="n">
        <f aca="false">$E$5*B38/C38</f>
        <v>32.50125</v>
      </c>
      <c r="E38" s="42" t="n">
        <f aca="false">D38*$B$15</f>
        <v>698.77687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1</v>
      </c>
      <c r="C39" s="34"/>
      <c r="D39" s="42" t="n">
        <f aca="false">SUM(D37:D38)</f>
        <v>32.50125</v>
      </c>
      <c r="E39" s="35" t="n">
        <f aca="false">SUM(E37:E38)</f>
        <v>698.7768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19.26612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419.26612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446.146732489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156.9173859914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20.61282369614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446.146732489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13.33179203934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4883.1554667055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446.146732489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2892.293464978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338.440197467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4820.4891082976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698.7768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419.26612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488.31554667055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48204.8910829766</v>
      </c>
      <c r="C105" s="86" t="n">
        <f aca="false">B105/E26</f>
        <v>4820.4891082976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414.936009811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698.7768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419.26612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397.34424088299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4149.360098111</v>
      </c>
      <c r="C116" s="86" t="n">
        <f aca="false">B116/E26</f>
        <v>4414.936009811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76800982388611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5351340854499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44959745640162</v>
      </c>
      <c r="C122" s="49" t="n">
        <f aca="false">B111/B108</f>
        <v>0.15827565188875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82904409397833</v>
      </c>
      <c r="C123" s="49" t="n">
        <f aca="false">B114/B108</f>
        <v>0.10731933576094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869758473840971</v>
      </c>
      <c r="C124" s="49" t="n">
        <f aca="false">B112/B108</f>
        <v>0.094965391133254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87672034865251</v>
      </c>
      <c r="C125" s="49" t="n">
        <f aca="false">B110/B108</f>
        <v>0.2049114637198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80801931170707</v>
      </c>
      <c r="C127" s="49" t="n">
        <f aca="false">B109/B108</f>
        <v>0.34452815749716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6.5" hidden="false" customHeight="true" outlineLevel="0" collapsed="false">
      <c r="A130" s="5"/>
      <c r="B130" s="97" t="s">
        <v>98</v>
      </c>
      <c r="C130" s="97" t="s">
        <v>61</v>
      </c>
    </row>
    <row r="131" customFormat="false" ht="21.75" hidden="false" customHeight="true" outlineLevel="0" collapsed="false">
      <c r="A131" s="98" t="s">
        <v>104</v>
      </c>
      <c r="B131" s="83" t="n">
        <f aca="false">PRODUCT(C105*B132)/B15</f>
        <v>48204.8910829766</v>
      </c>
      <c r="C131" s="99" t="n">
        <f aca="false">PRODUCT(C116*B132)/B15</f>
        <v>44149.360098111</v>
      </c>
    </row>
    <row r="132" customFormat="false" ht="24.75" hidden="false" customHeight="tru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443.2065059269</v>
      </c>
      <c r="C134" s="86" t="n">
        <f aca="false">C131/B7</f>
        <v>3153.52572129364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8204.8910829766</v>
      </c>
      <c r="C135" s="86" t="n">
        <f aca="false">C134*B5</f>
        <v>44149.36009811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  <c r="F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  <c r="F139" s="16"/>
    </row>
  </sheetData>
  <mergeCells count="7">
    <mergeCell ref="A1:G1"/>
    <mergeCell ref="B2:C2"/>
    <mergeCell ref="E7:G7"/>
    <mergeCell ref="A138:C138"/>
    <mergeCell ref="D138:F138"/>
    <mergeCell ref="A139:C139"/>
    <mergeCell ref="D139:F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1.28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5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 t="n">
        <v>9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36</v>
      </c>
      <c r="C12" s="19"/>
      <c r="D12" s="18" t="n">
        <v>104</v>
      </c>
      <c r="E12" s="19"/>
      <c r="F12" s="5"/>
    </row>
    <row r="13" customFormat="false" ht="18" hidden="false" customHeight="false" outlineLevel="0" collapsed="false">
      <c r="A13" s="20"/>
      <c r="B13" s="21" t="n">
        <v>36</v>
      </c>
      <c r="C13" s="105"/>
      <c r="D13" s="21" t="n">
        <f aca="false">SUM(D12:E12)</f>
        <v>104</v>
      </c>
      <c r="E13" s="105"/>
      <c r="F13" s="22" t="n">
        <f aca="false">B13+D13</f>
        <v>14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01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7</v>
      </c>
      <c r="E19" s="22" t="n">
        <f aca="false">SUM(C19:D19)</f>
        <v>12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7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36</v>
      </c>
      <c r="C37" s="34" t="n">
        <v>7</v>
      </c>
      <c r="D37" s="42" t="n">
        <f aca="false">$E$5*B37/C37</f>
        <v>12.7028571428571</v>
      </c>
      <c r="E37" s="42" t="n">
        <f aca="false">D37*$B$15</f>
        <v>273.111428571429</v>
      </c>
    </row>
    <row r="38" customFormat="false" ht="18" hidden="false" customHeight="false" outlineLevel="0" collapsed="false">
      <c r="A38" s="34" t="s">
        <v>17</v>
      </c>
      <c r="B38" s="41" t="n">
        <f aca="false">D13</f>
        <v>104</v>
      </c>
      <c r="C38" s="34" t="n">
        <v>5</v>
      </c>
      <c r="D38" s="42" t="n">
        <f aca="false">$E$5*B38/C38</f>
        <v>51.376</v>
      </c>
      <c r="E38" s="42" t="n">
        <f aca="false">D38*$B$15</f>
        <v>1104.584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0</v>
      </c>
      <c r="C39" s="34"/>
      <c r="D39" s="42" t="n">
        <f aca="false">SUM(D37:D38)</f>
        <v>64.0788571428572</v>
      </c>
      <c r="E39" s="35" t="n">
        <f aca="false">SUM(E37:E38)</f>
        <v>1377.6954285714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09.244571428571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62.750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71.99497142857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18.303287633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74.6426301071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98.58918354820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18.303287633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80.63237898734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490.4707679104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18.303287633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436.606575267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654.9098629016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394.3442921129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377.6954285714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71.99497142857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49.04707679104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3943.4429211299</v>
      </c>
      <c r="C105" s="86" t="n">
        <f aca="false">B105/E26</f>
        <v>7394.3442921129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760.78697632957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377.6954285714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71.99497142857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08.47082786966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7607.8697632957</v>
      </c>
      <c r="C116" s="86" t="n">
        <f aca="false">B116/E26</f>
        <v>6760.78697632957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45659278807741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24610863000982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631745752506</v>
      </c>
      <c r="C122" s="49" t="n">
        <f aca="false">B111/B108</f>
        <v>0.20377737582842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54361083340189</v>
      </c>
      <c r="C123" s="49" t="n">
        <f aca="false">B114/B108</f>
        <v>0.093442376192567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440343875413</v>
      </c>
      <c r="C124" s="49" t="n">
        <f aca="false">B112/B108</f>
        <v>0.11418714627918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2677905626354</v>
      </c>
      <c r="C125" s="49" t="n">
        <f aca="false">B110/B108</f>
        <v>0.16698544177661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69865089760437</v>
      </c>
      <c r="C127" s="49" t="n">
        <f aca="false">B109/B108</f>
        <v>0.33160765992320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3943.4429211299</v>
      </c>
      <c r="C131" s="99" t="n">
        <f aca="false">PRODUCT(C116*B132)/B15</f>
        <v>67607.8697632957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080.97678838041</v>
      </c>
      <c r="C134" s="86" t="n">
        <f aca="false">C131/B7</f>
        <v>2816.99457347065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6214.6518257062</v>
      </c>
      <c r="C135" s="86" t="n">
        <f aca="false">C134*B5</f>
        <v>42254.9186020598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27728.7910954237</v>
      </c>
      <c r="C136" s="103" t="n">
        <f aca="false">C134*B6</f>
        <v>25352.9511612359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E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47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47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/>
      <c r="C12" s="19"/>
      <c r="D12" s="18" t="n">
        <v>80</v>
      </c>
      <c r="E12" s="19"/>
      <c r="F12" s="5"/>
    </row>
    <row r="13" customFormat="false" ht="18" hidden="false" customHeight="false" outlineLevel="0" collapsed="false">
      <c r="A13" s="20"/>
      <c r="B13" s="21"/>
      <c r="C13" s="105"/>
      <c r="D13" s="21" t="n">
        <f aca="false">SUM(D12:E12)</f>
        <v>80</v>
      </c>
      <c r="E13" s="105"/>
      <c r="F13" s="22" t="n">
        <f aca="false">B13+D13</f>
        <v>8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72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7</v>
      </c>
      <c r="E19" s="22" t="n">
        <f aca="false">SUM(C19:D19)</f>
        <v>11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7</v>
      </c>
      <c r="E21" s="22" t="n">
        <f aca="false">SUM(E19:E20)</f>
        <v>11</v>
      </c>
      <c r="F21" s="23" t="n">
        <f aca="false">E21*B15</f>
        <v>236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3437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7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0</v>
      </c>
      <c r="C38" s="34" t="n">
        <v>5</v>
      </c>
      <c r="D38" s="42" t="n">
        <f aca="false">$E$5*B38/C38</f>
        <v>39.52</v>
      </c>
      <c r="E38" s="42" t="n">
        <f aca="false">D38*$B$15</f>
        <v>849.6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0</v>
      </c>
      <c r="C39" s="34"/>
      <c r="D39" s="42" t="n">
        <f aca="false">SUM(D37:D38)</f>
        <v>39.52</v>
      </c>
      <c r="E39" s="35" t="n">
        <f aca="false">SUM(E37:E38)</f>
        <v>849.6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09.80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09.80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88.1383840085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90.5107072068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15.72981824306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88.1383840085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30.76331653517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713.280610002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88.1383840085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976.2767680170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964.4151520255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16.9611875</v>
      </c>
      <c r="C72" s="63"/>
      <c r="D72" s="64" t="n">
        <f aca="false">B72</f>
        <v>416.961187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350.0211875</v>
      </c>
      <c r="C73" s="63"/>
      <c r="D73" s="64" t="n">
        <f aca="false">B73</f>
        <v>1350.021187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7.5005885416667</v>
      </c>
      <c r="C74" s="63"/>
      <c r="D74" s="64" t="n">
        <f aca="false">B74</f>
        <v>37.500588541666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47.23463254375</v>
      </c>
      <c r="C75" s="63"/>
      <c r="D75" s="64" t="n">
        <f aca="false">B75</f>
        <v>147.2346325437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534.75640858542</v>
      </c>
      <c r="C76" s="63"/>
      <c r="D76" s="64" t="n">
        <f aca="false">B76</f>
        <v>1534.7564085854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42.009845672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2.780512686833</v>
      </c>
      <c r="C78" s="65" t="n">
        <v>0.08</v>
      </c>
      <c r="D78" s="64" t="n">
        <f aca="false">B78</f>
        <v>122.78051268683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8.43211875</v>
      </c>
      <c r="C79" s="65" t="n">
        <v>0.1</v>
      </c>
      <c r="D79" s="64" t="n">
        <f aca="false">B79</f>
        <v>378.4321187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477.97888569485</v>
      </c>
      <c r="C80" s="69"/>
      <c r="D80" s="68" t="n">
        <f aca="false">D76+D77+D78+D79</f>
        <v>2035.96904002225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4.54</v>
      </c>
      <c r="C87" s="75" t="n">
        <f aca="false">B87/$E$26</f>
        <v>62.4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6.53</v>
      </c>
      <c r="C93" s="79" t="n">
        <f aca="false">SUM(C85:C92)</f>
        <v>1328.6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627.12794669506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477.9788856948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6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849.6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09.80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71.3280610002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6271.2794669506</v>
      </c>
      <c r="C105" s="86" t="n">
        <f aca="false">B105/E26</f>
        <v>6627.12794669506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059.1099340903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035.9690400222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6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849.6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09.80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45.31989406813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0591.0993409039</v>
      </c>
      <c r="C116" s="86" t="n">
        <f aca="false">B116/E26</f>
        <v>6059.1099340903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85298136435759</v>
      </c>
      <c r="C118" s="108" t="s">
        <v>96</v>
      </c>
      <c r="D118" s="108"/>
      <c r="E118" s="108"/>
      <c r="F118" s="108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5227383337734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2821240314573</v>
      </c>
      <c r="C122" s="49" t="n">
        <f aca="false">B111/B108</f>
        <v>0.14023181774924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19158707414697</v>
      </c>
      <c r="C123" s="49" t="n">
        <f aca="false">B114/B108</f>
        <v>0.13032937322312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769274418874379</v>
      </c>
      <c r="C124" s="49" t="n">
        <f aca="false">B112/B108</f>
        <v>0.084139090649546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200486999902061</v>
      </c>
      <c r="C125" s="49" t="n">
        <f aca="false">B110/B108</f>
        <v>0.21928187711607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73914447650074</v>
      </c>
      <c r="C127" s="49" t="n">
        <f aca="false">B109/B108</f>
        <v>0.3360178412620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6271.2794669506</v>
      </c>
      <c r="C131" s="99" t="n">
        <f aca="false">PRODUCT(C116*B132)/B15</f>
        <v>60591.0993409038</v>
      </c>
    </row>
    <row r="132" customFormat="false" ht="18" hidden="false" customHeight="false" outlineLevel="0" collapsed="false">
      <c r="A132" s="98" t="s">
        <v>105</v>
      </c>
      <c r="B132" s="100" t="n">
        <v>21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137.78320861131</v>
      </c>
      <c r="C134" s="86" t="n">
        <f aca="false">C131/B7</f>
        <v>1954.55159164206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6271.2794669506</v>
      </c>
      <c r="C135" s="86" t="n">
        <f aca="false">C134*B5</f>
        <v>60591.0993409038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F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2:27Z</dcterms:created>
  <dc:creator>Alex Moreno Ferreira</dc:creator>
  <dc:description/>
  <dc:language>en-US</dc:language>
  <cp:lastModifiedBy>izabel</cp:lastModifiedBy>
  <cp:lastPrinted>2014-02-18T21:42:28Z</cp:lastPrinted>
  <dcterms:modified xsi:type="dcterms:W3CDTF">2014-02-18T21:42:35Z</dcterms:modified>
  <cp:revision>0</cp:revision>
  <dc:subject/>
  <dc:title/>
</cp:coreProperties>
</file>