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ANTONIO 1 MANHA" sheetId="1" state="visible" r:id="rId2"/>
    <sheet name="2-ANTONIO 2 MANHA" sheetId="2" state="visible" r:id="rId3"/>
    <sheet name="3-ANTONIO 3 MANHA" sheetId="3" state="visible" r:id="rId4"/>
    <sheet name="4-ANTONIO 4 MANHA" sheetId="4" state="visible" r:id="rId5"/>
    <sheet name="5-ANTONIO 1 VESP" sheetId="5" state="visible" r:id="rId6"/>
    <sheet name="6-ANTONIO 2 VESP" sheetId="6" state="visible" r:id="rId7"/>
    <sheet name="7-ANTONIO 3 VESP" sheetId="7" state="visible" r:id="rId8"/>
    <sheet name="8-COXILHA 1" sheetId="8" state="visible" r:id="rId9"/>
    <sheet name="9-COXILHA 2" sheetId="9" state="visible" r:id="rId10"/>
    <sheet name="10-SILVIO ALCEU 1" sheetId="10" state="visible" r:id="rId11"/>
    <sheet name="11-SILVIO ALCEU 2" sheetId="11" state="visible" r:id="rId12"/>
    <sheet name="12-SILVIO ALCEU 3" sheetId="12" state="visible" r:id="rId13"/>
    <sheet name="13-CIRINO N SRA" sheetId="13" state="visible" r:id="rId14"/>
    <sheet name="14-ALCEU RIV PROF CHAVES" sheetId="14" state="visible" r:id="rId15"/>
    <sheet name="15-SILVIO ALCEU PROF CHAVES 1" sheetId="15" state="visible" r:id="rId16"/>
    <sheet name="16-SILVIO ALCEU PROF CHAVES 2" sheetId="16" state="visible" r:id="rId17"/>
    <sheet name="17-PEDRO COMAS 1" sheetId="17" state="visible" r:id="rId18"/>
    <sheet name="18-PEDRO COMAS 2" sheetId="18" state="visible" r:id="rId19"/>
    <sheet name="19-CLAUDIO 2" sheetId="19" state="visible" r:id="rId20"/>
    <sheet name="20-CLAUDIO 4" sheetId="20" state="visible" r:id="rId21"/>
    <sheet name="21-JURACY" sheetId="21" state="visible" r:id="rId22"/>
    <sheet name="22-N SRA ALCEU" sheetId="22" state="visible" r:id="rId23"/>
    <sheet name="23-HECTOR ALCEU LIBERATO" sheetId="23" state="visible" r:id="rId24"/>
    <sheet name="24-SILVIO CARLOS PR.G.NETO ALC" sheetId="24" state="visible" r:id="rId25"/>
    <sheet name="25-RODOLFO" sheetId="25" state="visible" r:id="rId26"/>
  </sheets>
  <definedNames>
    <definedName function="false" hidden="false" localSheetId="0" name="_xlnm.Print_Area" vbProcedure="false">'1- ANTONIO 1 MANHA'!$A$1:$G$141</definedName>
    <definedName function="false" hidden="false" localSheetId="11" name="_xlnm.Print_Area" vbProcedure="false">'12-SILVIO ALCEU 3'!$A$1:$H$142</definedName>
    <definedName function="false" hidden="false" localSheetId="1" name="_xlnm.Print_Area" vbProcedure="false">'2-ANTONIO 2 MANHA'!$A$1:$G$142</definedName>
    <definedName function="false" hidden="false" localSheetId="20" name="_xlnm.Print_Area" vbProcedure="false">'21-JURACY'!$A$1:$H$142</definedName>
    <definedName function="false" hidden="false" localSheetId="2" name="_xlnm.Print_Area" vbProcedure="false">'3-ANTONIO 3 MANHA'!$A$1:$G$142</definedName>
    <definedName function="false" hidden="false" localSheetId="6" name="_xlnm.Print_Area" vbProcedure="false">'7-ANTONIO 3 VESP'!$A$1:$G$142</definedName>
    <definedName function="false" hidden="false" name="_xlnm_Print_Area" vbProcedure="false">'1- ANTONIO 1 MANHA'!$A$1:$G$141</definedName>
    <definedName function="false" hidden="false" name="_xlnm_Print_Area_1" vbProcedure="false">'2-ANTONIO 2 MANHA'!$A$1:$G$142</definedName>
    <definedName function="false" hidden="false" name="_xlnm_Print_Area_10" vbProcedure="false">#REF!</definedName>
    <definedName function="false" hidden="false" name="_xlnm_Print_Area_11" vbProcedure="false">#REF!</definedName>
    <definedName function="false" hidden="false" name="_xlnm_Print_Area_12" vbProcedure="false">#REF!</definedName>
    <definedName function="false" hidden="false" name="_xlnm_Print_Area_13" vbProcedure="false">'12-SILVIO ALCEU 3'!$A$1:$H$142</definedName>
    <definedName function="false" hidden="false" name="_xlnm_Print_Area_2" vbProcedure="false">'3-ANTONIO 3 MANHA'!$A$1:$G$142</definedName>
    <definedName function="false" hidden="false" name="_xlnm_Print_Area_3" vbProcedure="false">'7-ANTONIO 3 VESP'!$A$1:$G$142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'21-JURACY'!$A$1:$H$142</definedName>
    <definedName function="false" hidden="false" name="_xlnm_Print_Area_7" vbProcedure="false">#REF!</definedName>
    <definedName function="false" hidden="false" name="_xlnm_Print_Area_8" vbProcedure="false">#REF!</definedName>
    <definedName function="false" hidden="false" name="_xlnm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48">
  <si>
    <t xml:space="preserve">EEEM. ANTONIO CONSELHEIRO- LINHA 01- MANHÃ</t>
  </si>
  <si>
    <t xml:space="preserve">VEICULO</t>
  </si>
  <si>
    <t xml:space="preserve">MÍNIMO LUGARES:</t>
  </si>
  <si>
    <t xml:space="preserve">15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 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155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EEEM. ANTONIO CONSELHEIRO- LINHA 02</t>
  </si>
  <si>
    <t xml:space="preserve">35 lugares</t>
  </si>
  <si>
    <t xml:space="preserve">EEEM ANTONIO CONSELHEIRO - LINHA 03  </t>
  </si>
  <si>
    <t xml:space="preserve">45 lugares</t>
  </si>
  <si>
    <t xml:space="preserve">EEEM. ANTONIO CONSELHEIRO- LINHA 04 MANHÃ</t>
  </si>
  <si>
    <t xml:space="preserve">EEEM. ANTONIO CONSELHEIRO- LINHA 01- VESPERTINO</t>
  </si>
  <si>
    <t xml:space="preserve">EEEM. ANTONIO CONSELHEIRO- LINHA 02 VESPERTINO</t>
  </si>
  <si>
    <t xml:space="preserve">EEEM. ANTONIO CONSELHEIRO- LINHA 03 VESPERTINO</t>
  </si>
  <si>
    <t xml:space="preserve">EEEF. COXILHA DE SANTO INÁCIO- LINHA 01</t>
  </si>
  <si>
    <t xml:space="preserve">25 lugares</t>
  </si>
  <si>
    <t xml:space="preserve">EEEF. COXILHA DE SANTO INÁCIO- LINHA 02</t>
  </si>
  <si>
    <t xml:space="preserve">EEEM. SILVIO RIBEIRO (CAIC)- EEEM. ALCEU WAMOSY- LINHA 01</t>
  </si>
  <si>
    <t xml:space="preserve">EEEM. SILVIO RIBEIRO (CAIC)- EEEM. ALCEU WAMOSY- LINHA 02</t>
  </si>
  <si>
    <t xml:space="preserve">EEEM. SILVIO RIBEIRO (CAIC)- EEEM. ALCEU WAMOSY- LINHA 03</t>
  </si>
  <si>
    <t xml:space="preserve">12  lugares</t>
  </si>
  <si>
    <t xml:space="preserve">EEEM. CIRINO L. AZEVEDO- NOSSA SENHORA</t>
  </si>
  <si>
    <t xml:space="preserve">25  lugares</t>
  </si>
  <si>
    <t xml:space="preserve">EEEM. ALCEU WAMOSY- EEEF. RIVADÁVIA CORRÊA- EEEM. PROFESSOR CHAVES</t>
  </si>
  <si>
    <t xml:space="preserve">15  lugares</t>
  </si>
  <si>
    <t xml:space="preserve">Noite</t>
  </si>
  <si>
    <t xml:space="preserve">EEEM. SILVIO RIBEIRO (CAIC)- EEEM. ALCEU WAMOSY- EEEM. PROFESSOR CHAVES- LINHA 01</t>
  </si>
  <si>
    <t xml:space="preserve">50  lugares</t>
  </si>
  <si>
    <t xml:space="preserve">EEEM. SILVIO RIBEIRO (CAIC)- EEEM. ALCEU WAMOSY- EEEM. PROFESSOR CHAVES- LINHA 02</t>
  </si>
  <si>
    <t xml:space="preserve">EEEF. PEDRO COMAS- LINHA 01</t>
  </si>
  <si>
    <t xml:space="preserve">EEEF. PEDRO COMAS- LINHA 02</t>
  </si>
  <si>
    <t xml:space="preserve">EEEF. CLAUDIO MOREIRA- LINHA 02</t>
  </si>
  <si>
    <t xml:space="preserve">EEEF. CLAUDIO MOREIRA- LINHA 04</t>
  </si>
  <si>
    <t xml:space="preserve">EEEF. JURACY PINHEIRO</t>
  </si>
  <si>
    <t xml:space="preserve">EEEM. NOSSA SENHORA DO LIVRAMENTO- EEEM. ALCEU WAMOSY</t>
  </si>
  <si>
    <t xml:space="preserve">35  lugares</t>
  </si>
  <si>
    <t xml:space="preserve">EEEM. HECTOR ACOSTA- EEEM. ALCEU WAMOSY- IEE. LIBERATO SALZANO V. DA CUNHA - IEEB GENERAL NETO</t>
  </si>
  <si>
    <t xml:space="preserve">30  lugares</t>
  </si>
  <si>
    <t xml:space="preserve">                                  </t>
  </si>
  <si>
    <t xml:space="preserve">EEEM. SILVIO RIBEIRO(CAIC)- IEE. CARLOS VIDAL (CIEP)- EEEM. PROF. CHAVES- IEEB. GENERAL NETO- EEEM. ALCEU WAMOSY- LINHA 01</t>
  </si>
  <si>
    <t xml:space="preserve">EEEF. RODOLFO CO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0.0000%"/>
    <numFmt numFmtId="169" formatCode="0.00%"/>
    <numFmt numFmtId="170" formatCode="#,##0.00"/>
    <numFmt numFmtId="171" formatCode="0"/>
    <numFmt numFmtId="172" formatCode="&quot;R$ &quot;#,##0.00"/>
    <numFmt numFmtId="173" formatCode="0%"/>
    <numFmt numFmtId="174" formatCode="_ * #,##0.00_ ;_ * \-#,##0.00_ ;_ * \-??_ ;_ @_ "/>
    <numFmt numFmtId="175" formatCode="#,##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6" activeCellId="0" sqref="G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4</v>
      </c>
      <c r="C5" s="11"/>
      <c r="D5" s="14" t="s">
        <v>10</v>
      </c>
      <c r="E5" s="15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8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29</v>
      </c>
      <c r="C12" s="19"/>
      <c r="D12" s="18" t="n">
        <v>66</v>
      </c>
      <c r="E12" s="19"/>
      <c r="F12" s="5"/>
    </row>
    <row r="13" customFormat="false" ht="18" hidden="false" customHeight="false" outlineLevel="0" collapsed="false">
      <c r="A13" s="20"/>
      <c r="B13" s="21" t="n">
        <v>29</v>
      </c>
      <c r="C13" s="19"/>
      <c r="D13" s="21" t="n">
        <f aca="false">SUM(D12:E12)</f>
        <v>66</v>
      </c>
      <c r="E13" s="19"/>
      <c r="F13" s="22" t="n">
        <f aca="false">B13+D13</f>
        <v>9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04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</v>
      </c>
      <c r="E19" s="22" t="n">
        <f aca="false">SUM(C19:D19)</f>
        <v>6</v>
      </c>
    </row>
    <row r="20" customFormat="false" ht="18" hidden="false" customHeight="false" outlineLevel="0" collapsed="false">
      <c r="A20" s="5"/>
      <c r="B20" s="14" t="s">
        <v>30</v>
      </c>
      <c r="C20" s="27" t="n">
        <v>3</v>
      </c>
      <c r="D20" s="27" t="n">
        <v>4</v>
      </c>
      <c r="E20" s="22" t="n">
        <f aca="false">SUM(C20:D20)</f>
        <v>7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8</v>
      </c>
      <c r="E21" s="22" t="n">
        <f aca="false">SUM(E19:E20)</f>
        <v>13</v>
      </c>
      <c r="F21" s="23" t="n">
        <f aca="false">E21*B15</f>
        <v>279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58806818181818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41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  <c r="G30" s="2" t="s">
        <v>41</v>
      </c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  <c r="G31" s="2" t="s">
        <v>41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29</v>
      </c>
      <c r="C37" s="34" t="n">
        <v>6</v>
      </c>
      <c r="D37" s="42" t="n">
        <f aca="false">$E$5*B37/C37</f>
        <v>15.515</v>
      </c>
      <c r="E37" s="42" t="n">
        <f aca="false">D37*$B$15</f>
        <v>333.5725</v>
      </c>
    </row>
    <row r="38" customFormat="false" ht="18" hidden="false" customHeight="false" outlineLevel="0" collapsed="false">
      <c r="A38" s="34" t="s">
        <v>17</v>
      </c>
      <c r="B38" s="41" t="n">
        <f aca="false">D13</f>
        <v>66</v>
      </c>
      <c r="C38" s="34" t="n">
        <v>5</v>
      </c>
      <c r="D38" s="42" t="n">
        <f aca="false">$E$5*B38/C38</f>
        <v>42.372</v>
      </c>
      <c r="E38" s="42" t="n">
        <f aca="false">D38*$B$15</f>
        <v>910.998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95</v>
      </c>
      <c r="C39" s="34"/>
      <c r="D39" s="42" t="n">
        <f aca="false">SUM(D37:D38)</f>
        <v>57.887</v>
      </c>
      <c r="E39" s="35" t="n">
        <f aca="false">SUM(E37:E38)</f>
        <v>1244.570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33.429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46.598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80.027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101.3412857290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681.0730285832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56.48286286246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101.3412857290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55.29061190796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095.5290748118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101.3412857290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202.68257145813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304.023857187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713.313767045455</v>
      </c>
      <c r="C72" s="63"/>
      <c r="D72" s="64" t="n">
        <f aca="false">B72</f>
        <v>713.31376704545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646.37376704545</v>
      </c>
      <c r="C73" s="63"/>
      <c r="D73" s="64" t="n">
        <f aca="false">B73</f>
        <v>1646.3737670454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5.7326046401515</v>
      </c>
      <c r="C74" s="63"/>
      <c r="D74" s="64" t="n">
        <f aca="false">B74</f>
        <v>45.7326046401515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96.616850715341</v>
      </c>
      <c r="C75" s="63"/>
      <c r="D75" s="64" t="n">
        <f aca="false">B75</f>
        <v>196.61685071534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888.72322240095</v>
      </c>
      <c r="C76" s="63"/>
      <c r="D76" s="64" t="n">
        <f aca="false">B76</f>
        <v>1888.72322240095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43.952288051473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51.097857792076</v>
      </c>
      <c r="C78" s="65" t="n">
        <v>0.08</v>
      </c>
      <c r="D78" s="64" t="n">
        <f aca="false">B78</f>
        <v>151.097857792076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408.067376704546</v>
      </c>
      <c r="C79" s="65" t="n">
        <v>0.1</v>
      </c>
      <c r="D79" s="64" t="n">
        <f aca="false">B79</f>
        <v>408.06737670454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991.84074494904</v>
      </c>
      <c r="C80" s="69"/>
      <c r="D80" s="68" t="n">
        <f aca="false">D76+D77+D78+D79</f>
        <v>2447.88845689757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78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004.4709524302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991.84074494904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244.570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80.027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09.55290748118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0044.7095243022</v>
      </c>
      <c r="C105" s="86" t="n">
        <f aca="false">B105/E26</f>
        <v>7004.47095243022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319.7425899973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447.88845689757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244.570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80.027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68.77683309976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3197.4258999733</v>
      </c>
      <c r="C116" s="86" t="n">
        <f aca="false">B116/E26</f>
        <v>6319.7425899973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42936154341749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09412121909294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7768229869926</v>
      </c>
      <c r="C122" s="49" t="n">
        <f aca="false">B111/B108</f>
        <v>0.196933733024168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76436526352659</v>
      </c>
      <c r="C123" s="49" t="n">
        <f aca="false">B114/B108</f>
        <v>0.074972673847496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70848197698732</v>
      </c>
      <c r="C124" s="49" t="n">
        <f aca="false">B112/B108</f>
        <v>0.10760371808122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29156221239824</v>
      </c>
      <c r="C125" s="49" t="n">
        <f aca="false">B110/B108</f>
        <v>0.14314997598666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27133007655776</v>
      </c>
      <c r="C127" s="49" t="n">
        <f aca="false">B109/B108</f>
        <v>0.387339899060446</v>
      </c>
    </row>
    <row r="128" customFormat="false" ht="18" hidden="false" customHeight="false" outlineLevel="0" collapsed="false">
      <c r="A128" s="11"/>
      <c r="B128" s="95"/>
      <c r="C128" s="95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0497.3487268225</v>
      </c>
      <c r="C131" s="99" t="n">
        <f aca="false">PRODUCT(C116*B132)/B15</f>
        <v>45560.9349511435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295.33403303739</v>
      </c>
      <c r="C134" s="86" t="n">
        <f aca="false">C131/B7</f>
        <v>2070.95158868834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32134.6764625234</v>
      </c>
      <c r="C135" s="86" t="n">
        <f aca="false">C134*B5</f>
        <v>28993.3222416368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18362.6722642991</v>
      </c>
      <c r="C136" s="103" t="n">
        <f aca="false">C134*B6</f>
        <v>16567.6127095067</v>
      </c>
    </row>
    <row r="139" customFormat="false" ht="18" hidden="false" customHeight="false" outlineLevel="0" collapsed="false">
      <c r="A139" s="16" t="s">
        <v>109</v>
      </c>
      <c r="B139" s="16"/>
      <c r="C139" s="104" t="s">
        <v>110</v>
      </c>
      <c r="D139" s="104"/>
    </row>
    <row r="140" customFormat="false" ht="16.5" hidden="false" customHeight="true" outlineLevel="0" collapsed="false">
      <c r="A140" s="16" t="s">
        <v>111</v>
      </c>
      <c r="B140" s="16"/>
      <c r="C140" s="104" t="s">
        <v>112</v>
      </c>
      <c r="D140" s="104"/>
    </row>
    <row r="142" customFormat="false" ht="24.75" hidden="false" customHeight="true" outlineLevel="0" collapsed="false"/>
  </sheetData>
  <mergeCells count="5">
    <mergeCell ref="A1:G1"/>
    <mergeCell ref="B2:C2"/>
    <mergeCell ref="E7:G7"/>
    <mergeCell ref="A139:B139"/>
    <mergeCell ref="A140:B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2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126</v>
      </c>
      <c r="E12" s="19"/>
      <c r="F12" s="5"/>
    </row>
    <row r="13" customFormat="false" ht="18" hidden="false" customHeight="false" outlineLevel="0" collapsed="false">
      <c r="A13" s="20"/>
      <c r="B13" s="21" t="n">
        <v>0</v>
      </c>
      <c r="C13" s="105"/>
      <c r="D13" s="21" t="n">
        <f aca="false">SUM(D12:E12)</f>
        <v>126</v>
      </c>
      <c r="E13" s="105"/>
      <c r="F13" s="22" t="n">
        <f aca="false">B13+D13</f>
        <v>126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709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.5</v>
      </c>
      <c r="D19" s="27" t="n">
        <v>9.5</v>
      </c>
      <c r="E19" s="22" t="n">
        <f aca="false">SUM(C19:D19)</f>
        <v>12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2.5</v>
      </c>
      <c r="D21" s="22" t="n">
        <f aca="false">SUM(D19:D20)</f>
        <v>9.5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6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126</v>
      </c>
      <c r="C38" s="34" t="n">
        <v>5</v>
      </c>
      <c r="D38" s="42" t="n">
        <f aca="false">$E$5*B38/C38</f>
        <v>80.892</v>
      </c>
      <c r="E38" s="42" t="n">
        <f aca="false">D38*$B$15</f>
        <v>1739.178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26</v>
      </c>
      <c r="C39" s="34"/>
      <c r="D39" s="42" t="n">
        <f aca="false">SUM(D37:D38)</f>
        <v>80.892</v>
      </c>
      <c r="E39" s="35" t="n">
        <f aca="false">SUM(E37:E38)</f>
        <v>1739.178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043.506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043.506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302.0163398203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41.61307185631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28.7258823353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302.0163398203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98.77020696108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773.1418407935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302.0163398203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604.0326796407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906.0490194611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673.387799401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739.178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043.506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77.31418407935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6733.877994013</v>
      </c>
      <c r="C105" s="86" t="n">
        <f aca="false">B105/E26</f>
        <v>7673.387799401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036.3654378680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739.178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043.506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33.272889408123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0363.6543786803</v>
      </c>
      <c r="C116" s="86" t="n">
        <f aca="false">B116/E26</f>
        <v>7036.3654378680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83255363580705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59740326240976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26650606676714</v>
      </c>
      <c r="C122" s="49" t="n">
        <f aca="false">B111/B108</f>
        <v>0.24716993671763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17469118447224</v>
      </c>
      <c r="C123" s="49" t="n">
        <f aca="false">B114/B108</f>
        <v>0.0673370370234154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35990364006028</v>
      </c>
      <c r="C124" s="49" t="n">
        <f aca="false">B112/B108</f>
        <v>0.148301962030581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17897208332229</v>
      </c>
      <c r="C125" s="49" t="n">
        <f aca="false">B110/B108</f>
        <v>0.128570781035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56414909140306</v>
      </c>
      <c r="C127" s="49" t="n">
        <f aca="false">B109/B108</f>
        <v>0.31862028319256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5319.7725073117</v>
      </c>
      <c r="C131" s="99" t="n">
        <f aca="false">PRODUCT(C116*B132)/B15</f>
        <v>50727.2857148626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4609.98104227597</v>
      </c>
      <c r="C134" s="86" t="n">
        <f aca="false">C131/B7</f>
        <v>4227.27380957188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55319.7725073117</v>
      </c>
      <c r="C135" s="86" t="n">
        <f aca="false">C134*B5</f>
        <v>50727.2857148626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8">
    <mergeCell ref="A1:G1"/>
    <mergeCell ref="B2:C2"/>
    <mergeCell ref="E7:G7"/>
    <mergeCell ref="C118:E118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6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2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03</v>
      </c>
      <c r="C12" s="19"/>
      <c r="D12" s="18" t="n">
        <v>37</v>
      </c>
      <c r="E12" s="19"/>
      <c r="F12" s="5"/>
    </row>
    <row r="13" customFormat="false" ht="18" hidden="false" customHeight="false" outlineLevel="0" collapsed="false">
      <c r="A13" s="20"/>
      <c r="B13" s="18" t="n">
        <v>103</v>
      </c>
      <c r="C13" s="105"/>
      <c r="D13" s="21" t="n">
        <f aca="false">SUM(D12:E12)</f>
        <v>37</v>
      </c>
      <c r="E13" s="105"/>
      <c r="F13" s="22" t="n">
        <f aca="false">B13+D13</f>
        <v>14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01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8.5</v>
      </c>
      <c r="E19" s="22" t="n">
        <f aca="false">SUM(C19:D19)</f>
        <v>12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8.5</v>
      </c>
      <c r="E21" s="22" t="n">
        <f aca="false">SUM(E19:E20)</f>
        <v>12.5</v>
      </c>
      <c r="F21" s="23" t="n">
        <f aca="false">E21*B15</f>
        <v>268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52698863636364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03</v>
      </c>
      <c r="C37" s="34" t="n">
        <v>4</v>
      </c>
      <c r="D37" s="42" t="n">
        <f aca="false">$E$5*B37/C37</f>
        <v>66.6925</v>
      </c>
      <c r="E37" s="42" t="n">
        <f aca="false">D37*$B$15</f>
        <v>1433.88875</v>
      </c>
    </row>
    <row r="38" customFormat="false" ht="18" hidden="false" customHeight="false" outlineLevel="0" collapsed="false">
      <c r="A38" s="34" t="s">
        <v>17</v>
      </c>
      <c r="B38" s="41" t="n">
        <f aca="false">D13</f>
        <v>37</v>
      </c>
      <c r="C38" s="34" t="n">
        <v>3</v>
      </c>
      <c r="D38" s="42" t="n">
        <f aca="false">$E$5*B38/C38</f>
        <v>31.9433333333333</v>
      </c>
      <c r="E38" s="42" t="n">
        <f aca="false">D38*$B$15</f>
        <v>686.78166666666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40</v>
      </c>
      <c r="C39" s="34"/>
      <c r="D39" s="42" t="n">
        <f aca="false">SUM(D37:D38)</f>
        <v>98.6358333333333</v>
      </c>
      <c r="E39" s="35" t="n">
        <f aca="false">SUM(E37:E38)</f>
        <v>2120.67041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573.555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12.069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985.624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823.286479404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258.6291835234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1016.3831325855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823.286479404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611.71207053759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9533.297345455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823.286479404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646.5729588086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8469.8594382129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639.225622159091</v>
      </c>
      <c r="C72" s="63"/>
      <c r="D72" s="64" t="n">
        <f aca="false">B72</f>
        <v>639.225622159091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572.28562215909</v>
      </c>
      <c r="C73" s="63"/>
      <c r="D73" s="64" t="n">
        <f aca="false">B73</f>
        <v>1572.28562215909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3.6746006155303</v>
      </c>
      <c r="C74" s="63"/>
      <c r="D74" s="64" t="n">
        <f aca="false">B74</f>
        <v>43.674600615530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84.271296172443</v>
      </c>
      <c r="C75" s="63"/>
      <c r="D75" s="64" t="n">
        <f aca="false">B75</f>
        <v>184.271296172443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800.23151894706</v>
      </c>
      <c r="C76" s="63"/>
      <c r="D76" s="64" t="n">
        <f aca="false">B76</f>
        <v>1800.2315189470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18.466677456755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44.018521515765</v>
      </c>
      <c r="C78" s="65" t="n">
        <v>0.08</v>
      </c>
      <c r="D78" s="64" t="n">
        <f aca="false">B78</f>
        <v>144.01852151576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400.658562215909</v>
      </c>
      <c r="C79" s="65" t="n">
        <v>0.1</v>
      </c>
      <c r="D79" s="64" t="n">
        <f aca="false">B79</f>
        <v>400.658562215909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863.37528013549</v>
      </c>
      <c r="C80" s="69"/>
      <c r="D80" s="68" t="n">
        <f aca="false">D76+D77+D78+D79</f>
        <v>2344.90860267874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9410.9549313476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863.37528013549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120.67041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985.624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953.3297345455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94109.5493134768</v>
      </c>
      <c r="C105" s="86" t="n">
        <f aca="false">B105/E26</f>
        <v>9410.9549313476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8724.35002125869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344.90860267874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120.67041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985.624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785.19150191328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87243.5002125869</v>
      </c>
      <c r="C116" s="86" t="n">
        <f aca="false">B116/E26</f>
        <v>8724.35002125869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12656310011551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9845515656435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2534061974973</v>
      </c>
      <c r="C122" s="49" t="n">
        <f aca="false">B111/B108</f>
        <v>0.243074889418606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0692863467395</v>
      </c>
      <c r="C123" s="49" t="n">
        <f aca="false">B114/B108</f>
        <v>0.108617375241816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4731614080619</v>
      </c>
      <c r="C124" s="49" t="n">
        <f aca="false">B112/B108</f>
        <v>0.11297397486326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367510111744</v>
      </c>
      <c r="C125" s="49" t="n">
        <f aca="false">B110/B108</f>
        <v>0.17655630462402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04259801584816</v>
      </c>
      <c r="C127" s="49" t="n">
        <f aca="false">B109/B108</f>
        <v>0.268777455852285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7846.4192725065</v>
      </c>
      <c r="C131" s="99" t="n">
        <f aca="false">PRODUCT(C116*B132)/B15</f>
        <v>62896.4768974463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1615.39093505968</v>
      </c>
      <c r="C134" s="86" t="n">
        <f aca="false">C131/B7</f>
        <v>1497.53516422491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67846.4192725065</v>
      </c>
      <c r="C135" s="86" t="n">
        <f aca="false">C134*B5</f>
        <v>62896.4768974463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8">
    <mergeCell ref="A1:G1"/>
    <mergeCell ref="B2:C2"/>
    <mergeCell ref="E7:G7"/>
    <mergeCell ref="C118:E118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6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7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85</v>
      </c>
      <c r="E12" s="19"/>
      <c r="F12" s="5"/>
    </row>
    <row r="13" customFormat="false" ht="18" hidden="false" customHeight="false" outlineLevel="0" collapsed="false">
      <c r="A13" s="20"/>
      <c r="B13" s="18" t="n">
        <v>0</v>
      </c>
      <c r="C13" s="105"/>
      <c r="D13" s="21" t="n">
        <f aca="false">SUM(D12:E12)</f>
        <v>85</v>
      </c>
      <c r="E13" s="105"/>
      <c r="F13" s="22" t="n">
        <f aca="false">B13+D13</f>
        <v>8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82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8</v>
      </c>
      <c r="E19" s="22" t="n">
        <f aca="false">SUM(C19:D19)</f>
        <v>12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8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6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85</v>
      </c>
      <c r="C38" s="34" t="n">
        <v>5</v>
      </c>
      <c r="D38" s="42" t="n">
        <f aca="false">$E$5*B38/C38</f>
        <v>54.57</v>
      </c>
      <c r="E38" s="42" t="n">
        <f aca="false">D38*$B$15</f>
        <v>1173.25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5</v>
      </c>
      <c r="C39" s="34"/>
      <c r="D39" s="42" t="n">
        <f aca="false">SUM(D37:D38)</f>
        <v>54.57</v>
      </c>
      <c r="E39" s="35" t="n">
        <f aca="false">SUM(E37:E38)</f>
        <v>1173.25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703.953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03.953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99.75413886345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99.80331109076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19.91148999084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99.75413886345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33.28006342041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752.5031422289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99.75413886345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999.5082777269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999.2624165903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665.8471295448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173.25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03.953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75.25031422289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6658.4712954484</v>
      </c>
      <c r="C105" s="86" t="n">
        <f aca="false">B105/E26</f>
        <v>6665.8471295448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041.33598731858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173.25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03.953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43.72023885867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0413.3598731858</v>
      </c>
      <c r="C116" s="86" t="n">
        <f aca="false">B116/E26</f>
        <v>6041.33598731858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64752236910798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30579260591988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7600988699543</v>
      </c>
      <c r="C122" s="49" t="n">
        <f aca="false">B111/B108</f>
        <v>0.19420456045861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10799378971586</v>
      </c>
      <c r="C123" s="49" t="n">
        <f aca="false">B114/B108</f>
        <v>0.078427685696437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5605932197258</v>
      </c>
      <c r="C124" s="49" t="n">
        <f aca="false">B112/B108</f>
        <v>0.116522736275167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3571733380897</v>
      </c>
      <c r="C125" s="49" t="n">
        <f aca="false">B110/B108</f>
        <v>0.14974684438988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10286909101183</v>
      </c>
      <c r="C127" s="49" t="n">
        <f aca="false">B109/B108</f>
        <v>0.37109817317989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48056.1072129977</v>
      </c>
      <c r="C131" s="99" t="n">
        <f aca="false">PRODUCT(C116*B132)/B15</f>
        <v>43553.8175829944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5339.56746811085</v>
      </c>
      <c r="C134" s="86" t="n">
        <f aca="false">C131/B7</f>
        <v>4839.31306477716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8056.1072129977</v>
      </c>
      <c r="C135" s="86" t="n">
        <f aca="false">C134*B5</f>
        <v>43553.8175829944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0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0</v>
      </c>
      <c r="C12" s="19"/>
      <c r="D12" s="18" t="n">
        <v>138</v>
      </c>
      <c r="E12" s="19"/>
      <c r="F12" s="5"/>
    </row>
    <row r="13" customFormat="false" ht="18" hidden="false" customHeight="false" outlineLevel="0" collapsed="false">
      <c r="A13" s="20"/>
      <c r="B13" s="18" t="n">
        <v>10</v>
      </c>
      <c r="C13" s="105"/>
      <c r="D13" s="21" t="n">
        <f aca="false">SUM(D12:E12)</f>
        <v>138</v>
      </c>
      <c r="E13" s="105"/>
      <c r="F13" s="22" t="n">
        <f aca="false">B13+D13</f>
        <v>148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182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7.5</v>
      </c>
      <c r="E19" s="22" t="n">
        <f aca="false">SUM(C19:D19)</f>
        <v>12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7.5</v>
      </c>
      <c r="E21" s="22" t="n">
        <f aca="false">SUM(E19:E20)</f>
        <v>12.5</v>
      </c>
      <c r="F21" s="23" t="n">
        <f aca="false">E21*B15</f>
        <v>268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52698863636364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0</v>
      </c>
      <c r="C37" s="34" t="n">
        <v>4</v>
      </c>
      <c r="D37" s="42" t="n">
        <f aca="false">$E$5*B37/C37</f>
        <v>6.475</v>
      </c>
      <c r="E37" s="42" t="n">
        <f aca="false">D37*$B$15</f>
        <v>139.2125</v>
      </c>
    </row>
    <row r="38" customFormat="false" ht="18" hidden="false" customHeight="false" outlineLevel="0" collapsed="false">
      <c r="A38" s="34" t="s">
        <v>17</v>
      </c>
      <c r="B38" s="41" t="n">
        <f aca="false">D13</f>
        <v>138</v>
      </c>
      <c r="C38" s="34" t="n">
        <v>3</v>
      </c>
      <c r="D38" s="42" t="n">
        <f aca="false">$E$5*B38/C38</f>
        <v>119.14</v>
      </c>
      <c r="E38" s="42" t="n">
        <f aca="false">D38*$B$15</f>
        <v>2561.51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48</v>
      </c>
      <c r="C39" s="34"/>
      <c r="D39" s="42" t="n">
        <f aca="false">SUM(D37:D38)</f>
        <v>125.615</v>
      </c>
      <c r="E39" s="35" t="n">
        <f aca="false">SUM(E37:E38)</f>
        <v>2700.72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55.68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536.90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592.591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976.7616936025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381.4093548820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1071.6342096969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976.7616936025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644.96503361389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10051.531985398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976.7616936025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953.5233872051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8930.2850808077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639.225622159091</v>
      </c>
      <c r="C72" s="63"/>
      <c r="D72" s="64" t="n">
        <f aca="false">B72</f>
        <v>639.225622159091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572.28562215909</v>
      </c>
      <c r="C73" s="63"/>
      <c r="D73" s="64" t="n">
        <f aca="false">B73</f>
        <v>1572.28562215909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3.6746006155303</v>
      </c>
      <c r="C74" s="63"/>
      <c r="D74" s="64" t="n">
        <f aca="false">B74</f>
        <v>43.674600615530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84.271296172443</v>
      </c>
      <c r="C75" s="63"/>
      <c r="D75" s="64" t="n">
        <f aca="false">B75</f>
        <v>184.271296172443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800.23151894706</v>
      </c>
      <c r="C76" s="63"/>
      <c r="D76" s="64" t="n">
        <f aca="false">B76</f>
        <v>1800.2315189470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18.466677456755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44.018521515765</v>
      </c>
      <c r="C78" s="65" t="n">
        <v>0.08</v>
      </c>
      <c r="D78" s="64" t="n">
        <f aca="false">B78</f>
        <v>144.01852151576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400.658562215909</v>
      </c>
      <c r="C79" s="65" t="n">
        <v>0.1</v>
      </c>
      <c r="D79" s="64" t="n">
        <f aca="false">B79</f>
        <v>400.658562215909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863.37528013549</v>
      </c>
      <c r="C80" s="69"/>
      <c r="D80" s="68" t="n">
        <f aca="false">D76+D77+D78+D79</f>
        <v>2344.90860267874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9922.538978675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863.37528013549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700.72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592.591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1005.1531985398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99225.389786753</v>
      </c>
      <c r="C105" s="86" t="n">
        <f aca="false">B105/E26</f>
        <v>9922.538978675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9229.581431515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344.90860267874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700.72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592.591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830.66232883635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92295.814315151</v>
      </c>
      <c r="C116" s="86" t="n">
        <f aca="false">B116/E26</f>
        <v>9229.581431515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1183340599231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90055984648495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72180588638066</v>
      </c>
      <c r="C122" s="49" t="n">
        <f aca="false">B111/B108</f>
        <v>0.29261592413911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36675755426803</v>
      </c>
      <c r="C123" s="49" t="n">
        <f aca="false">B114/B108</f>
        <v>0.068447741069043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60502367732963</v>
      </c>
      <c r="C124" s="49" t="n">
        <f aca="false">B112/B108</f>
        <v>0.17255289547172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13776625360329</v>
      </c>
      <c r="C125" s="49" t="n">
        <f aca="false">B110/B108</f>
        <v>0.12231898145945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88572842725962</v>
      </c>
      <c r="C127" s="49" t="n">
        <f aca="false">B109/B108</f>
        <v>0.254064457860665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71534.5833346359</v>
      </c>
      <c r="C131" s="99" t="n">
        <f aca="false">PRODUCT(C116*B132)/B15</f>
        <v>66538.8428783646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576.72916673179</v>
      </c>
      <c r="C134" s="86" t="n">
        <f aca="false">C131/B7</f>
        <v>3326.94214391823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1534.5833346359</v>
      </c>
      <c r="C135" s="86" t="n">
        <f aca="false">C134*B5</f>
        <v>66538.8428783646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6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6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45</v>
      </c>
      <c r="C12" s="19"/>
      <c r="D12" s="18" t="n">
        <v>134</v>
      </c>
      <c r="E12" s="19"/>
      <c r="F12" s="5"/>
    </row>
    <row r="13" customFormat="false" ht="18" hidden="false" customHeight="false" outlineLevel="0" collapsed="false">
      <c r="A13" s="20"/>
      <c r="B13" s="18" t="n">
        <v>45</v>
      </c>
      <c r="C13" s="105"/>
      <c r="D13" s="21" t="n">
        <f aca="false">SUM(D12:E12)</f>
        <v>134</v>
      </c>
      <c r="E13" s="105"/>
      <c r="F13" s="22" t="n">
        <f aca="false">B13+D13</f>
        <v>179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848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30</v>
      </c>
      <c r="C19" s="27" t="n">
        <v>2</v>
      </c>
      <c r="D19" s="27" t="n">
        <v>2</v>
      </c>
      <c r="E19" s="22" t="n">
        <f aca="false">SUM(C19:D19)</f>
        <v>4</v>
      </c>
    </row>
    <row r="20" customFormat="false" ht="18" hidden="false" customHeight="false" outlineLevel="0" collapsed="false">
      <c r="A20" s="5"/>
      <c r="B20" s="14" t="s">
        <v>132</v>
      </c>
      <c r="C20" s="27" t="n">
        <v>2</v>
      </c>
      <c r="D20" s="27" t="n">
        <v>2</v>
      </c>
      <c r="E20" s="22" t="n">
        <f aca="false">SUM(C20:D20)</f>
        <v>4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</v>
      </c>
      <c r="E21" s="22" t="n">
        <f aca="false">SUM(E19:E20)</f>
        <v>8</v>
      </c>
      <c r="F21" s="23" t="n">
        <f aca="false">E21*B15</f>
        <v>172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7727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45</v>
      </c>
      <c r="C37" s="34" t="n">
        <v>6</v>
      </c>
      <c r="D37" s="42" t="n">
        <f aca="false">$E$5*B37/C37</f>
        <v>24.075</v>
      </c>
      <c r="E37" s="42" t="n">
        <f aca="false">D37*$B$15</f>
        <v>517.6125</v>
      </c>
    </row>
    <row r="38" customFormat="false" ht="18" hidden="false" customHeight="false" outlineLevel="0" collapsed="false">
      <c r="A38" s="34" t="s">
        <v>17</v>
      </c>
      <c r="B38" s="41" t="n">
        <f aca="false">D13</f>
        <v>134</v>
      </c>
      <c r="C38" s="34" t="n">
        <v>5</v>
      </c>
      <c r="D38" s="42" t="n">
        <f aca="false">$E$5*B38/C38</f>
        <v>86.028</v>
      </c>
      <c r="E38" s="42" t="n">
        <f aca="false">D38*$B$15</f>
        <v>1849.602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79</v>
      </c>
      <c r="C39" s="34"/>
      <c r="D39" s="42" t="n">
        <f aca="false">SUM(D37:D38)</f>
        <v>110.103</v>
      </c>
      <c r="E39" s="35" t="n">
        <f aca="false">SUM(E37:E38)</f>
        <v>2367.214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07.04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109.7612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316.806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275.7828752642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20.62630021142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19.28183509513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275.7828752642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93.08628964059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684.56017547569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275.7828752642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551.5657505285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827.3486257928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585.9429175475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367.214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316.806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68.456017547569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5859.4291754757</v>
      </c>
      <c r="C105" s="86" t="n">
        <f aca="false">B105/E26</f>
        <v>7585.9429175475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163.63483516484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367.214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316.806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44.72713516483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1636.3483516483</v>
      </c>
      <c r="C116" s="86" t="n">
        <f aca="false">B116/E26</f>
        <v>7163.6348351648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1.97114276147787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1.86140959728851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312052769936382</v>
      </c>
      <c r="C122" s="49" t="n">
        <f aca="false">B111/B108</f>
        <v>0.33044879512560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24586824801966</v>
      </c>
      <c r="C123" s="49" t="n">
        <f aca="false">B114/B108</f>
        <v>0.06614072477203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73585039369859</v>
      </c>
      <c r="C124" s="49" t="n">
        <f aca="false">B112/B108</f>
        <v>0.183818163585903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19256236150597</v>
      </c>
      <c r="C125" s="49" t="n">
        <f aca="false">B110/B108</f>
        <v>0.126286587858883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31347272062965</v>
      </c>
      <c r="C127" s="49" t="n">
        <f aca="false">B109/B108</f>
        <v>0.20330572865757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4689.3559172034</v>
      </c>
      <c r="C131" s="99" t="n">
        <f aca="false">PRODUCT(C116*B132)/B15</f>
        <v>51644.8092767697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9114.89265286723</v>
      </c>
      <c r="C134" s="86" t="n">
        <f aca="false">C131/B7</f>
        <v>8607.46821279496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54689.3559172034</v>
      </c>
      <c r="C135" s="86" t="n">
        <f aca="false">C134*B5</f>
        <v>51644.8092767697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46" activeCellId="0" sqref="G46:G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7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7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142</v>
      </c>
      <c r="C12" s="19"/>
      <c r="D12" s="18" t="n">
        <v>68</v>
      </c>
      <c r="E12" s="19"/>
      <c r="F12" s="5"/>
    </row>
    <row r="13" customFormat="false" ht="18" hidden="false" customHeight="false" outlineLevel="0" collapsed="false">
      <c r="A13" s="20"/>
      <c r="B13" s="18" t="n">
        <v>142</v>
      </c>
      <c r="C13" s="105"/>
      <c r="D13" s="21" t="n">
        <f aca="false">SUM(D12:E12)</f>
        <v>68</v>
      </c>
      <c r="E13" s="105"/>
      <c r="F13" s="22" t="n">
        <f aca="false">B13+D13</f>
        <v>21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451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30</v>
      </c>
      <c r="C19" s="27" t="n">
        <v>2</v>
      </c>
      <c r="D19" s="27" t="n">
        <v>2</v>
      </c>
      <c r="E19" s="22" t="n">
        <f aca="false">SUM(C19:D19)</f>
        <v>4</v>
      </c>
    </row>
    <row r="20" customFormat="false" ht="18" hidden="false" customHeight="false" outlineLevel="0" collapsed="false">
      <c r="A20" s="5"/>
      <c r="B20" s="14" t="s">
        <v>132</v>
      </c>
      <c r="C20" s="27" t="n">
        <v>2</v>
      </c>
      <c r="D20" s="27" t="n">
        <v>2</v>
      </c>
      <c r="E20" s="22" t="n">
        <f aca="false">SUM(C20:D20)</f>
        <v>4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</v>
      </c>
      <c r="E21" s="22" t="n">
        <f aca="false">SUM(E19:E20)</f>
        <v>8</v>
      </c>
      <c r="F21" s="23" t="n">
        <f aca="false">E21*B15</f>
        <v>172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7727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142</v>
      </c>
      <c r="C37" s="34" t="n">
        <v>4</v>
      </c>
      <c r="D37" s="42" t="n">
        <f aca="false">$E$5*B37/C37</f>
        <v>91.945</v>
      </c>
      <c r="E37" s="42" t="n">
        <f aca="false">D37*$B$15</f>
        <v>1976.8175</v>
      </c>
    </row>
    <row r="38" customFormat="false" ht="18" hidden="false" customHeight="false" outlineLevel="0" collapsed="false">
      <c r="A38" s="34" t="s">
        <v>17</v>
      </c>
      <c r="B38" s="41" t="n">
        <f aca="false">D13</f>
        <v>68</v>
      </c>
      <c r="C38" s="34" t="n">
        <v>3</v>
      </c>
      <c r="D38" s="42" t="n">
        <f aca="false">$E$5*B38/C38</f>
        <v>58.7066666666667</v>
      </c>
      <c r="E38" s="42" t="n">
        <f aca="false">D38*$B$15</f>
        <v>1262.1933333333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210</v>
      </c>
      <c r="C39" s="34"/>
      <c r="D39" s="42" t="n">
        <f aca="false">SUM(D37:D38)</f>
        <v>150.651666666667</v>
      </c>
      <c r="E39" s="35" t="n">
        <f aca="false">SUM(E37:E38)</f>
        <v>3239.01083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790.727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757.31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548.043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3014.3527428507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411.48219428063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1085.16698742628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3014.3527428507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653.109760951003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10178.464428359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3014.3527428507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6028.70548570157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9043.0582285523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10047.842476169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3239.01083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548.043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1017.8464428359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100478.424761693</v>
      </c>
      <c r="C105" s="86" t="n">
        <f aca="false">B105/E26</f>
        <v>10047.842476169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9594.96355311355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3239.01083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548.043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863.5467197802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95949.6355311355</v>
      </c>
      <c r="C116" s="86" t="n">
        <f aca="false">B116/E26</f>
        <v>9594.96355311355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22543576437858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12513035506391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32235883882688</v>
      </c>
      <c r="C122" s="49" t="n">
        <f aca="false">B111/B108</f>
        <v>0.337574063247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43103957140535</v>
      </c>
      <c r="C123" s="49" t="n">
        <f aca="false">B114/B108</f>
        <v>0.098761813398707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54067204344767</v>
      </c>
      <c r="C124" s="49" t="n">
        <f aca="false">B112/B108</f>
        <v>0.16133912249178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53300472579388</v>
      </c>
      <c r="C125" s="49" t="n">
        <f aca="false">B110/B108</f>
        <v>0.1605362012553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174663088534912</v>
      </c>
      <c r="C127" s="49" t="n">
        <f aca="false">B109/B108</f>
        <v>0.15178879960699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72437.9341305227</v>
      </c>
      <c r="C131" s="99" t="n">
        <f aca="false">PRODUCT(C116*B132)/B15</f>
        <v>69172.9930573303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1541.23264107495</v>
      </c>
      <c r="C134" s="86" t="n">
        <f aca="false">C131/B7</f>
        <v>1471.76580973043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2437.9341305227</v>
      </c>
      <c r="C135" s="86" t="n">
        <f aca="false">C134*B5</f>
        <v>69172.9930573303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0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09" t="n">
        <v>18</v>
      </c>
      <c r="C12" s="19"/>
      <c r="D12" s="109" t="n">
        <v>51</v>
      </c>
      <c r="E12" s="19"/>
      <c r="F12" s="5"/>
    </row>
    <row r="13" customFormat="false" ht="18" hidden="false" customHeight="false" outlineLevel="0" collapsed="false">
      <c r="A13" s="20"/>
      <c r="B13" s="109" t="n">
        <v>18</v>
      </c>
      <c r="C13" s="105"/>
      <c r="D13" s="21" t="n">
        <f aca="false">SUM(D12:E12)</f>
        <v>51</v>
      </c>
      <c r="E13" s="105"/>
      <c r="F13" s="110" t="n">
        <f aca="false">B13+D13</f>
        <v>69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v>1483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30</v>
      </c>
      <c r="C19" s="27" t="n">
        <v>2</v>
      </c>
      <c r="D19" s="27" t="n">
        <v>5</v>
      </c>
      <c r="E19" s="112" t="n">
        <f aca="false">SUM(C19:D19)</f>
        <v>7</v>
      </c>
    </row>
    <row r="20" customFormat="false" ht="18" hidden="false" customHeight="false" outlineLevel="0" collapsed="false">
      <c r="A20" s="5"/>
      <c r="B20" s="14" t="s">
        <v>132</v>
      </c>
      <c r="C20" s="27" t="n">
        <v>2</v>
      </c>
      <c r="D20" s="27"/>
      <c r="E20" s="22" t="n">
        <f aca="false">SUM(C20:D20)</f>
        <v>2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5</v>
      </c>
      <c r="E21" s="22" t="n">
        <f aca="false">SUM(E19:E20)</f>
        <v>9</v>
      </c>
      <c r="F21" s="23" t="n">
        <f aca="false">E21*B15</f>
        <v>193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994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3" t="n">
        <f aca="false">B13</f>
        <v>18</v>
      </c>
      <c r="C37" s="42" t="n">
        <v>6</v>
      </c>
      <c r="D37" s="42" t="n">
        <f aca="false">$E$5*B37/C37</f>
        <v>9.63</v>
      </c>
      <c r="E37" s="42" t="n">
        <f aca="false">D37*$B$15</f>
        <v>207.045</v>
      </c>
    </row>
    <row r="38" customFormat="false" ht="18" hidden="false" customHeight="false" outlineLevel="0" collapsed="false">
      <c r="A38" s="34" t="s">
        <v>17</v>
      </c>
      <c r="B38" s="114" t="n">
        <f aca="false">D13</f>
        <v>51</v>
      </c>
      <c r="C38" s="42" t="n">
        <v>5</v>
      </c>
      <c r="D38" s="42" t="n">
        <f aca="false">$E$5*B38/C38</f>
        <v>32.742</v>
      </c>
      <c r="E38" s="42" t="n">
        <f aca="false">D38*$B$15</f>
        <v>703.953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69</v>
      </c>
      <c r="C39" s="42"/>
      <c r="D39" s="42" t="n">
        <f aca="false">SUM(D37:D38)</f>
        <v>42.372</v>
      </c>
      <c r="E39" s="35" t="n">
        <f aca="false">SUM(E37:E38)</f>
        <v>910.998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82.818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22.371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05.189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88.5558561613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70.8446849290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71.88010821808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88.5558561613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44.18710216829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364.0236076381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88.5558561613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177.1117123226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765.66756848403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120.608607954545</v>
      </c>
      <c r="C72" s="63"/>
      <c r="D72" s="64" t="n">
        <f aca="false">B72</f>
        <v>120.60860795454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053.66860795455</v>
      </c>
      <c r="C73" s="63"/>
      <c r="D73" s="64" t="n">
        <f aca="false">B73</f>
        <v>1053.6686079545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9.2685724431818</v>
      </c>
      <c r="C74" s="63"/>
      <c r="D74" s="64" t="n">
        <f aca="false">B74</f>
        <v>29.2685724431818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97.8524143721591</v>
      </c>
      <c r="C75" s="63"/>
      <c r="D75" s="64" t="n">
        <f aca="false">B75</f>
        <v>97.852414372159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180.78959476989</v>
      </c>
      <c r="C76" s="63"/>
      <c r="D76" s="64" t="n">
        <f aca="false">B76</f>
        <v>1180.78959476989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40.067403293727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94.4631675815909</v>
      </c>
      <c r="C78" s="65" t="n">
        <v>0.08</v>
      </c>
      <c r="D78" s="64" t="n">
        <f aca="false">B78</f>
        <v>94.4631675815909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8.796860795455</v>
      </c>
      <c r="C79" s="65" t="n">
        <v>0.1</v>
      </c>
      <c r="D79" s="64" t="n">
        <f aca="false">B79</f>
        <v>348.79686079545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964.11702644066</v>
      </c>
      <c r="C80" s="69"/>
      <c r="D80" s="68" t="n">
        <f aca="false">D76+D77+D78+D79</f>
        <v>1624.04962314693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295.1861872044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964.11702644066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910.998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05.189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36.40236076381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2951.8618720447</v>
      </c>
      <c r="C105" s="86" t="n">
        <f aca="false">B105/E26</f>
        <v>5295.1861872044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855.7323331285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624.04962314693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910.998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05.189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37.01590998156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8557.323331285</v>
      </c>
      <c r="C116" s="86" t="n">
        <f aca="false">B116/E26</f>
        <v>4855.7323331285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56938738604953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27315964484563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72042675704469</v>
      </c>
      <c r="C122" s="49" t="n">
        <f aca="false">B111/B108</f>
        <v>0.187612894925173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94790066390736</v>
      </c>
      <c r="C123" s="49" t="n">
        <f aca="false">B114/B108</f>
        <v>0.097577042450923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54054837997507</v>
      </c>
      <c r="C124" s="49" t="n">
        <f aca="false">B112/B108</f>
        <v>0.10403987809486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0847816869233</v>
      </c>
      <c r="C125" s="49" t="n">
        <f aca="false">B110/B108</f>
        <v>0.18630989888545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70925016987474</v>
      </c>
      <c r="C127" s="49" t="n">
        <f aca="false">B109/B108</f>
        <v>0.33446028564358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38174.5980937997</v>
      </c>
      <c r="C131" s="99" t="n">
        <f aca="false">PRODUCT(C116*B132)/B15</f>
        <v>35006.442401624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817.45980937997</v>
      </c>
      <c r="C134" s="86" t="n">
        <f aca="false">C131/B7</f>
        <v>3500.6442401624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38174.5980937997</v>
      </c>
      <c r="C135" s="86" t="n">
        <f aca="false">C134*B5</f>
        <v>35006.442401624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2" activeCellId="0" sqref="G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7.28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6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8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4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65</v>
      </c>
      <c r="C12" s="19"/>
      <c r="D12" s="115" t="n">
        <v>45</v>
      </c>
      <c r="E12" s="19"/>
      <c r="F12" s="5"/>
    </row>
    <row r="13" customFormat="false" ht="18" hidden="false" customHeight="false" outlineLevel="0" collapsed="false">
      <c r="A13" s="20"/>
      <c r="B13" s="115" t="n">
        <v>65</v>
      </c>
      <c r="C13" s="105"/>
      <c r="D13" s="21" t="n">
        <f aca="false">SUM(D12:E12)</f>
        <v>45</v>
      </c>
      <c r="E13" s="105"/>
      <c r="F13" s="110" t="n">
        <f aca="false">B13+D13</f>
        <v>11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236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.5</v>
      </c>
      <c r="D19" s="27" t="n">
        <v>4</v>
      </c>
      <c r="E19" s="22" t="n">
        <f aca="false">SUM(C19:D19)</f>
        <v>6.5</v>
      </c>
    </row>
    <row r="20" customFormat="false" ht="18" hidden="false" customHeight="false" outlineLevel="0" collapsed="false">
      <c r="A20" s="5"/>
      <c r="B20" s="14" t="s">
        <v>30</v>
      </c>
      <c r="C20" s="27" t="n">
        <v>2.5</v>
      </c>
      <c r="D20" s="27" t="n">
        <v>5</v>
      </c>
      <c r="E20" s="22" t="n">
        <f aca="false">SUM(C20:D20)</f>
        <v>7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9</v>
      </c>
      <c r="E21" s="22" t="n">
        <f aca="false">SUM(E19:E20)</f>
        <v>14</v>
      </c>
      <c r="F21" s="23" t="n">
        <f aca="false">E21*B15</f>
        <v>301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710227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65</v>
      </c>
      <c r="C37" s="34" t="n">
        <v>6</v>
      </c>
      <c r="D37" s="42" t="n">
        <f aca="false">$E$5*B37/C37</f>
        <v>34.775</v>
      </c>
      <c r="E37" s="42" t="n">
        <f aca="false">D37*$B$15</f>
        <v>747.6625</v>
      </c>
    </row>
    <row r="38" customFormat="false" ht="18" hidden="false" customHeight="false" outlineLevel="0" collapsed="false">
      <c r="A38" s="34" t="s">
        <v>17</v>
      </c>
      <c r="B38" s="114" t="n">
        <f aca="false">D13</f>
        <v>45</v>
      </c>
      <c r="C38" s="34" t="n">
        <v>5</v>
      </c>
      <c r="D38" s="42" t="n">
        <f aca="false">$E$5*B38/C38</f>
        <v>28.89</v>
      </c>
      <c r="E38" s="42" t="n">
        <f aca="false">D38*$B$15</f>
        <v>621.135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110</v>
      </c>
      <c r="C39" s="34"/>
      <c r="D39" s="42" t="n">
        <f aca="false">SUM(D37:D38)</f>
        <v>63.665</v>
      </c>
      <c r="E39" s="35" t="n">
        <f aca="false">SUM(E37:E38)</f>
        <v>1368.797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99.06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372.681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71.74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225.813121589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780.65049727192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01.29272377236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225.813121589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82.25950967781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515.82897390189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225.813121589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451.626243179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677.43936476969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861.490056818182</v>
      </c>
      <c r="C72" s="63"/>
      <c r="D72" s="64" t="n">
        <f aca="false">B72</f>
        <v>861.490056818182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794.55005681818</v>
      </c>
      <c r="C73" s="63"/>
      <c r="D73" s="64" t="n">
        <f aca="false">B73</f>
        <v>1794.55005681818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9.8486126893939</v>
      </c>
      <c r="C74" s="63"/>
      <c r="D74" s="64" t="n">
        <f aca="false">B74</f>
        <v>49.8486126893939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221.307959801136</v>
      </c>
      <c r="C75" s="63"/>
      <c r="D75" s="64" t="n">
        <f aca="false">B75</f>
        <v>221.307959801136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2065.70662930871</v>
      </c>
      <c r="C76" s="63"/>
      <c r="D76" s="64" t="n">
        <f aca="false">B76</f>
        <v>2065.70662930871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94.9235092409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65.256530344697</v>
      </c>
      <c r="C78" s="65" t="n">
        <v>0.08</v>
      </c>
      <c r="D78" s="64" t="n">
        <f aca="false">B78</f>
        <v>165.25653034469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422.885005681818</v>
      </c>
      <c r="C79" s="65" t="n">
        <v>0.1</v>
      </c>
      <c r="D79" s="64" t="n">
        <f aca="false">B79</f>
        <v>422.885005681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3248.77167457614</v>
      </c>
      <c r="C80" s="69"/>
      <c r="D80" s="68" t="n">
        <f aca="false">D76+D77+D78+D79</f>
        <v>2653.84816533523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419.3770719663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3248.77167457614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368.797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71.74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51.582897390189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4193.7707196633</v>
      </c>
      <c r="C105" s="86" t="n">
        <f aca="false">B105/E26</f>
        <v>7419.3770719663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673.4842476211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653.84816533523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368.797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71.74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00.61358228590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6734.8424762113</v>
      </c>
      <c r="C116" s="86" t="n">
        <f aca="false">B116/E26</f>
        <v>6673.4842476211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13715732429866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2176923789477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84489544974324</v>
      </c>
      <c r="C122" s="49" t="n">
        <f aca="false">B111/B108</f>
        <v>0.205109872026435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38608868917386</v>
      </c>
      <c r="C123" s="49" t="n">
        <f aca="false">B114/B108</f>
        <v>0.070998594200457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05394069453826</v>
      </c>
      <c r="C124" s="49" t="n">
        <f aca="false">B112/B108</f>
        <v>0.1006589624062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21933551998354</v>
      </c>
      <c r="C125" s="49" t="n">
        <f aca="false">B110/B108</f>
        <v>0.135562019243918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437876609190201</v>
      </c>
      <c r="C127" s="49" t="n">
        <f aca="false">B109/B108</f>
        <v>0.397670552122938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3488.5323792921</v>
      </c>
      <c r="C131" s="99" t="n">
        <f aca="false">PRODUCT(C116*B132)/B15</f>
        <v>48111.1655061058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820.60945566372</v>
      </c>
      <c r="C134" s="86" t="n">
        <f aca="false">C131/B7</f>
        <v>3436.5118218647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22923.6567339823</v>
      </c>
      <c r="C135" s="86" t="n">
        <f aca="false">C134*B5</f>
        <v>20619.0709311882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30564.8756453098</v>
      </c>
      <c r="C136" s="103" t="n">
        <f aca="false">C134*B6</f>
        <v>27492.0945749176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6" activeCellId="0" sqref="G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5.7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9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2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0</v>
      </c>
      <c r="C12" s="19"/>
      <c r="D12" s="115" t="n">
        <v>85</v>
      </c>
      <c r="E12" s="19"/>
      <c r="F12" s="5"/>
    </row>
    <row r="13" customFormat="false" ht="18" hidden="false" customHeight="false" outlineLevel="0" collapsed="false">
      <c r="A13" s="20"/>
      <c r="B13" s="115" t="n">
        <v>0</v>
      </c>
      <c r="C13" s="105"/>
      <c r="D13" s="21" t="n">
        <f aca="false">SUM(D12:E12)</f>
        <v>85</v>
      </c>
      <c r="E13" s="105"/>
      <c r="F13" s="110" t="n">
        <f aca="false">B13+D13</f>
        <v>8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827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1.5</v>
      </c>
      <c r="D19" s="27" t="n">
        <v>4</v>
      </c>
      <c r="E19" s="22" t="n">
        <f aca="false">SUM(C19:D19)</f>
        <v>5.5</v>
      </c>
    </row>
    <row r="20" customFormat="false" ht="18" hidden="false" customHeight="false" outlineLevel="0" collapsed="false">
      <c r="A20" s="5"/>
      <c r="B20" s="14" t="s">
        <v>30</v>
      </c>
      <c r="C20" s="27" t="n">
        <v>1.5</v>
      </c>
      <c r="D20" s="27" t="n">
        <v>5</v>
      </c>
      <c r="E20" s="22" t="n">
        <f aca="false">SUM(C20:D20)</f>
        <v>6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9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4" t="n">
        <f aca="false">D13</f>
        <v>85</v>
      </c>
      <c r="C38" s="34" t="n">
        <v>3</v>
      </c>
      <c r="D38" s="42" t="n">
        <f aca="false">$E$5*B38/C38</f>
        <v>73.3833333333333</v>
      </c>
      <c r="E38" s="42" t="n">
        <f aca="false">D38*$B$15</f>
        <v>1577.74166666667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85</v>
      </c>
      <c r="C39" s="34"/>
      <c r="D39" s="42" t="n">
        <f aca="false">SUM(D37:D38)</f>
        <v>73.3833333333333</v>
      </c>
      <c r="E39" s="35" t="n">
        <f aca="false">SUM(E37:E38)</f>
        <v>1577.74166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946.64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946.64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343.3827134712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74.7061707769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43.61777684963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343.3827134712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07.732921252097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912.8222958211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343.3827134712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686.7654269424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7030.14814041365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811.27571157073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577.74166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946.64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91.28222958211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8112.7571157073</v>
      </c>
      <c r="C105" s="86" t="n">
        <f aca="false">B105/E26</f>
        <v>7811.27571157073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172.5411155237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577.74166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946.64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45.52870039713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1725.4111552371</v>
      </c>
      <c r="C116" s="86" t="n">
        <f aca="false">B116/E26</f>
        <v>7172.5411155237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2742958750045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92478310014977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01982585806001</v>
      </c>
      <c r="C122" s="49" t="n">
        <f aca="false">B111/B108</f>
        <v>0.21996969292402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08759059757943</v>
      </c>
      <c r="C123" s="49" t="n">
        <f aca="false">B114/B108</f>
        <v>0.088078128772618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21189551483601</v>
      </c>
      <c r="C124" s="49" t="n">
        <f aca="false">B112/B108</f>
        <v>0.131981815754413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44528632925823</v>
      </c>
      <c r="C125" s="49" t="n">
        <f aca="false">B110/B108</f>
        <v>0.15739930685884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50123323808781</v>
      </c>
      <c r="C127" s="49" t="n">
        <f aca="false">B109/B108</f>
        <v>0.31257105569010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6313.8481531843</v>
      </c>
      <c r="C131" s="99" t="n">
        <f aca="false">PRODUCT(C116*B132)/B15</f>
        <v>51709.0173444732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559.72037059929</v>
      </c>
      <c r="C134" s="86" t="n">
        <f aca="false">C131/B7</f>
        <v>2350.40987929424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56313.8481531843</v>
      </c>
      <c r="C135" s="86" t="n">
        <f aca="false">C134*B5</f>
        <v>51709.0173444732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27.70703125" defaultRowHeight="18" zeroHeight="false" outlineLevelRow="0" outlineLevelCol="0"/>
  <cols>
    <col collapsed="false" customWidth="false" hidden="false" outlineLevel="0" max="6" min="1" style="1" width="27.7"/>
    <col collapsed="false" customWidth="false" hidden="false" outlineLevel="0" max="257" min="7" style="2" width="27.7"/>
  </cols>
  <sheetData>
    <row r="1" s="4" customFormat="true" ht="26.25" hidden="false" customHeight="false" outlineLevel="0" collapsed="false">
      <c r="A1" s="3" t="s">
        <v>13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7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9</v>
      </c>
      <c r="C12" s="19"/>
      <c r="D12" s="115" t="n">
        <v>66</v>
      </c>
      <c r="E12" s="19"/>
      <c r="F12" s="5"/>
    </row>
    <row r="13" customFormat="false" ht="18" hidden="false" customHeight="false" outlineLevel="0" collapsed="false">
      <c r="A13" s="20"/>
      <c r="B13" s="115" t="n">
        <v>9</v>
      </c>
      <c r="C13" s="105"/>
      <c r="D13" s="21" t="n">
        <f aca="false">SUM(D12:E12)</f>
        <v>66</v>
      </c>
      <c r="E13" s="105"/>
      <c r="F13" s="110" t="n">
        <f aca="false">B13+D13</f>
        <v>7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61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9</v>
      </c>
      <c r="C37" s="34" t="n">
        <v>6</v>
      </c>
      <c r="D37" s="42" t="n">
        <f aca="false">$E$5*B37/C37</f>
        <v>4.815</v>
      </c>
      <c r="E37" s="42" t="n">
        <f aca="false">D37*$B$15</f>
        <v>103.5225</v>
      </c>
    </row>
    <row r="38" customFormat="false" ht="18" hidden="false" customHeight="false" outlineLevel="0" collapsed="false">
      <c r="A38" s="34" t="s">
        <v>17</v>
      </c>
      <c r="B38" s="114" t="n">
        <f aca="false">D13</f>
        <v>66</v>
      </c>
      <c r="C38" s="34" t="n">
        <v>5</v>
      </c>
      <c r="D38" s="42" t="n">
        <f aca="false">$E$5*B38/C38</f>
        <v>42.372</v>
      </c>
      <c r="E38" s="42" t="n">
        <f aca="false">D38*$B$15</f>
        <v>910.998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75</v>
      </c>
      <c r="C39" s="34"/>
      <c r="D39" s="42" t="n">
        <f aca="false">SUM(D37:D38)</f>
        <v>47.187</v>
      </c>
      <c r="E39" s="35" t="n">
        <f aca="false">SUM(E37:E38)</f>
        <v>1014.520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41.409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46.598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88.007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80.9484255035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64.758740402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69.141433181262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80.9484255035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42.53882552575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338.3358501168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80.9484255035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161.8968510070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742.8452765105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269.8280850116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014.520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88.007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33.83358501168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2698.2808501168</v>
      </c>
      <c r="C105" s="86" t="n">
        <f aca="false">B105/E26</f>
        <v>5269.8280850116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876.28054945055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014.520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88.007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38.86524945054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8762.8054945055</v>
      </c>
      <c r="C116" s="86" t="n">
        <f aca="false">B116/E26</f>
        <v>4876.28054945055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26811044031732</v>
      </c>
      <c r="C118" s="108" t="s">
        <v>96</v>
      </c>
      <c r="D118" s="108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02404995314763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92514913889786</v>
      </c>
      <c r="C122" s="49" t="n">
        <f aca="false">B111/B108</f>
        <v>0.20805211876382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99095743460006</v>
      </c>
      <c r="C123" s="49" t="n">
        <f aca="false">B114/B108</f>
        <v>0.097165861396836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1580072540203</v>
      </c>
      <c r="C124" s="49" t="n">
        <f aca="false">B112/B108</f>
        <v>0.12058530965086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1669926495903</v>
      </c>
      <c r="C125" s="49" t="n">
        <f aca="false">B110/B108</f>
        <v>0.18552480539741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33025512728108</v>
      </c>
      <c r="C127" s="49" t="n">
        <f aca="false">B109/B108</f>
        <v>0.29867190479106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37991.7838686889</v>
      </c>
      <c r="C131" s="99" t="n">
        <f aca="false">PRODUCT(C116*B132)/B15</f>
        <v>35154.5807053412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4221.30931874321</v>
      </c>
      <c r="C134" s="86" t="n">
        <f aca="false">C131/B7</f>
        <v>3906.06452281569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37991.7838686889</v>
      </c>
      <c r="C135" s="86" t="n">
        <f aca="false">C134*B5</f>
        <v>35154.5807053412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D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9" activeCellId="0" sqref="G3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1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140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140</v>
      </c>
      <c r="E13" s="105"/>
      <c r="F13" s="22" t="n">
        <f aca="false">B13+D13</f>
        <v>14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01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1</v>
      </c>
      <c r="D19" s="27" t="n">
        <v>4</v>
      </c>
      <c r="E19" s="22" t="n">
        <f aca="false">SUM(C19:D19)</f>
        <v>5</v>
      </c>
    </row>
    <row r="20" customFormat="false" ht="18" hidden="false" customHeight="false" outlineLevel="0" collapsed="false">
      <c r="A20" s="5"/>
      <c r="B20" s="14" t="s">
        <v>30</v>
      </c>
      <c r="C20" s="27" t="n">
        <v>3</v>
      </c>
      <c r="D20" s="27" t="n">
        <v>4</v>
      </c>
      <c r="E20" s="22" t="n">
        <f aca="false">SUM(C20:D20)</f>
        <v>7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8</v>
      </c>
      <c r="E21" s="22" t="n">
        <f aca="false">SUM(E19:E20)</f>
        <v>12</v>
      </c>
      <c r="F21" s="1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140</v>
      </c>
      <c r="C38" s="34" t="n">
        <v>3</v>
      </c>
      <c r="D38" s="42" t="n">
        <f aca="false">$E$5*B38/C38</f>
        <v>120.866666666667</v>
      </c>
      <c r="E38" s="42" t="n">
        <f aca="false">D38*$B$15</f>
        <v>2598.6333333333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40</v>
      </c>
      <c r="C39" s="34"/>
      <c r="D39" s="42" t="n">
        <f aca="false">SUM(D37:D38)</f>
        <v>120.866666666667</v>
      </c>
      <c r="E39" s="35" t="n">
        <f aca="false">SUM(E37:E38)</f>
        <v>2598.63333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559.1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559.1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3078.6943858869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462.9555087095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1108.329978919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3078.6943858869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667.05045027550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10395.7247096782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3078.6943858869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6157.38877177386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9236.08315766079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10262.3146196231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598.63333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559.1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1039.57247096782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102623.146196231</v>
      </c>
      <c r="C105" s="86" t="n">
        <f aca="false">B105/E26</f>
        <v>10262.3146196231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9593.14404592664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598.63333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559.1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863.38296413339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95931.4404592664</v>
      </c>
      <c r="C116" s="86" t="n">
        <f aca="false">B116/E26</f>
        <v>9593.14404592664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40940685037312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18709104515835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53220976909474</v>
      </c>
      <c r="C122" s="49" t="n">
        <f aca="false">B111/B108</f>
        <v>0.270884427554983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69495020636</v>
      </c>
      <c r="C123" s="49" t="n">
        <f aca="false">B114/B108</f>
        <v>0.082317121083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51932586145684</v>
      </c>
      <c r="C124" s="49" t="n">
        <f aca="false">B112/B108</f>
        <v>0.1625306565329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50096645551544</v>
      </c>
      <c r="C125" s="49" t="n">
        <f aca="false">B110/B108</f>
        <v>0.1605666497475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66500289329698</v>
      </c>
      <c r="C127" s="49" t="n">
        <f aca="false">B109/B108</f>
        <v>0.233701145080987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6.5" hidden="false" customHeight="true" outlineLevel="0" collapsed="false">
      <c r="A130" s="5"/>
      <c r="B130" s="97" t="s">
        <v>98</v>
      </c>
      <c r="C130" s="97" t="s">
        <v>61</v>
      </c>
    </row>
    <row r="131" customFormat="false" ht="18" hidden="false" customHeight="true" outlineLevel="0" collapsed="false">
      <c r="A131" s="98" t="s">
        <v>104</v>
      </c>
      <c r="B131" s="83" t="n">
        <f aca="false">PRODUCT(C105*B132)/B15</f>
        <v>73984.1286530968</v>
      </c>
      <c r="C131" s="99" t="n">
        <f aca="false">PRODUCT(C116*B132)/B15</f>
        <v>69159.8756799363</v>
      </c>
    </row>
    <row r="132" customFormat="false" ht="24.75" hidden="false" customHeight="tru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386.58479526119</v>
      </c>
      <c r="C134" s="86" t="n">
        <f aca="false">C131/B7</f>
        <v>2230.96373161085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3984.1286530968</v>
      </c>
      <c r="C135" s="86" t="n">
        <f aca="false">C134*B5</f>
        <v>69159.8756799363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7">
    <mergeCell ref="A1:G1"/>
    <mergeCell ref="B2:C2"/>
    <mergeCell ref="E7:G7"/>
    <mergeCell ref="A139:C139"/>
    <mergeCell ref="D139:E139"/>
    <mergeCell ref="A140:C140"/>
    <mergeCell ref="D140:E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6.42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3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7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7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7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9</v>
      </c>
      <c r="C12" s="19"/>
      <c r="D12" s="115" t="n">
        <v>66</v>
      </c>
      <c r="E12" s="19"/>
      <c r="F12" s="5"/>
    </row>
    <row r="13" customFormat="false" ht="18" hidden="false" customHeight="false" outlineLevel="0" collapsed="false">
      <c r="A13" s="20"/>
      <c r="B13" s="115" t="n">
        <v>9</v>
      </c>
      <c r="C13" s="105"/>
      <c r="D13" s="21" t="n">
        <f aca="false">SUM(D12:E12)</f>
        <v>66</v>
      </c>
      <c r="E13" s="105"/>
      <c r="F13" s="110" t="n">
        <f aca="false">B13+D13</f>
        <v>7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61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3</v>
      </c>
      <c r="D20" s="27" t="n">
        <v>4</v>
      </c>
      <c r="E20" s="22" t="n">
        <f aca="false">SUM(C20:D20)</f>
        <v>7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</v>
      </c>
      <c r="E21" s="22" t="n">
        <f aca="false">SUM(E19:E20)</f>
        <v>7</v>
      </c>
      <c r="F21" s="23" t="n">
        <f aca="false">E21*B15</f>
        <v>150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855113636363636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9</v>
      </c>
      <c r="C37" s="34" t="n">
        <v>6</v>
      </c>
      <c r="D37" s="42" t="n">
        <f aca="false">$E$5*B37/C37</f>
        <v>4.815</v>
      </c>
      <c r="E37" s="42" t="n">
        <f aca="false">D37*$B$15</f>
        <v>103.5225</v>
      </c>
    </row>
    <row r="38" customFormat="false" ht="18" hidden="false" customHeight="false" outlineLevel="0" collapsed="false">
      <c r="A38" s="34" t="s">
        <v>17</v>
      </c>
      <c r="B38" s="114" t="n">
        <f aca="false">D13</f>
        <v>66</v>
      </c>
      <c r="C38" s="34" t="n">
        <v>5</v>
      </c>
      <c r="D38" s="42" t="n">
        <f aca="false">$E$5*B38/C38</f>
        <v>42.372</v>
      </c>
      <c r="E38" s="42" t="n">
        <f aca="false">D38*$B$15</f>
        <v>910.998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75</v>
      </c>
      <c r="C39" s="34"/>
      <c r="D39" s="42" t="n">
        <f aca="false">SUM(D37:D38)</f>
        <v>47.187</v>
      </c>
      <c r="E39" s="35" t="n">
        <f aca="false">SUM(E37:E38)</f>
        <v>1014.520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41.409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546.598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88.007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80.9484255035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64.758740402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69.141433181262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80.9484255035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42.53882552575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338.3358501168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80.9484255035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161.89685100701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742.8452765105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269.8280850116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014.520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88.007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33.83358501168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2698.2808501168</v>
      </c>
      <c r="C105" s="86" t="n">
        <f aca="false">B105/E26</f>
        <v>5269.8280850116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876.28054945055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014.520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88.007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38.86524945054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8762.8054945055</v>
      </c>
      <c r="C116" s="86" t="n">
        <f aca="false">B116/E26</f>
        <v>4876.28054945055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26811044031732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02404995314763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92514913889786</v>
      </c>
      <c r="C122" s="49" t="n">
        <f aca="false">B111/B108</f>
        <v>0.20805211876382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99095743460006</v>
      </c>
      <c r="C123" s="49" t="n">
        <f aca="false">B114/B108</f>
        <v>0.097165861396836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1580072540203</v>
      </c>
      <c r="C124" s="49" t="n">
        <f aca="false">B112/B108</f>
        <v>0.12058530965086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1669926495903</v>
      </c>
      <c r="C125" s="49" t="n">
        <f aca="false">B110/B108</f>
        <v>0.18552480539741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33025512728108</v>
      </c>
      <c r="C127" s="49" t="n">
        <f aca="false">B109/B108</f>
        <v>0.29867190479106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37991.7838686889</v>
      </c>
      <c r="C131" s="99" t="n">
        <f aca="false">PRODUCT(C116*B132)/B15</f>
        <v>35154.5807053412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5427.39769552698</v>
      </c>
      <c r="C134" s="86" t="n">
        <f aca="false">C131/B7</f>
        <v>5022.08295790588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37991.7838686889</v>
      </c>
      <c r="C135" s="86" t="n">
        <f aca="false">C134*B5</f>
        <v>35154.5807053412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26.5625" defaultRowHeight="18" zeroHeight="false" outlineLevelRow="0" outlineLevelCol="0"/>
  <cols>
    <col collapsed="false" customWidth="false" hidden="false" outlineLevel="0" max="6" min="1" style="1" width="26.56"/>
    <col collapsed="false" customWidth="false" hidden="false" outlineLevel="0" max="257" min="7" style="2" width="26.56"/>
  </cols>
  <sheetData>
    <row r="1" s="4" customFormat="true" ht="26.2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21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0</v>
      </c>
      <c r="C12" s="19"/>
      <c r="D12" s="115" t="n">
        <v>146</v>
      </c>
      <c r="E12" s="19"/>
      <c r="F12" s="5"/>
    </row>
    <row r="13" customFormat="false" ht="18" hidden="false" customHeight="false" outlineLevel="0" collapsed="false">
      <c r="A13" s="20"/>
      <c r="B13" s="115" t="n">
        <v>0</v>
      </c>
      <c r="C13" s="105"/>
      <c r="D13" s="21" t="n">
        <f aca="false">SUM(D12:E12)</f>
        <v>146</v>
      </c>
      <c r="E13" s="105"/>
      <c r="F13" s="110" t="n">
        <f aca="false">B13+D13</f>
        <v>146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3139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</v>
      </c>
      <c r="E19" s="22" t="n">
        <f aca="false">SUM(C19:D19)</f>
        <v>6</v>
      </c>
    </row>
    <row r="20" customFormat="false" ht="18" hidden="false" customHeight="false" outlineLevel="0" collapsed="false">
      <c r="A20" s="5"/>
      <c r="B20" s="14" t="s">
        <v>30</v>
      </c>
      <c r="C20" s="27" t="n">
        <v>1</v>
      </c>
      <c r="D20" s="27" t="n">
        <v>4</v>
      </c>
      <c r="E20" s="22" t="n">
        <f aca="false">SUM(C20:D20)</f>
        <v>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8</v>
      </c>
      <c r="E21" s="22" t="n">
        <f aca="false">SUM(E19:E20)</f>
        <v>11</v>
      </c>
      <c r="F21" s="23" t="n">
        <f aca="false">E21*B15</f>
        <v>236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3437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0</v>
      </c>
      <c r="C37" s="34" t="n">
        <v>6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114" t="n">
        <f aca="false">D13</f>
        <v>146</v>
      </c>
      <c r="C38" s="34" t="n">
        <v>5</v>
      </c>
      <c r="D38" s="42" t="n">
        <f aca="false">$E$5*B38/C38</f>
        <v>93.732</v>
      </c>
      <c r="E38" s="42" t="n">
        <f aca="false">D38*$B$15</f>
        <v>2015.238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146</v>
      </c>
      <c r="C39" s="34"/>
      <c r="D39" s="42" t="n">
        <f aca="false">SUM(D37:D38)</f>
        <v>93.732</v>
      </c>
      <c r="E39" s="35" t="n">
        <f aca="false">SUM(E37:E38)</f>
        <v>2015.238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209.142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209.142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363.69378625621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90.9550290049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50.92976305223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363.69378625621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12.133653688845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981.4060182584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363.69378625621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727.38757251242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7091.08135876863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16.9611875</v>
      </c>
      <c r="C72" s="63"/>
      <c r="D72" s="64" t="n">
        <f aca="false">B72</f>
        <v>416.961187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350.0211875</v>
      </c>
      <c r="C73" s="63"/>
      <c r="D73" s="64" t="n">
        <f aca="false">B73</f>
        <v>1350.021187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7.5005885416667</v>
      </c>
      <c r="C74" s="63"/>
      <c r="D74" s="64" t="n">
        <f aca="false">B74</f>
        <v>37.5005885416667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47.23463254375</v>
      </c>
      <c r="C75" s="63"/>
      <c r="D75" s="64" t="n">
        <f aca="false">B75</f>
        <v>147.2346325437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534.75640858542</v>
      </c>
      <c r="C76" s="63"/>
      <c r="D76" s="64" t="n">
        <f aca="false">B76</f>
        <v>1534.75640858542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42.009845672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22.780512686833</v>
      </c>
      <c r="C78" s="65" t="n">
        <v>0.08</v>
      </c>
      <c r="D78" s="64" t="n">
        <f aca="false">B78</f>
        <v>122.78051268683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8.43211875</v>
      </c>
      <c r="C79" s="65" t="n">
        <v>0.1</v>
      </c>
      <c r="D79" s="64" t="n">
        <f aca="false">B79</f>
        <v>378.4321187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477.97888569485</v>
      </c>
      <c r="C80" s="69"/>
      <c r="D80" s="68" t="n">
        <f aca="false">D76+D77+D78+D79</f>
        <v>2035.96904002225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878.9792875207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477.9788856948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015.238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209.142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98.14060182584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8789.792875207</v>
      </c>
      <c r="C105" s="86" t="n">
        <f aca="false">B105/E26</f>
        <v>7878.9792875207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295.4163077167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035.96904002225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015.238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209.142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56.58746769450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2954.1630771676</v>
      </c>
      <c r="C116" s="86" t="n">
        <f aca="false">B116/E26</f>
        <v>7295.4163077167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51002844457493</v>
      </c>
      <c r="C118" s="108" t="s">
        <v>96</v>
      </c>
      <c r="D118" s="108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32412115569186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55773993871501</v>
      </c>
      <c r="C122" s="49" t="n">
        <f aca="false">B111/B108</f>
        <v>0.27623344782509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01357082827279</v>
      </c>
      <c r="C123" s="49" t="n">
        <f aca="false">B114/B108</f>
        <v>0.064945985261845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53464396322901</v>
      </c>
      <c r="C124" s="49" t="n">
        <f aca="false">B112/B108</f>
        <v>0.16574006869505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14820837444374</v>
      </c>
      <c r="C125" s="49" t="n">
        <f aca="false">B110/B108</f>
        <v>0.12400539761426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14505064078497</v>
      </c>
      <c r="C127" s="49" t="n">
        <f aca="false">B109/B108</f>
        <v>0.27907510060374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6801.9437007306</v>
      </c>
      <c r="C131" s="99" t="n">
        <f aca="false">PRODUCT(C116*B132)/B15</f>
        <v>52594.8617533069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704.85446193955</v>
      </c>
      <c r="C134" s="86" t="n">
        <f aca="false">C131/B7</f>
        <v>2504.51722634795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56801.9437007306</v>
      </c>
      <c r="C135" s="86" t="n">
        <f aca="false">C134*B5</f>
        <v>52594.8617533069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6" t="s">
        <v>109</v>
      </c>
      <c r="B139" s="16"/>
      <c r="C139" s="16" t="s">
        <v>110</v>
      </c>
      <c r="D139" s="16"/>
    </row>
    <row r="140" customFormat="false" ht="18" hidden="false" customHeight="false" outlineLevel="0" collapsed="false">
      <c r="A140" s="16" t="s">
        <v>111</v>
      </c>
      <c r="B140" s="16"/>
      <c r="C140" s="16" t="s">
        <v>112</v>
      </c>
      <c r="D140" s="16"/>
    </row>
  </sheetData>
  <mergeCells count="8">
    <mergeCell ref="A1:G1"/>
    <mergeCell ref="B2:C2"/>
    <mergeCell ref="E7:G7"/>
    <mergeCell ref="C118:D118"/>
    <mergeCell ref="A139:B139"/>
    <mergeCell ref="C139:D139"/>
    <mergeCell ref="A140:B140"/>
    <mergeCell ref="C140:D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3.85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4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2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2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52</v>
      </c>
      <c r="C12" s="19"/>
      <c r="D12" s="115" t="n">
        <v>98</v>
      </c>
      <c r="E12" s="19"/>
      <c r="F12" s="5"/>
    </row>
    <row r="13" customFormat="false" ht="18" hidden="false" customHeight="false" outlineLevel="0" collapsed="false">
      <c r="A13" s="20"/>
      <c r="B13" s="115" t="n">
        <v>52</v>
      </c>
      <c r="C13" s="105"/>
      <c r="D13" s="21" t="n">
        <f aca="false">SUM(D12:E12)</f>
        <v>98</v>
      </c>
      <c r="E13" s="105"/>
      <c r="F13" s="110" t="n">
        <f aca="false">B13+D13</f>
        <v>15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3225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3.75</v>
      </c>
      <c r="E19" s="22" t="n">
        <f aca="false">SUM(C19:D19)</f>
        <v>5.75</v>
      </c>
    </row>
    <row r="20" customFormat="false" ht="18" hidden="false" customHeight="false" outlineLevel="0" collapsed="false">
      <c r="A20" s="5"/>
      <c r="B20" s="14" t="s">
        <v>30</v>
      </c>
      <c r="C20" s="27" t="n">
        <v>2</v>
      </c>
      <c r="D20" s="27" t="n">
        <v>3.75</v>
      </c>
      <c r="E20" s="22" t="n">
        <f aca="false">SUM(C20:D20)</f>
        <v>5.7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7.5</v>
      </c>
      <c r="E21" s="22" t="n">
        <f aca="false">SUM(E19:E20)</f>
        <v>11.5</v>
      </c>
      <c r="F21" s="23" t="n">
        <f aca="false">E21*B15</f>
        <v>247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048295454545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52</v>
      </c>
      <c r="C37" s="34" t="n">
        <v>4</v>
      </c>
      <c r="D37" s="42" t="n">
        <f aca="false">$E$5*B37/C37</f>
        <v>33.67</v>
      </c>
      <c r="E37" s="42" t="n">
        <f aca="false">D37*$B$15</f>
        <v>723.905</v>
      </c>
    </row>
    <row r="38" customFormat="false" ht="18" hidden="false" customHeight="false" outlineLevel="0" collapsed="false">
      <c r="A38" s="34" t="s">
        <v>17</v>
      </c>
      <c r="B38" s="114" t="n">
        <f aca="false">D13</f>
        <v>98</v>
      </c>
      <c r="C38" s="34" t="n">
        <v>3</v>
      </c>
      <c r="D38" s="42" t="n">
        <f aca="false">$E$5*B38/C38</f>
        <v>84.6066666666667</v>
      </c>
      <c r="E38" s="42" t="n">
        <f aca="false">D38*$B$15</f>
        <v>1819.04333333333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150</v>
      </c>
      <c r="C39" s="34"/>
      <c r="D39" s="42" t="n">
        <f aca="false">SUM(D37:D38)</f>
        <v>118.276666666667</v>
      </c>
      <c r="E39" s="35" t="n">
        <f aca="false">SUM(E37:E38)</f>
        <v>2542.94833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89.562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091.42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380.98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887.1749250612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309.7399400489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1039.3829730220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887.1749250612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625.55456709659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9749.0273302900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887.1749250612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774.3498501224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8661.5247751836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91.049332386364</v>
      </c>
      <c r="C72" s="63"/>
      <c r="D72" s="64" t="n">
        <f aca="false">B72</f>
        <v>491.049332386364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24.10933238636</v>
      </c>
      <c r="C73" s="63"/>
      <c r="D73" s="64" t="n">
        <f aca="false">B73</f>
        <v>1424.1093323863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9.5585925662879</v>
      </c>
      <c r="C74" s="63"/>
      <c r="D74" s="64" t="n">
        <f aca="false">B74</f>
        <v>39.5585925662879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59.580187086648</v>
      </c>
      <c r="C75" s="63"/>
      <c r="D75" s="64" t="n">
        <f aca="false">B75</f>
        <v>159.580187086648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623.2481120393</v>
      </c>
      <c r="C76" s="63"/>
      <c r="D76" s="64" t="n">
        <f aca="false">B76</f>
        <v>1623.248112039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67.495456267318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29.859848963144</v>
      </c>
      <c r="C78" s="65" t="n">
        <v>0.08</v>
      </c>
      <c r="D78" s="64" t="n">
        <f aca="false">B78</f>
        <v>129.859848963144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85.840933238636</v>
      </c>
      <c r="C79" s="65" t="n">
        <v>0.1</v>
      </c>
      <c r="D79" s="64" t="n">
        <f aca="false">B79</f>
        <v>385.8409332386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606.4443505084</v>
      </c>
      <c r="C80" s="69"/>
      <c r="D80" s="68" t="n">
        <f aca="false">D76+D77+D78+D79</f>
        <v>2138.948894241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9623.9164168707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606.4443505084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542.94833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380.98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974.90273302900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96239.1641687074</v>
      </c>
      <c r="C105" s="86" t="n">
        <f aca="false">B105/E26</f>
        <v>9623.9164168707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8990.67937096089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138.948894241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542.94833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380.98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809.1611433864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89906.7937096089</v>
      </c>
      <c r="C116" s="86" t="n">
        <f aca="false">B116/E26</f>
        <v>8990.67937096089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98416012926224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7878075568871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64232171517569</v>
      </c>
      <c r="C122" s="49" t="n">
        <f aca="false">B111/B108</f>
        <v>0.282842733948097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20539129595608</v>
      </c>
      <c r="C123" s="49" t="n">
        <f aca="false">B114/B108</f>
        <v>0.0878331845033421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43495427451877</v>
      </c>
      <c r="C124" s="49" t="n">
        <f aca="false">B112/B108</f>
        <v>0.15360218544334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38088584982964</v>
      </c>
      <c r="C125" s="49" t="n">
        <f aca="false">B110/B108</f>
        <v>0.14781452492816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70829903088029</v>
      </c>
      <c r="C127" s="49" t="n">
        <f aca="false">B109/B108</f>
        <v>0.237907371177054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9381.7230053472</v>
      </c>
      <c r="C131" s="99" t="n">
        <f aca="false">PRODUCT(C116*B132)/B15</f>
        <v>64816.525697625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168.1788439171</v>
      </c>
      <c r="C134" s="86" t="n">
        <f aca="false">C131/B7</f>
        <v>2025.51642805078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69381.7230053472</v>
      </c>
      <c r="C135" s="86" t="n">
        <f aca="false">C134*B5</f>
        <v>64816.525697625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39" t="s">
        <v>109</v>
      </c>
      <c r="B139" s="16" t="s">
        <v>110</v>
      </c>
      <c r="C139" s="16"/>
    </row>
    <row r="140" customFormat="false" ht="18" hidden="false" customHeight="false" outlineLevel="0" collapsed="false">
      <c r="A140" s="39" t="s">
        <v>111</v>
      </c>
      <c r="B140" s="16" t="s">
        <v>112</v>
      </c>
      <c r="C140" s="16"/>
    </row>
  </sheetData>
  <mergeCells count="6">
    <mergeCell ref="A1:G1"/>
    <mergeCell ref="B2:C2"/>
    <mergeCell ref="E7:G7"/>
    <mergeCell ref="C118:E118"/>
    <mergeCell ref="B139:C139"/>
    <mergeCell ref="B140:C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26.70703125" defaultRowHeight="18" zeroHeight="false" outlineLevelRow="0" outlineLevelCol="0"/>
  <cols>
    <col collapsed="false" customWidth="false" hidden="false" outlineLevel="0" max="6" min="1" style="1" width="26.7"/>
    <col collapsed="false" customWidth="false" hidden="false" outlineLevel="0" max="257" min="7" style="2" width="26.7"/>
  </cols>
  <sheetData>
    <row r="1" s="4" customFormat="true" ht="25.5" hidden="false" customHeight="false" outlineLevel="0" collapsed="false">
      <c r="A1" s="116" t="s">
        <v>143</v>
      </c>
      <c r="B1" s="116"/>
      <c r="C1" s="116"/>
      <c r="D1" s="116"/>
      <c r="E1" s="116"/>
      <c r="F1" s="116"/>
      <c r="G1" s="116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4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0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22</v>
      </c>
      <c r="C12" s="19"/>
      <c r="D12" s="115" t="n">
        <v>172</v>
      </c>
      <c r="E12" s="19"/>
      <c r="F12" s="5"/>
    </row>
    <row r="13" customFormat="false" ht="18" hidden="false" customHeight="false" outlineLevel="0" collapsed="false">
      <c r="A13" s="20"/>
      <c r="B13" s="115" t="n">
        <v>22</v>
      </c>
      <c r="C13" s="105"/>
      <c r="D13" s="21" t="n">
        <f aca="false">SUM(D12:E12)</f>
        <v>172</v>
      </c>
      <c r="E13" s="105"/>
      <c r="F13" s="110" t="n">
        <f aca="false">B13+D13</f>
        <v>194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4171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6</v>
      </c>
      <c r="D19" s="27" t="n">
        <v>4.5</v>
      </c>
      <c r="E19" s="22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6</v>
      </c>
      <c r="D21" s="22" t="n">
        <f aca="false">SUM(D19:D20)</f>
        <v>4.5</v>
      </c>
      <c r="E21" s="22" t="n">
        <f aca="false">SUM(E19:E20)</f>
        <v>10.5</v>
      </c>
      <c r="F21" s="23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2" customFormat="false" ht="18" hidden="false" customHeight="false" outlineLevel="0" collapsed="false">
      <c r="G32" s="2" t="s">
        <v>145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22</v>
      </c>
      <c r="C37" s="34" t="n">
        <v>4</v>
      </c>
      <c r="D37" s="42" t="n">
        <f aca="false">$E$5*B37/C37</f>
        <v>14.245</v>
      </c>
      <c r="E37" s="42" t="n">
        <f aca="false">D37*$B$15</f>
        <v>306.2675</v>
      </c>
    </row>
    <row r="38" customFormat="false" ht="18" hidden="false" customHeight="false" outlineLevel="0" collapsed="false">
      <c r="A38" s="34" t="s">
        <v>17</v>
      </c>
      <c r="B38" s="114" t="n">
        <f aca="false">D13</f>
        <v>172</v>
      </c>
      <c r="C38" s="34" t="n">
        <v>3</v>
      </c>
      <c r="D38" s="42" t="n">
        <f aca="false">$E$5*B38/C38</f>
        <v>148.493333333333</v>
      </c>
      <c r="E38" s="42" t="n">
        <f aca="false">D38*$B$15</f>
        <v>3192.60666666667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194</v>
      </c>
      <c r="C39" s="34"/>
      <c r="D39" s="42" t="n">
        <f aca="false">SUM(D37:D38)</f>
        <v>162.738333333333</v>
      </c>
      <c r="E39" s="35" t="n">
        <f aca="false">SUM(E37:E38)</f>
        <v>3498.87416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22.507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915.564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2038.071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3220.37017499098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576.2961399927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1159.3332629967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3220.37017499098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697.746871248045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10874.1166242195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3220.37017499098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6440.7403499819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9661.11052497293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342.873042613636</v>
      </c>
      <c r="C72" s="63"/>
      <c r="D72" s="64" t="n">
        <f aca="false">B72</f>
        <v>342.873042613636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275.93304261364</v>
      </c>
      <c r="C73" s="63"/>
      <c r="D73" s="64" t="n">
        <f aca="false">B73</f>
        <v>1275.93304261364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5.4425845170455</v>
      </c>
      <c r="C74" s="63"/>
      <c r="D74" s="64" t="n">
        <f aca="false">B74</f>
        <v>35.4425845170455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34.889078000852</v>
      </c>
      <c r="C75" s="63"/>
      <c r="D75" s="64" t="n">
        <f aca="false">B75</f>
        <v>134.889078000852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446.26470513153</v>
      </c>
      <c r="C76" s="63"/>
      <c r="D76" s="64" t="n">
        <f aca="false">B76</f>
        <v>1446.2647051315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16.52423507788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15.701176410523</v>
      </c>
      <c r="C78" s="65" t="n">
        <v>0.08</v>
      </c>
      <c r="D78" s="64" t="n">
        <f aca="false">B78</f>
        <v>115.70117641052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1.023304261364</v>
      </c>
      <c r="C79" s="65" t="n">
        <v>0.1</v>
      </c>
      <c r="D79" s="64" t="n">
        <f aca="false">B79</f>
        <v>371.023304261364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349.5134208813</v>
      </c>
      <c r="C80" s="69"/>
      <c r="D80" s="68" t="n">
        <f aca="false">D76+D77+D78+D79</f>
        <v>1932.98918580342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10734.5672499699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349.5134208813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3498.87416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2038.071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1087.41166242195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107345.672499699</v>
      </c>
      <c r="C105" s="86" t="n">
        <f aca="false">B105/E26</f>
        <v>10734.5672499699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10143.5509367803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932.98918580342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3498.87416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2038.071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912.91958431022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101435.509367803</v>
      </c>
      <c r="C116" s="86" t="n">
        <f aca="false">B116/E26</f>
        <v>10143.5509367803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57361957563412</v>
      </c>
      <c r="C118" s="108" t="s">
        <v>96</v>
      </c>
      <c r="D118" s="108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4319230248814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325944594243095</v>
      </c>
      <c r="C122" s="49" t="n">
        <f aca="false">B111/B108</f>
        <v>0.34493583050683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588513710230629</v>
      </c>
      <c r="C123" s="49" t="n">
        <f aca="false">B114/B108</f>
        <v>0.062280359603589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89860564710302</v>
      </c>
      <c r="C124" s="49" t="n">
        <f aca="false">B112/B108</f>
        <v>0.20092283389734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05169866070117</v>
      </c>
      <c r="C125" s="49" t="n">
        <f aca="false">B110/B108</f>
        <v>0.11129761234859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18873603953423</v>
      </c>
      <c r="C127" s="49" t="n">
        <f aca="false">B109/B108</f>
        <v>0.190563363643637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77388.740639318</v>
      </c>
      <c r="C131" s="99" t="n">
        <f aca="false">PRODUCT(C116*B132)/B15</f>
        <v>73127.9253581837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579.62468797727</v>
      </c>
      <c r="C134" s="86" t="n">
        <f aca="false">C131/B7</f>
        <v>2437.59751193946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7388.740639318</v>
      </c>
      <c r="C135" s="86" t="n">
        <f aca="false">C134*B5</f>
        <v>73127.9253581837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117" t="s">
        <v>109</v>
      </c>
      <c r="C139" s="16" t="s">
        <v>110</v>
      </c>
      <c r="D139" s="16"/>
    </row>
    <row r="140" customFormat="false" ht="18" hidden="false" customHeight="false" outlineLevel="0" collapsed="false">
      <c r="A140" s="117" t="s">
        <v>111</v>
      </c>
      <c r="C140" s="16" t="s">
        <v>112</v>
      </c>
      <c r="D140" s="16"/>
    </row>
  </sheetData>
  <mergeCells count="6">
    <mergeCell ref="A1:G1"/>
    <mergeCell ref="B2:C2"/>
    <mergeCell ref="E7:G7"/>
    <mergeCell ref="C118:D118"/>
    <mergeCell ref="C139:D139"/>
    <mergeCell ref="C140:D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25.84765625" defaultRowHeight="18" zeroHeight="false" outlineLevelRow="0" outlineLevelCol="0"/>
  <cols>
    <col collapsed="false" customWidth="false" hidden="false" outlineLevel="0" max="6" min="1" style="1" width="25.85"/>
    <col collapsed="false" customWidth="false" hidden="false" outlineLevel="0" max="257" min="7" style="2" width="25.85"/>
  </cols>
  <sheetData>
    <row r="1" s="4" customFormat="true" ht="43.5" hidden="false" customHeight="true" outlineLevel="0" collapsed="false">
      <c r="A1" s="118" t="s">
        <v>146</v>
      </c>
      <c r="B1" s="118"/>
      <c r="C1" s="118"/>
      <c r="D1" s="118"/>
      <c r="E1" s="118"/>
      <c r="F1" s="118"/>
      <c r="G1" s="118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31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2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30</v>
      </c>
      <c r="C12" s="19"/>
      <c r="D12" s="115" t="n">
        <v>50</v>
      </c>
      <c r="E12" s="19"/>
      <c r="F12" s="5"/>
    </row>
    <row r="13" customFormat="false" ht="18" hidden="false" customHeight="false" outlineLevel="0" collapsed="false">
      <c r="A13" s="20"/>
      <c r="B13" s="115" t="n">
        <v>30</v>
      </c>
      <c r="C13" s="105"/>
      <c r="D13" s="21" t="n">
        <f aca="false">SUM(D12:E12)</f>
        <v>50</v>
      </c>
      <c r="E13" s="105"/>
      <c r="F13" s="110" t="n">
        <f aca="false">B13+D13</f>
        <v>8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72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3</v>
      </c>
      <c r="D19" s="27" t="n">
        <v>4.5</v>
      </c>
      <c r="E19" s="22" t="n">
        <f aca="false">SUM(C19:D19)</f>
        <v>7.5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3</v>
      </c>
      <c r="D21" s="22" t="n">
        <f aca="false">SUM(D19:D20)</f>
        <v>4.5</v>
      </c>
      <c r="E21" s="22" t="n">
        <f aca="false">SUM(E19:E20)</f>
        <v>7.5</v>
      </c>
      <c r="F21" s="23" t="n">
        <f aca="false">E21*B15</f>
        <v>161.2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0.916193181818182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f aca="false">B13</f>
        <v>30</v>
      </c>
      <c r="C37" s="34" t="n">
        <v>6</v>
      </c>
      <c r="D37" s="42" t="n">
        <f aca="false">$E$5*B37/C37</f>
        <v>16.05</v>
      </c>
      <c r="E37" s="42" t="n">
        <f aca="false">D37*$B$15</f>
        <v>345.075</v>
      </c>
    </row>
    <row r="38" customFormat="false" ht="18" hidden="false" customHeight="false" outlineLevel="0" collapsed="false">
      <c r="A38" s="34" t="s">
        <v>17</v>
      </c>
      <c r="B38" s="114" t="n">
        <f aca="false">D13</f>
        <v>50</v>
      </c>
      <c r="C38" s="34" t="n">
        <v>5</v>
      </c>
      <c r="D38" s="42" t="n">
        <f aca="false">$E$5*B38/C38</f>
        <v>32.1</v>
      </c>
      <c r="E38" s="42" t="n">
        <f aca="false">D38*$B$15</f>
        <v>690.15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80</v>
      </c>
      <c r="C39" s="34"/>
      <c r="D39" s="42" t="n">
        <f aca="false">SUM(D37:D38)</f>
        <v>48.15</v>
      </c>
      <c r="E39" s="35" t="n">
        <f aca="false">SUM(E37:E38)</f>
        <v>1035.22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38.03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14.09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552.12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575.8800044508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260.7040035607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567.316801602315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575.8800044508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41.440667631023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321.2214816957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575.8800044508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151.7600089017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4727.6400133526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0</v>
      </c>
      <c r="C72" s="63"/>
      <c r="D72" s="64" t="n">
        <f aca="false">B72</f>
        <v>0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33.06</v>
      </c>
      <c r="C73" s="63"/>
      <c r="D73" s="64" t="n">
        <f aca="false">B73</f>
        <v>933.06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5.9183333333333</v>
      </c>
      <c r="C74" s="63"/>
      <c r="D74" s="64" t="n">
        <f aca="false">B74</f>
        <v>25.9183333333333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77.755</v>
      </c>
      <c r="C75" s="63"/>
      <c r="D75" s="64" t="n">
        <f aca="false">B75</f>
        <v>77.75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36.73333333333</v>
      </c>
      <c r="C76" s="63"/>
      <c r="D76" s="64" t="n">
        <f aca="false">B76</f>
        <v>1036.73333333333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298.5792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2.9386666666667</v>
      </c>
      <c r="C78" s="65" t="n">
        <v>0.08</v>
      </c>
      <c r="D78" s="64" t="n">
        <f aca="false">B78</f>
        <v>82.9386666666667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36.736</v>
      </c>
      <c r="C79" s="65" t="n">
        <v>0.1</v>
      </c>
      <c r="D79" s="64" t="n">
        <f aca="false">B79</f>
        <v>336.73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754.9872</v>
      </c>
      <c r="C80" s="69"/>
      <c r="D80" s="68" t="n">
        <f aca="false">D76+D77+D78+D79</f>
        <v>1456.408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252.9333481695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754.9872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035.22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552.12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32.12214816957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2529.3334816958</v>
      </c>
      <c r="C105" s="86" t="n">
        <f aca="false">B105/E26</f>
        <v>5252.9333481695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4859.5956043956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456.408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035.22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552.12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37.36360439560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48595.956043956</v>
      </c>
      <c r="C116" s="86" t="n">
        <f aca="false">B116/E26</f>
        <v>4859.5956043956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05403101637766</v>
      </c>
      <c r="C118" s="108" t="s">
        <v>96</v>
      </c>
      <c r="D118" s="108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2534628162535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97075601646598</v>
      </c>
      <c r="C122" s="49" t="n">
        <f aca="false">B111/B108</f>
        <v>0.21302698501571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01987458426636</v>
      </c>
      <c r="C123" s="49" t="n">
        <f aca="false">B114/B108</f>
        <v>0.0974994708554413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05106987544852</v>
      </c>
      <c r="C124" s="49" t="n">
        <f aca="false">B112/B108</f>
        <v>0.11361439200837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2222059568915</v>
      </c>
      <c r="C125" s="49" t="n">
        <f aca="false">B110/B108</f>
        <v>0.186161786627205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34096605396971</v>
      </c>
      <c r="C127" s="49" t="n">
        <f aca="false">B109/B108</f>
        <v>0.29969736549326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37869.984603083</v>
      </c>
      <c r="C131" s="99" t="n">
        <f aca="false">PRODUCT(C116*B132)/B15</f>
        <v>35034.2938921544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155.83205025692</v>
      </c>
      <c r="C134" s="86" t="n">
        <f aca="false">C131/B7</f>
        <v>2919.52449101286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37869.984603083</v>
      </c>
      <c r="C135" s="86" t="n">
        <f aca="false">C134*B5</f>
        <v>35034.2938921544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9" customFormat="false" ht="18" hidden="false" customHeight="false" outlineLevel="0" collapsed="false">
      <c r="A139" s="39" t="s">
        <v>109</v>
      </c>
      <c r="C139" s="16" t="s">
        <v>110</v>
      </c>
      <c r="D139" s="16"/>
    </row>
    <row r="140" customFormat="false" ht="18" hidden="false" customHeight="false" outlineLevel="0" collapsed="false">
      <c r="A140" s="39" t="s">
        <v>111</v>
      </c>
      <c r="C140" s="16" t="s">
        <v>112</v>
      </c>
      <c r="D140" s="16"/>
    </row>
  </sheetData>
  <mergeCells count="6">
    <mergeCell ref="A1:G1"/>
    <mergeCell ref="B2:C2"/>
    <mergeCell ref="E7:G7"/>
    <mergeCell ref="C118:D118"/>
    <mergeCell ref="C139:D139"/>
    <mergeCell ref="C140:D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30.7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23.14"/>
    <col collapsed="false" customWidth="false" hidden="false" outlineLevel="0" max="257" min="8" style="2" width="8.99"/>
  </cols>
  <sheetData>
    <row r="1" s="4" customFormat="true" ht="25.5" hidden="false" customHeight="false" outlineLevel="0" collapsed="false">
      <c r="A1" s="116" t="s">
        <v>147</v>
      </c>
      <c r="B1" s="116"/>
      <c r="C1" s="116"/>
      <c r="D1" s="116"/>
      <c r="E1" s="116"/>
      <c r="F1" s="116"/>
      <c r="G1" s="116"/>
      <c r="H1" s="116"/>
    </row>
    <row r="2" customFormat="false" ht="18" hidden="false" customHeight="false" outlineLevel="0" collapsed="false">
      <c r="A2" s="5" t="s">
        <v>1</v>
      </c>
      <c r="B2" s="119" t="s">
        <v>2</v>
      </c>
      <c r="C2" s="119"/>
      <c r="D2" s="120" t="s">
        <v>114</v>
      </c>
      <c r="E2" s="121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0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4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8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5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15" t="n">
        <v>43</v>
      </c>
      <c r="C12" s="19"/>
      <c r="D12" s="115" t="n">
        <v>41</v>
      </c>
      <c r="E12" s="19"/>
      <c r="F12" s="5"/>
    </row>
    <row r="13" customFormat="false" ht="18" hidden="false" customHeight="false" outlineLevel="0" collapsed="false">
      <c r="A13" s="20"/>
      <c r="B13" s="115" t="n">
        <v>43</v>
      </c>
      <c r="C13" s="105"/>
      <c r="D13" s="21" t="n">
        <f aca="false">SUM(D12:E12)</f>
        <v>41</v>
      </c>
      <c r="E13" s="105"/>
      <c r="F13" s="110" t="n">
        <f aca="false">B13+D13</f>
        <v>84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111" t="n">
        <f aca="false">F13*D15</f>
        <v>1806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.5</v>
      </c>
      <c r="D19" s="27" t="n">
        <v>4</v>
      </c>
      <c r="E19" s="22" t="n">
        <f aca="false">SUM(C19:D19)</f>
        <v>6.5</v>
      </c>
    </row>
    <row r="20" customFormat="false" ht="18" hidden="false" customHeight="false" outlineLevel="0" collapsed="false">
      <c r="A20" s="5"/>
      <c r="B20" s="14" t="s">
        <v>30</v>
      </c>
      <c r="C20" s="27" t="n">
        <v>1.5</v>
      </c>
      <c r="D20" s="27" t="n">
        <v>4</v>
      </c>
      <c r="E20" s="22" t="n">
        <f aca="false">SUM(C20:D20)</f>
        <v>5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8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114" t="n">
        <v>53</v>
      </c>
      <c r="C37" s="34" t="n">
        <v>4</v>
      </c>
      <c r="D37" s="42" t="n">
        <f aca="false">$E$5*B37/C37</f>
        <v>34.3175</v>
      </c>
      <c r="E37" s="42" t="n">
        <f aca="false">D37*$B$15</f>
        <v>737.82625</v>
      </c>
    </row>
    <row r="38" customFormat="false" ht="18" hidden="false" customHeight="false" outlineLevel="0" collapsed="false">
      <c r="A38" s="34" t="s">
        <v>17</v>
      </c>
      <c r="B38" s="114" t="n">
        <f aca="false">D13</f>
        <v>41</v>
      </c>
      <c r="C38" s="34" t="n">
        <v>3</v>
      </c>
      <c r="D38" s="42" t="n">
        <f aca="false">$E$5*B38/C38</f>
        <v>35.3966666666667</v>
      </c>
      <c r="E38" s="42" t="n">
        <f aca="false">D38*$B$15</f>
        <v>761.028333333333</v>
      </c>
    </row>
    <row r="39" customFormat="false" ht="18" hidden="false" customHeight="false" outlineLevel="0" collapsed="false">
      <c r="A39" s="34" t="s">
        <v>10</v>
      </c>
      <c r="B39" s="114" t="n">
        <f aca="false">SUM(B37:B38)</f>
        <v>94</v>
      </c>
      <c r="C39" s="34"/>
      <c r="D39" s="42" t="n">
        <f aca="false">SUM(D37:D38)</f>
        <v>69.7141666666667</v>
      </c>
      <c r="E39" s="35" t="n">
        <f aca="false">SUM(E37:E38)</f>
        <v>1498.85458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95.130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456.617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751.747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371.4737616519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97.1790093215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53.73055419469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371.4737616519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13.819315024584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8007.6764018446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371.4737616519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742.9475233038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7114.4212849557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9.53</v>
      </c>
      <c r="C93" s="79" t="n">
        <f aca="false">SUM(C85:C92)</f>
        <v>13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904.9125388397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98.85458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751.747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800.76764018446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9049.1253883975</v>
      </c>
      <c r="C105" s="86" t="n">
        <f aca="false">B105/E26</f>
        <v>7904.91253883975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265.01519977279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98.85458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751.747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53.85136797955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2650.151997728</v>
      </c>
      <c r="C116" s="86" t="n">
        <f aca="false">B116/E26</f>
        <v>7265.0151997728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37702798385368</v>
      </c>
      <c r="C118" s="94" t="s">
        <v>96</v>
      </c>
      <c r="D118" s="94"/>
      <c r="E118" s="94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02271052036146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89610520795633</v>
      </c>
      <c r="C122" s="49" t="n">
        <f aca="false">B111/B108</f>
        <v>0.206311279758948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998973734522693</v>
      </c>
      <c r="C123" s="49" t="n">
        <f aca="false">B114/B108</f>
        <v>0.108696262607227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0950987751358902</v>
      </c>
      <c r="C124" s="49" t="n">
        <f aca="false">B112/B108</f>
        <v>0.103475007185602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8117356576732</v>
      </c>
      <c r="C125" s="49" t="n">
        <f aca="false">B110/B108</f>
        <v>0.18292501301877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45975974039476</v>
      </c>
      <c r="C127" s="49" t="n">
        <f aca="false">B109/B108</f>
        <v>0.308592437429453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6988.9043497749</v>
      </c>
      <c r="C131" s="99" t="n">
        <f aca="false">PRODUCT(C116*B132)/B15</f>
        <v>52375.6909751062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1095.9404682649</v>
      </c>
      <c r="C134" s="86" t="n">
        <f aca="false">C131/B7</f>
        <v>1007.22482644435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8221.3806036557</v>
      </c>
      <c r="C135" s="86" t="n">
        <f aca="false">C134*B5</f>
        <v>44317.8923635514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8767.52374611922</v>
      </c>
      <c r="C136" s="103" t="n">
        <f aca="false">C134*B6</f>
        <v>8057.7986115548</v>
      </c>
    </row>
    <row r="139" customFormat="false" ht="18" hidden="false" customHeight="false" outlineLevel="0" collapsed="false">
      <c r="A139" s="39" t="s">
        <v>109</v>
      </c>
      <c r="B139" s="16" t="s">
        <v>110</v>
      </c>
      <c r="C139" s="16"/>
    </row>
    <row r="140" customFormat="false" ht="18" hidden="false" customHeight="false" outlineLevel="0" collapsed="false">
      <c r="A140" s="39" t="s">
        <v>111</v>
      </c>
      <c r="B140" s="16" t="s">
        <v>112</v>
      </c>
      <c r="C140" s="16"/>
    </row>
  </sheetData>
  <mergeCells count="6">
    <mergeCell ref="A1:H1"/>
    <mergeCell ref="B2:C2"/>
    <mergeCell ref="E7:G7"/>
    <mergeCell ref="C118:E118"/>
    <mergeCell ref="B139:C139"/>
    <mergeCell ref="B140:C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0" activeCellId="0" sqref="F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44.28"/>
    <col collapsed="false" customWidth="true" hidden="false" outlineLevel="0" max="4" min="4" style="1" width="20.7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6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41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1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42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159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159</v>
      </c>
      <c r="E13" s="105"/>
      <c r="F13" s="22" t="n">
        <f aca="false">B13+D13</f>
        <v>159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418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2</v>
      </c>
      <c r="D19" s="27" t="n">
        <v>4</v>
      </c>
      <c r="E19" s="22" t="n">
        <f aca="false">SUM(C19:D19)</f>
        <v>6</v>
      </c>
    </row>
    <row r="20" customFormat="false" ht="18" hidden="false" customHeight="false" outlineLevel="0" collapsed="false">
      <c r="A20" s="5"/>
      <c r="B20" s="14" t="s">
        <v>30</v>
      </c>
      <c r="C20" s="27" t="n">
        <v>3</v>
      </c>
      <c r="D20" s="27" t="n">
        <v>4</v>
      </c>
      <c r="E20" s="22" t="n">
        <f aca="false">SUM(C20:D20)</f>
        <v>7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8</v>
      </c>
      <c r="E21" s="22" t="n">
        <f aca="false">SUM(E19:E20)</f>
        <v>13</v>
      </c>
      <c r="F21" s="23" t="n">
        <f aca="false">E21*B15</f>
        <v>279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58806818181818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6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9476.16</v>
      </c>
      <c r="C31" s="35" t="n">
        <f aca="false">B31/E26</f>
        <v>947.616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159</v>
      </c>
      <c r="C38" s="34" t="n">
        <v>3</v>
      </c>
      <c r="D38" s="42" t="n">
        <f aca="false">$E$5*B38/C38</f>
        <v>137.27</v>
      </c>
      <c r="E38" s="42" t="n">
        <f aca="false">D38*$B$15</f>
        <v>2951.305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59</v>
      </c>
      <c r="C39" s="34"/>
      <c r="D39" s="42" t="n">
        <f aca="false">SUM(D37:D38)</f>
        <v>137.27</v>
      </c>
      <c r="E39" s="35" t="n">
        <f aca="false">SUM(E37:E38)</f>
        <v>2951.30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770.783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770.783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3405.5470384830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724.4376307864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1225.996933853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3405.5470384830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737.86852500466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11499.3971666111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3405.5470384830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6811.09407696609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10216.6411154491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713.313767045455</v>
      </c>
      <c r="C72" s="63"/>
      <c r="D72" s="64" t="n">
        <f aca="false">B72</f>
        <v>713.31376704545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646.37376704545</v>
      </c>
      <c r="C73" s="63"/>
      <c r="D73" s="64" t="n">
        <f aca="false">B73</f>
        <v>1646.3737670454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5.7326046401515</v>
      </c>
      <c r="C74" s="63"/>
      <c r="D74" s="64" t="n">
        <f aca="false">B74</f>
        <v>45.7326046401515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96.616850715341</v>
      </c>
      <c r="C75" s="63"/>
      <c r="D75" s="64" t="n">
        <f aca="false">B75</f>
        <v>196.616850715341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888.72322240095</v>
      </c>
      <c r="C76" s="63"/>
      <c r="D76" s="64" t="n">
        <f aca="false">B76</f>
        <v>1888.72322240095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543.952288051473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51.097857792076</v>
      </c>
      <c r="C78" s="65" t="n">
        <v>0.08</v>
      </c>
      <c r="D78" s="64" t="n">
        <f aca="false">B78</f>
        <v>151.097857792076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408.067376704546</v>
      </c>
      <c r="C79" s="65" t="n">
        <v>0.1</v>
      </c>
      <c r="D79" s="64" t="n">
        <f aca="false">B79</f>
        <v>408.067376704546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991.84074494904</v>
      </c>
      <c r="C80" s="69"/>
      <c r="D80" s="68" t="n">
        <f aca="false">D76+D77+D78+D79</f>
        <v>2447.88845689757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2000</v>
      </c>
      <c r="C86" s="75" t="n">
        <f aca="false">B86/$E$26</f>
        <v>1200</v>
      </c>
    </row>
    <row r="87" customFormat="false" ht="18" hidden="false" customHeight="false" outlineLevel="0" collapsed="false">
      <c r="A87" s="74" t="s">
        <v>79</v>
      </c>
      <c r="B87" s="35" t="n">
        <v>741.4</v>
      </c>
      <c r="C87" s="75" t="n">
        <f aca="false">B87/$E$26</f>
        <v>74.1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5403.39</v>
      </c>
      <c r="C93" s="79" t="n">
        <f aca="false">SUM(C85:C92)</f>
        <v>1540.33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11351.8234616101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991.84074494904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540.33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951.30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770.783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1149.93971666111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947.616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113518.234616101</v>
      </c>
      <c r="C105" s="86" t="n">
        <f aca="false">B105/E26</f>
        <v>11351.8234616101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10613.111491096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447.88845689757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540.33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951.30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770.783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955.180034198661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947.616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106131.114910962</v>
      </c>
      <c r="C116" s="86" t="n">
        <f aca="false">B116/E26</f>
        <v>10613.111491096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32070307491887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10461064534042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59985103713143</v>
      </c>
      <c r="C122" s="49" t="n">
        <f aca="false">B111/B108</f>
        <v>0.27808103236039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34769852794724</v>
      </c>
      <c r="C123" s="49" t="n">
        <f aca="false">B114/B108</f>
        <v>0.0892872934384034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55991062227886</v>
      </c>
      <c r="C124" s="49" t="n">
        <f aca="false">B112/B108</f>
        <v>0.166848619416236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35690887478047</v>
      </c>
      <c r="C125" s="49" t="n">
        <f aca="false">B110/B108</f>
        <v>0.14513547712113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63555961301452</v>
      </c>
      <c r="C127" s="49" t="n">
        <f aca="false">B109/B108</f>
        <v>0.230647577663836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6.5" hidden="false" customHeight="true" outlineLevel="0" collapsed="false">
      <c r="A130" s="5"/>
      <c r="B130" s="97" t="s">
        <v>98</v>
      </c>
      <c r="C130" s="97" t="s">
        <v>61</v>
      </c>
    </row>
    <row r="131" customFormat="false" ht="21.75" hidden="false" customHeight="true" outlineLevel="0" collapsed="false">
      <c r="A131" s="98" t="s">
        <v>104</v>
      </c>
      <c r="B131" s="83" t="n">
        <f aca="false">PRODUCT(C105*B132)/B15</f>
        <v>81838.7272813755</v>
      </c>
      <c r="C131" s="99" t="n">
        <f aca="false">PRODUCT(C116*B132)/B15</f>
        <v>76513.1293544147</v>
      </c>
    </row>
    <row r="132" customFormat="false" ht="24.75" hidden="false" customHeight="tru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1948.54112574704</v>
      </c>
      <c r="C134" s="86" t="n">
        <f aca="false">C131/B7</f>
        <v>1821.74117510511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79890.1861556284</v>
      </c>
      <c r="C135" s="86" t="n">
        <f aca="false">C134*B5</f>
        <v>74691.3881793096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1948.54112574704</v>
      </c>
      <c r="C136" s="103" t="n">
        <f aca="false">C134*B6</f>
        <v>1821.74117510511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7">
    <mergeCell ref="A1:G1"/>
    <mergeCell ref="B2:C2"/>
    <mergeCell ref="E7:G7"/>
    <mergeCell ref="A138:C138"/>
    <mergeCell ref="D138:E138"/>
    <mergeCell ref="A139:C139"/>
    <mergeCell ref="D139:E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2" activeCellId="0" sqref="G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0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115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115</v>
      </c>
      <c r="E13" s="105"/>
      <c r="F13" s="22" t="n">
        <f aca="false">B13+D13</f>
        <v>115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472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1.5</v>
      </c>
      <c r="D19" s="27" t="n">
        <v>4</v>
      </c>
      <c r="E19" s="22" t="n">
        <f aca="false">SUM(C19:D19)</f>
        <v>5.5</v>
      </c>
    </row>
    <row r="20" customFormat="false" ht="18" hidden="false" customHeight="false" outlineLevel="0" collapsed="false">
      <c r="A20" s="5"/>
      <c r="B20" s="14" t="s">
        <v>30</v>
      </c>
      <c r="C20" s="27" t="n">
        <v>2.5</v>
      </c>
      <c r="D20" s="27" t="n">
        <v>4</v>
      </c>
      <c r="E20" s="22" t="n">
        <f aca="false">SUM(C20:D20)</f>
        <v>6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8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115</v>
      </c>
      <c r="C38" s="34" t="n">
        <v>3</v>
      </c>
      <c r="D38" s="42" t="n">
        <f aca="false">$E$5*B38/C38</f>
        <v>99.2833333333333</v>
      </c>
      <c r="E38" s="42" t="n">
        <f aca="false">D38*$B$15</f>
        <v>2134.59166666667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15</v>
      </c>
      <c r="C39" s="34"/>
      <c r="D39" s="42" t="n">
        <f aca="false">SUM(D37:D38)</f>
        <v>99.2833333333333</v>
      </c>
      <c r="E39" s="35" t="n">
        <f aca="false">SUM(E37:E38)</f>
        <v>2134.59166666667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280.755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280.755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764.07437921062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211.259503368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995.066776515823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764.07437921062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98.88278216230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9333.3578204678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764.07437921062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528.14875842124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8292.22313763186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741.1</v>
      </c>
      <c r="C87" s="75" t="n">
        <f aca="false">B87/$E$26</f>
        <v>74.11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403.09</v>
      </c>
      <c r="C93" s="79" t="n">
        <f aca="false">SUM(C85:C92)</f>
        <v>1340.309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9213.5812640354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40.309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134.59166666667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280.755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933.33578204678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92135.812640354</v>
      </c>
      <c r="C105" s="86" t="n">
        <f aca="false">B105/E26</f>
        <v>9213.5812640354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8557.4334232160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40.309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134.59166666667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280.755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770.169008089442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85574.3342321602</v>
      </c>
      <c r="C116" s="86" t="n">
        <f aca="false">B116/E26</f>
        <v>8557.4334232160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72642316037832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3.46104486277695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31678823412445</v>
      </c>
      <c r="C122" s="49" t="n">
        <f aca="false">B111/B108</f>
        <v>0.249442976778013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57082579911097</v>
      </c>
      <c r="C123" s="49" t="n">
        <f aca="false">B114/B108</f>
        <v>0.0922800051073288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39007294047467</v>
      </c>
      <c r="C124" s="49" t="n">
        <f aca="false">B112/B108</f>
        <v>0.149665786066808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45471013017686</v>
      </c>
      <c r="C125" s="49" t="n">
        <f aca="false">B110/B108</f>
        <v>0.156625115699269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6834611531293</v>
      </c>
      <c r="C127" s="49" t="n">
        <f aca="false">B109/B108</f>
        <v>0.261986116348581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6423.4928337436</v>
      </c>
      <c r="C131" s="99" t="n">
        <f aca="false">PRODUCT(C116*B132)/B15</f>
        <v>61693.1246789992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214.11642779145</v>
      </c>
      <c r="C134" s="86" t="n">
        <f aca="false">C131/B7</f>
        <v>2056.43748929997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66423.4928337436</v>
      </c>
      <c r="C135" s="86" t="n">
        <f aca="false">C134*B5</f>
        <v>61693.1246789992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  <c r="F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  <c r="F139" s="16"/>
    </row>
  </sheetData>
  <mergeCells count="7">
    <mergeCell ref="A1:G1"/>
    <mergeCell ref="B2:C2"/>
    <mergeCell ref="E7:G7"/>
    <mergeCell ref="A138:C138"/>
    <mergeCell ref="D138:F138"/>
    <mergeCell ref="A139:C139"/>
    <mergeCell ref="D139:F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2.7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8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5</v>
      </c>
      <c r="C5" s="11"/>
      <c r="D5" s="14" t="s">
        <v>10</v>
      </c>
      <c r="E5" s="15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5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0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25</v>
      </c>
      <c r="C12" s="19"/>
      <c r="D12" s="18" t="n">
        <v>91</v>
      </c>
      <c r="E12" s="19"/>
      <c r="F12" s="5"/>
    </row>
    <row r="13" customFormat="false" ht="18" hidden="false" customHeight="false" outlineLevel="0" collapsed="false">
      <c r="A13" s="20"/>
      <c r="B13" s="21" t="n">
        <v>25</v>
      </c>
      <c r="C13" s="19"/>
      <c r="D13" s="21" t="n">
        <f aca="false">SUM(D12:E12)</f>
        <v>91</v>
      </c>
      <c r="E13" s="19"/>
      <c r="F13" s="22" t="n">
        <f aca="false">B13+D13</f>
        <v>116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494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4</v>
      </c>
      <c r="D20" s="27" t="n">
        <v>4.5</v>
      </c>
      <c r="E20" s="22" t="n">
        <f aca="false">SUM(C20:D20)</f>
        <v>8.5</v>
      </c>
    </row>
    <row r="21" customFormat="false" ht="18" hidden="false" customHeight="false" outlineLevel="0" collapsed="false">
      <c r="A21" s="28" t="s">
        <v>10</v>
      </c>
      <c r="B21" s="28"/>
      <c r="C21" s="22" t="n">
        <v>4</v>
      </c>
      <c r="D21" s="22" t="n">
        <v>4.5</v>
      </c>
      <c r="E21" s="22" t="n">
        <f aca="false">SUM(E19:E20)</f>
        <v>8.5</v>
      </c>
      <c r="F21" s="23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  <c r="G29" s="2" t="s">
        <v>41</v>
      </c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  <c r="G30" s="2" t="s">
        <v>41</v>
      </c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  <c r="G31" s="2" t="s">
        <v>41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25</v>
      </c>
      <c r="C37" s="34" t="n">
        <v>6</v>
      </c>
      <c r="D37" s="42" t="n">
        <f aca="false">$E$5*B37/C37</f>
        <v>13.375</v>
      </c>
      <c r="E37" s="42" t="n">
        <f aca="false">D37*$B$15</f>
        <v>287.5625</v>
      </c>
    </row>
    <row r="38" customFormat="false" ht="18" hidden="false" customHeight="false" outlineLevel="0" collapsed="false">
      <c r="A38" s="34" t="s">
        <v>17</v>
      </c>
      <c r="B38" s="41" t="n">
        <f aca="false">D13</f>
        <v>91</v>
      </c>
      <c r="C38" s="34" t="n">
        <v>5</v>
      </c>
      <c r="D38" s="42" t="n">
        <f aca="false">$E$5*B38/C38</f>
        <v>58.422</v>
      </c>
      <c r="E38" s="42" t="n">
        <f aca="false">D38*$B$15</f>
        <v>1256.07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16</v>
      </c>
      <c r="C39" s="34"/>
      <c r="D39" s="42" t="n">
        <f aca="false">SUM(D37:D38)</f>
        <v>71.797</v>
      </c>
      <c r="E39" s="35" t="n">
        <f aca="false">SUM(E37:E38)</f>
        <v>1543.6355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115.025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753.643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68.668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944.9543323557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555.96346588462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700.183559648079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944.9543323557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421.406772010418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567.46246225466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944.9543323557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889.9086647115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834.8629970673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78" t="n">
        <f aca="false">SUM(B85:B92)</f>
        <v>11046.71</v>
      </c>
      <c r="C93" s="79" t="n">
        <f aca="false">SUM(C85:C92)</f>
        <v>11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483.1811078525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543.6355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68.668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56.746246225466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4831.8110785258</v>
      </c>
      <c r="C105" s="86" t="n">
        <f aca="false">B105/E26</f>
        <v>6483.1811078525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6056.98139442649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543.6355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68.668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45.128325498384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60569.8139442649</v>
      </c>
      <c r="C116" s="86" t="n">
        <f aca="false">B116/E26</f>
        <v>6056.98139442649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59951127018949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42862124876764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38098469612443</v>
      </c>
      <c r="C122" s="49" t="n">
        <f aca="false">B111/B108</f>
        <v>0.25485227698081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30826413943786</v>
      </c>
      <c r="C123" s="49" t="n">
        <f aca="false">B114/B108</f>
        <v>0.0782251040817112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33988050857911</v>
      </c>
      <c r="C124" s="49" t="n">
        <f aca="false">B112/B108</f>
        <v>0.14341612487027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0390273173458</v>
      </c>
      <c r="C125" s="49" t="n">
        <f aca="false">B110/B108</f>
        <v>0.18237979086686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8314056496181</v>
      </c>
      <c r="C127" s="49" t="n">
        <f aca="false">B109/B108</f>
        <v>0.251126703200337</v>
      </c>
    </row>
    <row r="128" customFormat="false" ht="18" hidden="false" customHeight="false" outlineLevel="0" collapsed="false">
      <c r="A128" s="11"/>
      <c r="B128" s="95"/>
      <c r="C128" s="95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46739.212638007</v>
      </c>
      <c r="C131" s="99" t="n">
        <f aca="false">PRODUCT(C116*B132)/B15</f>
        <v>43666.6100528421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4673.9212638007</v>
      </c>
      <c r="C134" s="86" t="n">
        <f aca="false">C131/B7</f>
        <v>4366.66100528421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23369.6063190035</v>
      </c>
      <c r="C135" s="86" t="n">
        <f aca="false">C134*B5</f>
        <v>21833.3050264211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23369.6063190035</v>
      </c>
      <c r="C136" s="103" t="n">
        <f aca="false">C134*B6</f>
        <v>21833.3050264211</v>
      </c>
    </row>
    <row r="139" customFormat="false" ht="18" hidden="false" customHeight="false" outlineLevel="0" collapsed="false">
      <c r="A139" s="16" t="s">
        <v>109</v>
      </c>
      <c r="B139" s="16"/>
      <c r="C139" s="16"/>
      <c r="D139" s="16" t="s">
        <v>110</v>
      </c>
      <c r="E139" s="16"/>
    </row>
    <row r="140" customFormat="false" ht="18" hidden="false" customHeight="false" outlineLevel="0" collapsed="false">
      <c r="A140" s="16" t="s">
        <v>111</v>
      </c>
      <c r="B140" s="16"/>
      <c r="C140" s="16"/>
      <c r="D140" s="16" t="s">
        <v>112</v>
      </c>
      <c r="E140" s="16"/>
    </row>
  </sheetData>
  <mergeCells count="7">
    <mergeCell ref="A1:G1"/>
    <mergeCell ref="B2:C2"/>
    <mergeCell ref="E7:G7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1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100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v>100</v>
      </c>
      <c r="E13" s="105"/>
      <c r="F13" s="22" t="n">
        <v>10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215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4</v>
      </c>
      <c r="D20" s="27" t="n">
        <v>4.5</v>
      </c>
      <c r="E20" s="22" t="n">
        <f aca="false">SUM(C20:D20)</f>
        <v>8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1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6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100</v>
      </c>
      <c r="C38" s="34" t="n">
        <v>5</v>
      </c>
      <c r="D38" s="42" t="n">
        <f aca="false">$E$5*B38/C38</f>
        <v>64.2</v>
      </c>
      <c r="E38" s="42" t="n">
        <f aca="false">D38*$B$15</f>
        <v>1380.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00</v>
      </c>
      <c r="C39" s="34"/>
      <c r="D39" s="42" t="n">
        <f aca="false">SUM(D37:D38)</f>
        <v>64.2</v>
      </c>
      <c r="E39" s="35" t="n">
        <f aca="false">SUM(E37:E38)</f>
        <v>1380.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28.1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28.1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810.15151717829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448.12121374264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51.654546184186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810.15151717829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92.199495388631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6112.27828967204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810.15151717829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620.30303435659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430.4545515348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71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6033.8383905943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380.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28.1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611.227828967204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60338.3839059432</v>
      </c>
      <c r="C105" s="86" t="n">
        <f aca="false">B105/E26</f>
        <v>6033.83839059432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613.2184273935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380.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28.1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505.189658465417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6132.1842739352</v>
      </c>
      <c r="C116" s="86" t="n">
        <f aca="false">B116/E26</f>
        <v>5613.2184273935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2.80643646074154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61079926855513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28759855774666</v>
      </c>
      <c r="C122" s="49" t="n">
        <f aca="false">B111/B108</f>
        <v>0.245901708236381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785251392776085</v>
      </c>
      <c r="C123" s="49" t="n">
        <f aca="false">B114/B108</f>
        <v>0.084409328824214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372559134648</v>
      </c>
      <c r="C124" s="49" t="n">
        <f aca="false">B112/B108</f>
        <v>0.147541024941829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4993291855649</v>
      </c>
      <c r="C125" s="49" t="n">
        <f aca="false">B110/B108</f>
        <v>0.161167966595606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04226172926435</v>
      </c>
      <c r="C127" s="49" t="n">
        <f aca="false">B109/B108</f>
        <v>0.27097997140196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43499.7651414939</v>
      </c>
      <c r="C131" s="99" t="n">
        <f aca="false">PRODUCT(C116*B132)/B15</f>
        <v>40467.3886626044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3954.52410377217</v>
      </c>
      <c r="C134" s="86" t="n">
        <f aca="false">C131/B7</f>
        <v>3678.85351478222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3499.7651414939</v>
      </c>
      <c r="C135" s="86" t="n">
        <f aca="false">C134*B5</f>
        <v>40467.3886626044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7">
    <mergeCell ref="A1:G1"/>
    <mergeCell ref="B2:C2"/>
    <mergeCell ref="E7:G7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5" activeCellId="0" sqref="G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19.99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/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4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 t="n">
        <v>0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14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s">
        <v>18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0</v>
      </c>
      <c r="C12" s="19"/>
      <c r="D12" s="18" t="n">
        <v>81</v>
      </c>
      <c r="E12" s="19"/>
      <c r="F12" s="5"/>
    </row>
    <row r="13" customFormat="false" ht="18" hidden="false" customHeight="false" outlineLevel="0" collapsed="false">
      <c r="A13" s="20"/>
      <c r="B13" s="21" t="n">
        <f aca="false">SUM(B12:C12)</f>
        <v>0</v>
      </c>
      <c r="C13" s="105"/>
      <c r="D13" s="21" t="n">
        <f aca="false">SUM(D12:E12)</f>
        <v>81</v>
      </c>
      <c r="E13" s="105"/>
      <c r="F13" s="22" t="n">
        <f aca="false">B13+D13</f>
        <v>81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7415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0</v>
      </c>
      <c r="D19" s="27" t="n">
        <v>0</v>
      </c>
      <c r="E19" s="22" t="n">
        <f aca="false">SUM(C19:D19)</f>
        <v>0</v>
      </c>
    </row>
    <row r="20" customFormat="false" ht="18" hidden="false" customHeight="false" outlineLevel="0" collapsed="false">
      <c r="A20" s="5"/>
      <c r="B20" s="14" t="s">
        <v>30</v>
      </c>
      <c r="C20" s="27" t="n">
        <v>4</v>
      </c>
      <c r="D20" s="27" t="n">
        <v>4.5</v>
      </c>
      <c r="E20" s="22" t="n">
        <f aca="false">SUM(C20:D20)</f>
        <v>8.5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4.5</v>
      </c>
      <c r="E21" s="22" t="n">
        <f aca="false">SUM(E19:E20)</f>
        <v>8.5</v>
      </c>
      <c r="F21" s="23" t="n">
        <f aca="false">E21*B15</f>
        <v>182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03835227272727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3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4738.08</v>
      </c>
      <c r="C31" s="35" t="n">
        <f aca="false">B31/E26</f>
        <v>473.80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6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81</v>
      </c>
      <c r="C38" s="34" t="n">
        <v>5</v>
      </c>
      <c r="D38" s="42" t="n">
        <f aca="false">$E$5*B38/C38</f>
        <v>52.002</v>
      </c>
      <c r="E38" s="42" t="n">
        <f aca="false">D38*$B$15</f>
        <v>1118.04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1</v>
      </c>
      <c r="C39" s="34"/>
      <c r="D39" s="42" t="n">
        <f aca="false">SUM(D37:D38)</f>
        <v>52.002</v>
      </c>
      <c r="E39" s="35" t="n">
        <f aca="false">SUM(E37:E38)</f>
        <v>1118.04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670.825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670.8258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1670.07878990557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336.06303192445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601.228364366004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1670.07878990557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361.850404479539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5639.29938058113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1670.07878990557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3340.15757981113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5010.2363697167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6.5204630681818</v>
      </c>
      <c r="C72" s="63"/>
      <c r="D72" s="64" t="n">
        <f aca="false">B72</f>
        <v>46.5204630681818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979.580463068182</v>
      </c>
      <c r="C73" s="63"/>
      <c r="D73" s="64" t="n">
        <f aca="false">B73</f>
        <v>979.580463068182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27.2105684185606</v>
      </c>
      <c r="C74" s="63"/>
      <c r="D74" s="64" t="n">
        <f aca="false">B74</f>
        <v>27.2105684185606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85.5068598292614</v>
      </c>
      <c r="C75" s="63"/>
      <c r="D75" s="64" t="n">
        <f aca="false">B75</f>
        <v>85.5068598292614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092.297891316</v>
      </c>
      <c r="C76" s="63"/>
      <c r="D76" s="64" t="n">
        <f aca="false">B76</f>
        <v>1092.297891316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314.581792699009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87.3838313052803</v>
      </c>
      <c r="C78" s="65" t="n">
        <v>0.08</v>
      </c>
      <c r="D78" s="64" t="n">
        <f aca="false">B78</f>
        <v>87.383831305280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41.388046306818</v>
      </c>
      <c r="C79" s="65" t="n">
        <v>0.1</v>
      </c>
      <c r="D79" s="64" t="n">
        <f aca="false">B79</f>
        <v>341.388046306818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1835.65156162711</v>
      </c>
      <c r="C80" s="69"/>
      <c r="D80" s="68" t="n">
        <f aca="false">D76+D77+D78+D79</f>
        <v>1521.069768928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6000</v>
      </c>
      <c r="C86" s="75" t="n">
        <f aca="false">B86/$E$26</f>
        <v>600</v>
      </c>
    </row>
    <row r="87" customFormat="false" ht="18" hidden="false" customHeight="false" outlineLevel="0" collapsed="false">
      <c r="A87" s="74" t="s">
        <v>79</v>
      </c>
      <c r="B87" s="35" t="n">
        <v>384.72</v>
      </c>
      <c r="C87" s="75" t="n">
        <f aca="false">B87/$E$26</f>
        <v>38.472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9046.71</v>
      </c>
      <c r="C93" s="79" t="n">
        <f aca="false">SUM(C85:C92)</f>
        <v>904.671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5566.9292996852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1835.65156162711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904.671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118.04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670.8258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563.929938058113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473.80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55669.2929968522</v>
      </c>
      <c r="C105" s="86" t="n">
        <f aca="false">B105/E26</f>
        <v>5566.92929968522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5152.10721860231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1521.069768928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904.671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118.04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670.8258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463.689649674208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473.80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51521.0721860231</v>
      </c>
      <c r="C116" s="86" t="n">
        <f aca="false">B116/E26</f>
        <v>5152.10721860231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19662894038772</v>
      </c>
      <c r="C118" s="94" t="s">
        <v>96</v>
      </c>
      <c r="D118" s="16"/>
      <c r="E118" s="16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95843078874666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00836572518214</v>
      </c>
      <c r="C122" s="49" t="n">
        <f aca="false">B111/B108</f>
        <v>0.217006935718102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851111940700937</v>
      </c>
      <c r="C123" s="49" t="n">
        <f aca="false">B114/B108</f>
        <v>0.09196392464218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20501943510928</v>
      </c>
      <c r="C124" s="49" t="n">
        <f aca="false">B112/B108</f>
        <v>0.130204161430861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62508081439287</v>
      </c>
      <c r="C125" s="49" t="n">
        <f aca="false">B110/B108</f>
        <v>0.175592424927334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29742208461477</v>
      </c>
      <c r="C127" s="49" t="n">
        <f aca="false">B109/B108</f>
        <v>0.295232553281519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6.5" hidden="false" customHeight="true" outlineLevel="0" collapsed="false">
      <c r="A130" s="5"/>
      <c r="B130" s="97" t="s">
        <v>98</v>
      </c>
      <c r="C130" s="97" t="s">
        <v>61</v>
      </c>
    </row>
    <row r="131" customFormat="false" ht="21.75" hidden="false" customHeight="true" outlineLevel="0" collapsed="false">
      <c r="A131" s="98" t="s">
        <v>104</v>
      </c>
      <c r="B131" s="83" t="n">
        <f aca="false">PRODUCT(C105*B132)/B15</f>
        <v>40133.6763465679</v>
      </c>
      <c r="C131" s="99" t="n">
        <f aca="false">PRODUCT(C116*B132)/B15</f>
        <v>37143.0985527143</v>
      </c>
    </row>
    <row r="132" customFormat="false" ht="24.75" hidden="false" customHeight="tru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866.69116761199</v>
      </c>
      <c r="C134" s="86" t="n">
        <f aca="false">C131/B7</f>
        <v>2653.07846805102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0133.6763465679</v>
      </c>
      <c r="C135" s="86" t="n">
        <f aca="false">C134*B5</f>
        <v>37143.0985527143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  <c r="F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  <c r="F139" s="16"/>
    </row>
  </sheetData>
  <mergeCells count="7">
    <mergeCell ref="A1:G1"/>
    <mergeCell ref="B2:C2"/>
    <mergeCell ref="E7:G7"/>
    <mergeCell ref="A138:C138"/>
    <mergeCell ref="D138:F138"/>
    <mergeCell ref="A139:C139"/>
    <mergeCell ref="D139:F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3" activeCellId="0" sqref="F3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1.28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1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22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15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 t="n">
        <v>9</v>
      </c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24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 t="n">
        <v>36</v>
      </c>
      <c r="C12" s="19"/>
      <c r="D12" s="18" t="n">
        <v>104</v>
      </c>
      <c r="E12" s="19"/>
      <c r="F12" s="5"/>
    </row>
    <row r="13" customFormat="false" ht="18" hidden="false" customHeight="false" outlineLevel="0" collapsed="false">
      <c r="A13" s="20"/>
      <c r="B13" s="21" t="n">
        <v>36</v>
      </c>
      <c r="C13" s="105"/>
      <c r="D13" s="21" t="n">
        <f aca="false">SUM(D12:E12)</f>
        <v>104</v>
      </c>
      <c r="E13" s="105"/>
      <c r="F13" s="22" t="n">
        <f aca="false">B13+D13</f>
        <v>14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301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5</v>
      </c>
      <c r="D19" s="27" t="n">
        <v>7</v>
      </c>
      <c r="E19" s="22" t="n">
        <f aca="false">SUM(C19:D19)</f>
        <v>12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5</v>
      </c>
      <c r="D21" s="22" t="n">
        <f aca="false">SUM(D19:D20)</f>
        <v>7</v>
      </c>
      <c r="E21" s="22" t="n">
        <f aca="false">SUM(E19:E20)</f>
        <v>12</v>
      </c>
      <c r="F21" s="23" t="n">
        <f aca="false">E21*B15</f>
        <v>258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46590909090909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4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6317.44</v>
      </c>
      <c r="C31" s="35" t="n">
        <f aca="false">B31/E26</f>
        <v>631.744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36</v>
      </c>
      <c r="C37" s="34" t="n">
        <v>4</v>
      </c>
      <c r="D37" s="42" t="n">
        <f aca="false">$E$5*B37/C37</f>
        <v>23.31</v>
      </c>
      <c r="E37" s="42" t="n">
        <f aca="false">D37*$B$15</f>
        <v>501.165</v>
      </c>
    </row>
    <row r="38" customFormat="false" ht="18" hidden="false" customHeight="false" outlineLevel="0" collapsed="false">
      <c r="A38" s="34" t="s">
        <v>17</v>
      </c>
      <c r="B38" s="41" t="n">
        <f aca="false">D13</f>
        <v>104</v>
      </c>
      <c r="C38" s="34" t="n">
        <v>3</v>
      </c>
      <c r="D38" s="42" t="n">
        <f aca="false">$E$5*B38/C38</f>
        <v>89.7866666666667</v>
      </c>
      <c r="E38" s="42" t="n">
        <f aca="false">D38*$B$15</f>
        <v>1930.4133333333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140</v>
      </c>
      <c r="C39" s="34"/>
      <c r="D39" s="42" t="n">
        <f aca="false">SUM(D37:D38)</f>
        <v>113.096666666667</v>
      </c>
      <c r="E39" s="35" t="n">
        <f aca="false">SUM(E37:E38)</f>
        <v>2431.57833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200.466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1158.248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1358.714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765.96166083964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2212.76932867171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995.74619790227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765.96166083964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99.29169318192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9339.73054143518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765.96166083964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5531.92332167928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8297.88498251892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565.137477272727</v>
      </c>
      <c r="C72" s="63"/>
      <c r="D72" s="64" t="n">
        <f aca="false">B72</f>
        <v>565.137477272727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498.19747727273</v>
      </c>
      <c r="C73" s="63"/>
      <c r="D73" s="64" t="n">
        <f aca="false">B73</f>
        <v>1498.19747727273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41.6165965909091</v>
      </c>
      <c r="C74" s="63"/>
      <c r="D74" s="64" t="n">
        <f aca="false">B74</f>
        <v>41.6165965909091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71.925741629545</v>
      </c>
      <c r="C75" s="63"/>
      <c r="D75" s="64" t="n">
        <f aca="false">B75</f>
        <v>171.92574162954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711.73981549318</v>
      </c>
      <c r="C76" s="63"/>
      <c r="D76" s="64" t="n">
        <f aca="false">B76</f>
        <v>1711.73981549318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92.98106686203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36.939185239455</v>
      </c>
      <c r="C78" s="65" t="n">
        <v>0.08</v>
      </c>
      <c r="D78" s="64" t="n">
        <f aca="false">B78</f>
        <v>136.939185239455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93.249747727273</v>
      </c>
      <c r="C79" s="65" t="n">
        <v>0.1</v>
      </c>
      <c r="D79" s="64" t="n">
        <f aca="false">B79</f>
        <v>393.249747727273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734.90981532195</v>
      </c>
      <c r="C80" s="69"/>
      <c r="D80" s="68" t="n">
        <f aca="false">D76+D77+D78+D79</f>
        <v>2241.92874845991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8000</v>
      </c>
      <c r="C86" s="75" t="n">
        <f aca="false">B86/$E$26</f>
        <v>800</v>
      </c>
    </row>
    <row r="87" customFormat="false" ht="18" hidden="false" customHeight="false" outlineLevel="0" collapsed="false">
      <c r="A87" s="74" t="s">
        <v>79</v>
      </c>
      <c r="B87" s="35" t="n">
        <v>627.54</v>
      </c>
      <c r="C87" s="75" t="n">
        <f aca="false">B87/$E$26</f>
        <v>62.7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1289.53</v>
      </c>
      <c r="C93" s="79" t="n">
        <f aca="false">SUM(C85:C92)</f>
        <v>1128.9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9219.8722027988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734.9098153219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128.9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2431.57833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1358.714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933.973054143518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631.744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92198.722027988</v>
      </c>
      <c r="C105" s="86" t="n">
        <f aca="false">B105/E26</f>
        <v>9219.8722027988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8563.64624372884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241.92874845991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128.9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2431.57833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1358.714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770.728161935595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631.744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85636.4624372884</v>
      </c>
      <c r="C116" s="86" t="n">
        <f aca="false">B116/E26</f>
        <v>8563.64624372884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3.06308046604611</v>
      </c>
      <c r="C118" s="108" t="s">
        <v>96</v>
      </c>
      <c r="D118" s="108"/>
      <c r="E118" s="108"/>
      <c r="F118" s="16"/>
    </row>
    <row r="119" customFormat="false" ht="18" hidden="false" customHeight="false" outlineLevel="0" collapsed="false">
      <c r="A119" s="5" t="s">
        <v>97</v>
      </c>
      <c r="B119" s="93" t="n">
        <f aca="false">B108/(F13*B15)</f>
        <v>2.84506519725211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263732325117825</v>
      </c>
      <c r="C122" s="49" t="n">
        <f aca="false">B111/B108</f>
        <v>0.28394194063235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0685198217615453</v>
      </c>
      <c r="C123" s="49" t="n">
        <f aca="false">B114/B108</f>
        <v>0.0737704456746595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47367986249044</v>
      </c>
      <c r="C124" s="49" t="n">
        <f aca="false">B112/B108</f>
        <v>0.158660687437315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22447792677353</v>
      </c>
      <c r="C125" s="49" t="n">
        <f aca="false">B110/B108</f>
        <v>0.131830877627241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296632074194232</v>
      </c>
      <c r="C127" s="49" t="n">
        <f aca="false">B109/B108</f>
        <v>0.26179604862843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66468.8461132006</v>
      </c>
      <c r="C131" s="99" t="n">
        <f aca="false">PRODUCT(C116*B132)/B15</f>
        <v>61737.9147803707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2769.53525471669</v>
      </c>
      <c r="C134" s="86" t="n">
        <f aca="false">C131/B7</f>
        <v>2572.41311584878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41543.0288207504</v>
      </c>
      <c r="C135" s="86" t="n">
        <f aca="false">C134*B5</f>
        <v>38586.1967377317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24925.8172924502</v>
      </c>
      <c r="C136" s="103" t="n">
        <f aca="false">C134*B6</f>
        <v>23151.718042639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8">
    <mergeCell ref="A1:G1"/>
    <mergeCell ref="B2:C2"/>
    <mergeCell ref="E7:G7"/>
    <mergeCell ref="C118:E118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0" activeCellId="0" sqref="G4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18.56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123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114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2.59</v>
      </c>
      <c r="F3" s="13" t="n">
        <v>2.59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/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31</v>
      </c>
      <c r="C5" s="11"/>
      <c r="D5" s="14" t="s">
        <v>10</v>
      </c>
      <c r="E5" s="14" t="n">
        <f aca="false">SUM(E3:E4)</f>
        <v>2.59</v>
      </c>
    </row>
    <row r="6" customFormat="false" ht="18" hidden="false" customHeight="false" outlineLevel="0" collapsed="false">
      <c r="A6" s="5" t="s">
        <v>11</v>
      </c>
      <c r="B6" s="5"/>
      <c r="C6" s="11"/>
      <c r="D6" s="16"/>
    </row>
    <row r="7" customFormat="false" ht="18" hidden="false" customHeight="true" outlineLevel="0" collapsed="false">
      <c r="A7" s="5" t="s">
        <v>12</v>
      </c>
      <c r="B7" s="5" t="n">
        <f aca="false">SUM(B5:B6)</f>
        <v>31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7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8" t="s">
        <v>18</v>
      </c>
      <c r="C11" s="19"/>
      <c r="D11" s="18" t="n">
        <v>0</v>
      </c>
      <c r="E11" s="19"/>
      <c r="F11" s="5"/>
    </row>
    <row r="12" customFormat="false" ht="18" hidden="false" customHeight="false" outlineLevel="0" collapsed="false">
      <c r="A12" s="5" t="s">
        <v>19</v>
      </c>
      <c r="B12" s="18"/>
      <c r="C12" s="19"/>
      <c r="D12" s="18" t="n">
        <v>80</v>
      </c>
      <c r="E12" s="19"/>
      <c r="F12" s="5"/>
    </row>
    <row r="13" customFormat="false" ht="18" hidden="false" customHeight="false" outlineLevel="0" collapsed="false">
      <c r="A13" s="20"/>
      <c r="B13" s="21"/>
      <c r="C13" s="105"/>
      <c r="D13" s="21" t="n">
        <f aca="false">SUM(D12:E12)</f>
        <v>80</v>
      </c>
      <c r="E13" s="105"/>
      <c r="F13" s="22" t="n">
        <f aca="false">B13+D13</f>
        <v>80</v>
      </c>
    </row>
    <row r="15" customFormat="false" ht="18" hidden="false" customHeight="false" outlineLevel="0" collapsed="false">
      <c r="A15" s="5" t="s">
        <v>20</v>
      </c>
      <c r="B15" s="22" t="n">
        <f aca="false">D15/E26</f>
        <v>21.5</v>
      </c>
      <c r="C15" s="5" t="s">
        <v>21</v>
      </c>
      <c r="D15" s="5" t="n">
        <v>215</v>
      </c>
      <c r="E15" s="5" t="s">
        <v>22</v>
      </c>
      <c r="F15" s="23" t="n">
        <f aca="false">F13*D15</f>
        <v>17200</v>
      </c>
      <c r="G15" s="2" t="s">
        <v>23</v>
      </c>
    </row>
    <row r="17" customFormat="false" ht="18" hidden="false" customHeight="false" outlineLevel="0" collapsed="false">
      <c r="A17" s="24" t="s">
        <v>24</v>
      </c>
      <c r="B17" s="25"/>
      <c r="C17" s="25"/>
      <c r="D17" s="25"/>
      <c r="E17" s="26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7" t="n">
        <v>4</v>
      </c>
      <c r="D19" s="27" t="n">
        <v>7</v>
      </c>
      <c r="E19" s="22" t="n">
        <f aca="false">SUM(C19:D19)</f>
        <v>11</v>
      </c>
    </row>
    <row r="20" customFormat="false" ht="18" hidden="false" customHeight="false" outlineLevel="0" collapsed="false">
      <c r="A20" s="5"/>
      <c r="B20" s="14" t="s">
        <v>30</v>
      </c>
      <c r="C20" s="27" t="n">
        <v>0</v>
      </c>
      <c r="D20" s="27" t="n">
        <v>0</v>
      </c>
      <c r="E20" s="22" t="n">
        <f aca="false">SUM(C20:D20)</f>
        <v>0</v>
      </c>
    </row>
    <row r="21" customFormat="false" ht="18" hidden="false" customHeight="false" outlineLevel="0" collapsed="false">
      <c r="A21" s="28" t="s">
        <v>10</v>
      </c>
      <c r="B21" s="28"/>
      <c r="C21" s="22" t="n">
        <f aca="false">SUM(C19:C20)</f>
        <v>4</v>
      </c>
      <c r="D21" s="22" t="n">
        <f aca="false">SUM(D19:D20)</f>
        <v>7</v>
      </c>
      <c r="E21" s="22" t="n">
        <f aca="false">SUM(E19:E20)</f>
        <v>11</v>
      </c>
      <c r="F21" s="23" t="n">
        <f aca="false">E21*B15</f>
        <v>236.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2" t="n">
        <f aca="false">F21/B23</f>
        <v>1.34375</v>
      </c>
      <c r="C24" s="5" t="n">
        <v>1</v>
      </c>
    </row>
    <row r="26" customFormat="false" ht="18" hidden="false" customHeight="false" outlineLevel="0" collapsed="false">
      <c r="A26" s="29" t="s">
        <v>36</v>
      </c>
      <c r="B26" s="29"/>
      <c r="C26" s="29"/>
      <c r="D26" s="29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0" t="n">
        <v>0.157936</v>
      </c>
      <c r="C29" s="31"/>
      <c r="E29" s="32"/>
    </row>
    <row r="30" customFormat="false" ht="18" hidden="false" customHeight="false" outlineLevel="0" collapsed="false">
      <c r="A30" s="5" t="s">
        <v>42</v>
      </c>
      <c r="B30" s="33" t="n">
        <v>50000</v>
      </c>
      <c r="C30" s="34"/>
    </row>
    <row r="31" customFormat="false" ht="18" hidden="false" customHeight="false" outlineLevel="0" collapsed="false">
      <c r="A31" s="5" t="s">
        <v>43</v>
      </c>
      <c r="B31" s="35" t="n">
        <f aca="false">B29*B30</f>
        <v>7896.8</v>
      </c>
      <c r="C31" s="35" t="n">
        <f aca="false">B31/E26</f>
        <v>789.68</v>
      </c>
    </row>
    <row r="33" customFormat="false" ht="18" hidden="false" customHeight="false" outlineLevel="0" collapsed="false">
      <c r="A33" s="36" t="s">
        <v>44</v>
      </c>
      <c r="C33" s="37"/>
    </row>
    <row r="35" customFormat="false" ht="18" hidden="false" customHeight="false" outlineLevel="0" collapsed="false">
      <c r="A35" s="13" t="s">
        <v>5</v>
      </c>
    </row>
    <row r="36" s="40" customFormat="true" ht="18" hidden="false" customHeight="false" outlineLevel="0" collapsed="false">
      <c r="A36" s="38"/>
      <c r="B36" s="38" t="s">
        <v>19</v>
      </c>
      <c r="C36" s="38" t="s">
        <v>45</v>
      </c>
      <c r="D36" s="38" t="s">
        <v>46</v>
      </c>
      <c r="E36" s="38" t="s">
        <v>47</v>
      </c>
      <c r="F36" s="39"/>
    </row>
    <row r="37" customFormat="false" ht="18" hidden="false" customHeight="false" outlineLevel="0" collapsed="false">
      <c r="A37" s="34" t="s">
        <v>48</v>
      </c>
      <c r="B37" s="41" t="n">
        <f aca="false">B12</f>
        <v>0</v>
      </c>
      <c r="C37" s="34" t="n">
        <v>4</v>
      </c>
      <c r="D37" s="42" t="n">
        <f aca="false">$E$5*B37/C37</f>
        <v>0</v>
      </c>
      <c r="E37" s="42" t="n">
        <f aca="false">D37*$B$15</f>
        <v>0</v>
      </c>
    </row>
    <row r="38" customFormat="false" ht="18" hidden="false" customHeight="false" outlineLevel="0" collapsed="false">
      <c r="A38" s="34" t="s">
        <v>17</v>
      </c>
      <c r="B38" s="41" t="n">
        <f aca="false">D13</f>
        <v>80</v>
      </c>
      <c r="C38" s="34" t="n">
        <v>3</v>
      </c>
      <c r="D38" s="42" t="n">
        <f aca="false">$E$5*B38/C38</f>
        <v>69.0666666666667</v>
      </c>
      <c r="E38" s="42" t="n">
        <f aca="false">D38*$B$15</f>
        <v>1484.93333333333</v>
      </c>
    </row>
    <row r="39" customFormat="false" ht="18" hidden="false" customHeight="false" outlineLevel="0" collapsed="false">
      <c r="A39" s="34" t="s">
        <v>10</v>
      </c>
      <c r="B39" s="41" t="n">
        <f aca="false">SUM(B37:B38)</f>
        <v>80</v>
      </c>
      <c r="C39" s="34"/>
      <c r="D39" s="42" t="n">
        <f aca="false">SUM(D37:D38)</f>
        <v>69.0666666666667</v>
      </c>
      <c r="E39" s="35" t="n">
        <f aca="false">SUM(E37:E38)</f>
        <v>1484.93333333333</v>
      </c>
    </row>
    <row r="41" customFormat="false" ht="18" hidden="false" customHeight="false" outlineLevel="0" collapsed="false">
      <c r="A41" s="43" t="s">
        <v>49</v>
      </c>
    </row>
    <row r="42" customFormat="false" ht="18" hidden="false" customHeight="false" outlineLevel="0" collapsed="false">
      <c r="A42" s="38"/>
      <c r="B42" s="38" t="s">
        <v>50</v>
      </c>
      <c r="C42" s="38" t="s">
        <v>47</v>
      </c>
    </row>
    <row r="43" customFormat="false" ht="18" hidden="false" customHeight="false" outlineLevel="0" collapsed="false">
      <c r="A43" s="34" t="s">
        <v>48</v>
      </c>
      <c r="B43" s="31" t="n">
        <v>0.4</v>
      </c>
      <c r="C43" s="42" t="n">
        <f aca="false">B43*E37</f>
        <v>0</v>
      </c>
    </row>
    <row r="44" customFormat="false" ht="18" hidden="false" customHeight="false" outlineLevel="0" collapsed="false">
      <c r="A44" s="34" t="s">
        <v>17</v>
      </c>
      <c r="B44" s="31" t="n">
        <v>0.6</v>
      </c>
      <c r="C44" s="42" t="n">
        <f aca="false">B44*E38</f>
        <v>890.96</v>
      </c>
    </row>
    <row r="45" customFormat="false" ht="18" hidden="false" customHeight="false" outlineLevel="0" collapsed="false">
      <c r="A45" s="34" t="s">
        <v>10</v>
      </c>
      <c r="B45" s="44"/>
      <c r="C45" s="35" t="n">
        <f aca="false">SUM(C43:C44)</f>
        <v>890.96</v>
      </c>
    </row>
    <row r="47" customFormat="false" ht="18" hidden="false" customHeight="false" outlineLevel="0" collapsed="false">
      <c r="A47" s="45" t="s">
        <v>51</v>
      </c>
      <c r="B47" s="46"/>
      <c r="C47" s="46"/>
    </row>
    <row r="48" customFormat="false" ht="18" hidden="false" customHeight="false" outlineLevel="0" collapsed="false">
      <c r="A48" s="47" t="s">
        <v>52</v>
      </c>
      <c r="B48" s="48"/>
      <c r="C48" s="48"/>
    </row>
    <row r="49" customFormat="false" ht="18" hidden="false" customHeight="false" outlineLevel="0" collapsed="false">
      <c r="A49" s="38" t="s">
        <v>53</v>
      </c>
      <c r="B49" s="14" t="s">
        <v>54</v>
      </c>
      <c r="C49" s="14" t="s">
        <v>55</v>
      </c>
    </row>
    <row r="50" customFormat="false" ht="18" hidden="false" customHeight="false" outlineLevel="0" collapsed="false">
      <c r="A50" s="5" t="s">
        <v>56</v>
      </c>
      <c r="B50" s="49" t="n">
        <v>0.03</v>
      </c>
      <c r="C50" s="50" t="n">
        <f aca="false">B$105*B50</f>
        <v>2327.43025003723</v>
      </c>
    </row>
    <row r="51" customFormat="false" ht="18" hidden="false" customHeight="false" outlineLevel="0" collapsed="false">
      <c r="A51" s="5" t="s">
        <v>57</v>
      </c>
      <c r="B51" s="49" t="n">
        <v>0.024</v>
      </c>
      <c r="C51" s="50" t="n">
        <f aca="false">B$105*B51</f>
        <v>1861.94420002978</v>
      </c>
    </row>
    <row r="52" customFormat="false" ht="18" hidden="false" customHeight="false" outlineLevel="0" collapsed="false">
      <c r="A52" s="5" t="s">
        <v>58</v>
      </c>
      <c r="B52" s="49" t="n">
        <v>0.0108</v>
      </c>
      <c r="C52" s="50" t="n">
        <f aca="false">B$105*B52</f>
        <v>837.874890013401</v>
      </c>
    </row>
    <row r="53" customFormat="false" ht="18" hidden="false" customHeight="false" outlineLevel="0" collapsed="false">
      <c r="A53" s="5" t="s">
        <v>59</v>
      </c>
      <c r="B53" s="49" t="n">
        <v>0.03</v>
      </c>
      <c r="C53" s="50" t="n">
        <f aca="false">B$105*B53</f>
        <v>2327.43025003723</v>
      </c>
    </row>
    <row r="54" customFormat="false" ht="18" hidden="false" customHeight="false" outlineLevel="0" collapsed="false">
      <c r="A54" s="5" t="s">
        <v>60</v>
      </c>
      <c r="B54" s="49" t="n">
        <v>0.0065</v>
      </c>
      <c r="C54" s="50" t="n">
        <f aca="false">B$105*B54</f>
        <v>504.276554174732</v>
      </c>
    </row>
    <row r="55" customFormat="false" ht="18" hidden="false" customHeight="false" outlineLevel="0" collapsed="false">
      <c r="A55" s="5" t="s">
        <v>10</v>
      </c>
      <c r="B55" s="49" t="n">
        <f aca="false">SUM(B50:B54)</f>
        <v>0.1013</v>
      </c>
      <c r="C55" s="50" t="n">
        <f aca="false">SUM(C50:C54)</f>
        <v>7858.95614429237</v>
      </c>
    </row>
    <row r="57" customFormat="false" ht="18" hidden="false" customHeight="false" outlineLevel="0" collapsed="false">
      <c r="A57" s="51" t="s">
        <v>61</v>
      </c>
      <c r="B57" s="51"/>
      <c r="C57" s="51"/>
    </row>
    <row r="58" customFormat="false" ht="18" hidden="false" customHeight="false" outlineLevel="0" collapsed="false">
      <c r="A58" s="38" t="s">
        <v>53</v>
      </c>
      <c r="B58" s="14" t="s">
        <v>54</v>
      </c>
      <c r="C58" s="14" t="s">
        <v>55</v>
      </c>
    </row>
    <row r="59" customFormat="false" ht="18" hidden="false" customHeight="false" outlineLevel="0" collapsed="false">
      <c r="A59" s="5" t="s">
        <v>56</v>
      </c>
      <c r="B59" s="49" t="n">
        <v>0.03</v>
      </c>
      <c r="C59" s="50" t="n">
        <f aca="false">B$105*B59</f>
        <v>2327.43025003723</v>
      </c>
    </row>
    <row r="60" customFormat="false" ht="18" hidden="false" customHeight="false" outlineLevel="0" collapsed="false">
      <c r="A60" s="5" t="s">
        <v>61</v>
      </c>
      <c r="B60" s="49" t="n">
        <v>0.06</v>
      </c>
      <c r="C60" s="50" t="n">
        <f aca="false">B$105*B60</f>
        <v>4654.86050007445</v>
      </c>
    </row>
    <row r="61" customFormat="false" ht="18" hidden="false" customHeight="false" outlineLevel="0" collapsed="false">
      <c r="A61" s="5" t="s">
        <v>10</v>
      </c>
      <c r="B61" s="49" t="n">
        <f aca="false">SUM(B59:B60)</f>
        <v>0.09</v>
      </c>
      <c r="C61" s="50" t="n">
        <f aca="false">SUM(C59:C60)</f>
        <v>6982.29075011168</v>
      </c>
    </row>
    <row r="65" customFormat="false" ht="18" hidden="false" customHeight="false" outlineLevel="0" collapsed="false">
      <c r="A65" s="39" t="s">
        <v>62</v>
      </c>
      <c r="B65" s="39"/>
      <c r="C65" s="39"/>
      <c r="D65" s="39"/>
      <c r="E65" s="39"/>
    </row>
    <row r="68" customFormat="false" ht="18" hidden="false" customHeight="false" outlineLevel="0" collapsed="false">
      <c r="A68" s="52" t="s">
        <v>63</v>
      </c>
      <c r="B68" s="53"/>
      <c r="C68" s="53"/>
      <c r="D68" s="53"/>
      <c r="E68" s="54"/>
    </row>
    <row r="69" customFormat="false" ht="18" hidden="false" customHeight="false" outlineLevel="0" collapsed="false">
      <c r="A69" s="55"/>
      <c r="B69" s="56" t="s">
        <v>52</v>
      </c>
      <c r="C69" s="57"/>
      <c r="D69" s="56" t="s">
        <v>61</v>
      </c>
      <c r="E69" s="57"/>
    </row>
    <row r="70" customFormat="false" ht="18" hidden="false" customHeight="false" outlineLevel="0" collapsed="false">
      <c r="A70" s="58"/>
      <c r="B70" s="59" t="s">
        <v>55</v>
      </c>
      <c r="C70" s="60" t="s">
        <v>54</v>
      </c>
      <c r="D70" s="59" t="s">
        <v>55</v>
      </c>
      <c r="E70" s="60" t="s">
        <v>54</v>
      </c>
    </row>
    <row r="71" customFormat="false" ht="18" hidden="false" customHeight="false" outlineLevel="0" collapsed="false">
      <c r="A71" s="58" t="s">
        <v>64</v>
      </c>
      <c r="B71" s="61" t="n">
        <v>933.06</v>
      </c>
      <c r="C71" s="60"/>
      <c r="D71" s="62" t="n">
        <f aca="false">B71</f>
        <v>933.06</v>
      </c>
      <c r="E71" s="63"/>
    </row>
    <row r="72" customFormat="false" ht="18" hidden="false" customHeight="false" outlineLevel="0" collapsed="false">
      <c r="A72" s="58" t="s">
        <v>65</v>
      </c>
      <c r="B72" s="64" t="n">
        <f aca="false">IF(B24&gt;1,(B24-1)*B71*1.3,0)</f>
        <v>416.9611875</v>
      </c>
      <c r="C72" s="63"/>
      <c r="D72" s="64" t="n">
        <f aca="false">B72</f>
        <v>416.9611875</v>
      </c>
      <c r="E72" s="63"/>
    </row>
    <row r="73" customFormat="false" ht="18" hidden="false" customHeight="false" outlineLevel="0" collapsed="false">
      <c r="A73" s="58" t="s">
        <v>66</v>
      </c>
      <c r="B73" s="64" t="n">
        <f aca="false">SUM(B71:B72)</f>
        <v>1350.0211875</v>
      </c>
      <c r="C73" s="63"/>
      <c r="D73" s="64" t="n">
        <f aca="false">B73</f>
        <v>1350.0211875</v>
      </c>
      <c r="E73" s="63"/>
    </row>
    <row r="74" customFormat="false" ht="18" hidden="false" customHeight="false" outlineLevel="0" collapsed="false">
      <c r="A74" s="58" t="s">
        <v>67</v>
      </c>
      <c r="B74" s="64" t="n">
        <f aca="false">B73/3/12</f>
        <v>37.5005885416667</v>
      </c>
      <c r="C74" s="63"/>
      <c r="D74" s="64" t="n">
        <f aca="false">B74</f>
        <v>37.5005885416667</v>
      </c>
      <c r="E74" s="63"/>
    </row>
    <row r="75" customFormat="false" ht="18" hidden="false" customHeight="false" outlineLevel="0" collapsed="false">
      <c r="A75" s="58" t="s">
        <v>68</v>
      </c>
      <c r="B75" s="64" t="n">
        <f aca="false">B73/12+(B72*8.33)/100</f>
        <v>147.23463254375</v>
      </c>
      <c r="C75" s="63"/>
      <c r="D75" s="64" t="n">
        <f aca="false">B75</f>
        <v>147.23463254375</v>
      </c>
      <c r="E75" s="63"/>
    </row>
    <row r="76" customFormat="false" ht="18" hidden="false" customHeight="false" outlineLevel="0" collapsed="false">
      <c r="A76" s="58" t="s">
        <v>69</v>
      </c>
      <c r="B76" s="64" t="n">
        <f aca="false">B73+B74+B75</f>
        <v>1534.75640858542</v>
      </c>
      <c r="C76" s="63"/>
      <c r="D76" s="64" t="n">
        <f aca="false">B76</f>
        <v>1534.75640858542</v>
      </c>
      <c r="E76" s="63"/>
    </row>
    <row r="77" customFormat="false" ht="18" hidden="false" customHeight="false" outlineLevel="0" collapsed="false">
      <c r="A77" s="58" t="s">
        <v>70</v>
      </c>
      <c r="B77" s="64" t="n">
        <f aca="false">C77*B76</f>
        <v>442.0098456726</v>
      </c>
      <c r="C77" s="65" t="n">
        <v>0.288</v>
      </c>
      <c r="D77" s="66" t="n">
        <f aca="false">E77*D76</f>
        <v>0</v>
      </c>
      <c r="E77" s="65" t="n">
        <v>0</v>
      </c>
      <c r="F77" s="37"/>
    </row>
    <row r="78" customFormat="false" ht="18" hidden="false" customHeight="false" outlineLevel="0" collapsed="false">
      <c r="A78" s="58" t="s">
        <v>71</v>
      </c>
      <c r="B78" s="64" t="n">
        <f aca="false">C78*B76</f>
        <v>122.780512686833</v>
      </c>
      <c r="C78" s="65" t="n">
        <v>0.08</v>
      </c>
      <c r="D78" s="64" t="n">
        <f aca="false">B78</f>
        <v>122.780512686833</v>
      </c>
      <c r="E78" s="65" t="n">
        <f aca="false">C78</f>
        <v>0.08</v>
      </c>
    </row>
    <row r="79" customFormat="false" ht="18" hidden="false" customHeight="false" outlineLevel="0" collapsed="false">
      <c r="A79" s="58" t="s">
        <v>72</v>
      </c>
      <c r="B79" s="64" t="n">
        <f aca="false">PRODUCT(B73*C79)+243.43</f>
        <v>378.43211875</v>
      </c>
      <c r="C79" s="65" t="n">
        <v>0.1</v>
      </c>
      <c r="D79" s="64" t="n">
        <f aca="false">B79</f>
        <v>378.43211875</v>
      </c>
      <c r="E79" s="65" t="n">
        <f aca="false">C79</f>
        <v>0.1</v>
      </c>
    </row>
    <row r="80" customFormat="false" ht="18" hidden="false" customHeight="false" outlineLevel="0" collapsed="false">
      <c r="A80" s="67" t="s">
        <v>10</v>
      </c>
      <c r="B80" s="68" t="n">
        <f aca="false">B76+B77+B78+B79</f>
        <v>2477.97888569485</v>
      </c>
      <c r="C80" s="69"/>
      <c r="D80" s="68" t="n">
        <f aca="false">D76+D77+D78+D79</f>
        <v>2035.96904002225</v>
      </c>
      <c r="E80" s="70"/>
    </row>
    <row r="83" customFormat="false" ht="18" hidden="false" customHeight="false" outlineLevel="0" collapsed="false">
      <c r="A83" s="107" t="s">
        <v>73</v>
      </c>
      <c r="B83" s="72"/>
      <c r="C83" s="73"/>
    </row>
    <row r="84" customFormat="false" ht="18" hidden="false" customHeight="false" outlineLevel="0" collapsed="false">
      <c r="A84" s="74" t="s">
        <v>74</v>
      </c>
      <c r="B84" s="5" t="s">
        <v>75</v>
      </c>
      <c r="C84" s="63" t="s">
        <v>76</v>
      </c>
    </row>
    <row r="85" customFormat="false" ht="18" hidden="false" customHeight="false" outlineLevel="0" collapsed="false">
      <c r="A85" s="74" t="s">
        <v>77</v>
      </c>
      <c r="B85" s="33" t="n">
        <v>0</v>
      </c>
      <c r="C85" s="75" t="n">
        <f aca="false">B85/$E$26</f>
        <v>0</v>
      </c>
    </row>
    <row r="86" customFormat="false" ht="18" hidden="false" customHeight="false" outlineLevel="0" collapsed="false">
      <c r="A86" s="74" t="s">
        <v>78</v>
      </c>
      <c r="B86" s="35" t="n">
        <f aca="false">B30/5</f>
        <v>10000</v>
      </c>
      <c r="C86" s="75" t="n">
        <f aca="false">B86/$E$26</f>
        <v>1000</v>
      </c>
    </row>
    <row r="87" customFormat="false" ht="18" hidden="false" customHeight="false" outlineLevel="0" collapsed="false">
      <c r="A87" s="74" t="s">
        <v>79</v>
      </c>
      <c r="B87" s="35" t="n">
        <v>624.54</v>
      </c>
      <c r="C87" s="75" t="n">
        <f aca="false">B87/$E$26</f>
        <v>62.454</v>
      </c>
      <c r="D87" s="76" t="n">
        <v>0.01</v>
      </c>
      <c r="E87" s="1" t="s">
        <v>80</v>
      </c>
    </row>
    <row r="88" customFormat="false" ht="18" hidden="false" customHeight="false" outlineLevel="0" collapsed="false">
      <c r="A88" s="74" t="s">
        <v>81</v>
      </c>
      <c r="B88" s="33" t="n">
        <v>65.5</v>
      </c>
      <c r="C88" s="75" t="n">
        <f aca="false">B88/$E$26</f>
        <v>6.55</v>
      </c>
    </row>
    <row r="89" customFormat="false" ht="18" hidden="false" customHeight="false" outlineLevel="0" collapsed="false">
      <c r="A89" s="74" t="s">
        <v>82</v>
      </c>
      <c r="B89" s="33" t="n">
        <v>396.49</v>
      </c>
      <c r="C89" s="75" t="n">
        <f aca="false">B89/$E$26</f>
        <v>39.649</v>
      </c>
    </row>
    <row r="90" customFormat="false" ht="18" hidden="false" customHeight="false" outlineLevel="0" collapsed="false">
      <c r="A90" s="74" t="s">
        <v>83</v>
      </c>
      <c r="B90" s="33" t="n">
        <v>1200</v>
      </c>
      <c r="C90" s="75" t="n">
        <f aca="false">B90/$E$26</f>
        <v>120</v>
      </c>
    </row>
    <row r="91" customFormat="false" ht="18" hidden="false" customHeight="false" outlineLevel="0" collapsed="false">
      <c r="A91" s="74" t="s">
        <v>84</v>
      </c>
      <c r="B91" s="35" t="n">
        <f aca="false">F91*E26</f>
        <v>1000</v>
      </c>
      <c r="C91" s="75" t="n">
        <f aca="false">B91/$E$26</f>
        <v>100</v>
      </c>
      <c r="D91" s="1" t="s">
        <v>85</v>
      </c>
      <c r="F91" s="27" t="n">
        <v>100</v>
      </c>
    </row>
    <row r="92" customFormat="false" ht="18" hidden="false" customHeight="false" outlineLevel="0" collapsed="false">
      <c r="A92" s="74" t="s">
        <v>86</v>
      </c>
      <c r="B92" s="33"/>
      <c r="C92" s="75" t="n">
        <f aca="false">B92/$E$26</f>
        <v>0</v>
      </c>
    </row>
    <row r="93" customFormat="false" ht="18" hidden="false" customHeight="false" outlineLevel="0" collapsed="false">
      <c r="A93" s="77" t="s">
        <v>10</v>
      </c>
      <c r="B93" s="85" t="n">
        <f aca="false">SUM(B85:B92)</f>
        <v>13286.53</v>
      </c>
      <c r="C93" s="79" t="n">
        <f aca="false">SUM(C85:C92)</f>
        <v>1328.653</v>
      </c>
    </row>
    <row r="96" customFormat="false" ht="18" hidden="false" customHeight="false" outlineLevel="0" collapsed="false">
      <c r="A96" s="80" t="s">
        <v>52</v>
      </c>
      <c r="B96" s="81"/>
      <c r="C96" s="82"/>
    </row>
    <row r="97" customFormat="false" ht="18" hidden="false" customHeight="false" outlineLevel="0" collapsed="false">
      <c r="A97" s="74" t="s">
        <v>87</v>
      </c>
      <c r="B97" s="83" t="n">
        <f aca="false">(B98+B99+B100+B101+B103)/(1-B102)</f>
        <v>7758.10083345742</v>
      </c>
      <c r="C97" s="63"/>
    </row>
    <row r="98" customFormat="false" ht="18" hidden="false" customHeight="false" outlineLevel="0" collapsed="false">
      <c r="A98" s="74" t="s">
        <v>88</v>
      </c>
      <c r="B98" s="35" t="n">
        <f aca="false">B80</f>
        <v>2477.97888569485</v>
      </c>
      <c r="C98" s="63"/>
      <c r="D98" s="1" t="s">
        <v>41</v>
      </c>
    </row>
    <row r="99" customFormat="false" ht="18" hidden="false" customHeight="false" outlineLevel="0" collapsed="false">
      <c r="A99" s="74" t="s">
        <v>89</v>
      </c>
      <c r="B99" s="35" t="n">
        <f aca="false">C93</f>
        <v>1328.653</v>
      </c>
      <c r="C99" s="63"/>
    </row>
    <row r="100" customFormat="false" ht="18" hidden="false" customHeight="false" outlineLevel="0" collapsed="false">
      <c r="A100" s="74" t="s">
        <v>5</v>
      </c>
      <c r="B100" s="35" t="n">
        <f aca="false">E39</f>
        <v>1484.93333333333</v>
      </c>
      <c r="C100" s="63"/>
    </row>
    <row r="101" customFormat="false" ht="18" hidden="false" customHeight="false" outlineLevel="0" collapsed="false">
      <c r="A101" s="74" t="s">
        <v>49</v>
      </c>
      <c r="B101" s="35" t="n">
        <f aca="false">C45</f>
        <v>890.96</v>
      </c>
      <c r="C101" s="63"/>
    </row>
    <row r="102" customFormat="false" ht="18" hidden="false" customHeight="false" outlineLevel="0" collapsed="false">
      <c r="A102" s="74" t="s">
        <v>51</v>
      </c>
      <c r="B102" s="49" t="n">
        <f aca="false">B55</f>
        <v>0.1013</v>
      </c>
      <c r="C102" s="84" t="n">
        <f aca="false">B102*B97</f>
        <v>785.895614429237</v>
      </c>
    </row>
    <row r="103" customFormat="false" ht="18" hidden="false" customHeight="false" outlineLevel="0" collapsed="false">
      <c r="A103" s="77" t="s">
        <v>90</v>
      </c>
      <c r="B103" s="85" t="n">
        <f aca="false">C31</f>
        <v>789.68</v>
      </c>
      <c r="C103" s="70"/>
    </row>
    <row r="104" customFormat="false" ht="18" hidden="false" customHeight="false" outlineLevel="0" collapsed="false">
      <c r="B104" s="39" t="s">
        <v>91</v>
      </c>
      <c r="C104" s="39" t="s">
        <v>92</v>
      </c>
    </row>
    <row r="105" customFormat="false" ht="18" hidden="false" customHeight="false" outlineLevel="0" collapsed="false">
      <c r="A105" s="13" t="s">
        <v>93</v>
      </c>
      <c r="B105" s="83" t="n">
        <f aca="false">B118*F15</f>
        <v>77581.0083345742</v>
      </c>
      <c r="C105" s="86" t="n">
        <f aca="false">B105/E26</f>
        <v>7758.10083345742</v>
      </c>
      <c r="D105" s="87" t="s">
        <v>94</v>
      </c>
    </row>
    <row r="106" customFormat="false" ht="18" hidden="false" customHeight="false" outlineLevel="0" collapsed="false">
      <c r="B106" s="37"/>
      <c r="D106" s="87"/>
    </row>
    <row r="107" customFormat="false" ht="18" hidden="false" customHeight="false" outlineLevel="0" collapsed="false">
      <c r="A107" s="88" t="s">
        <v>61</v>
      </c>
      <c r="B107" s="89"/>
      <c r="C107" s="90"/>
    </row>
    <row r="108" customFormat="false" ht="18" hidden="false" customHeight="false" outlineLevel="0" collapsed="false">
      <c r="A108" s="91" t="s">
        <v>87</v>
      </c>
      <c r="B108" s="83" t="n">
        <f aca="false">(B109+B110+B111+B112+B114)/(1-B113)</f>
        <v>7176.03887181932</v>
      </c>
      <c r="C108" s="63"/>
    </row>
    <row r="109" customFormat="false" ht="18" hidden="false" customHeight="false" outlineLevel="0" collapsed="false">
      <c r="A109" s="74" t="s">
        <v>88</v>
      </c>
      <c r="B109" s="35" t="n">
        <f aca="false">D80</f>
        <v>2035.96904002225</v>
      </c>
      <c r="C109" s="63"/>
    </row>
    <row r="110" customFormat="false" ht="18" hidden="false" customHeight="false" outlineLevel="0" collapsed="false">
      <c r="A110" s="74" t="s">
        <v>89</v>
      </c>
      <c r="B110" s="35" t="n">
        <f aca="false">B99</f>
        <v>1328.653</v>
      </c>
      <c r="C110" s="63"/>
    </row>
    <row r="111" customFormat="false" ht="18" hidden="false" customHeight="false" outlineLevel="0" collapsed="false">
      <c r="A111" s="74" t="s">
        <v>5</v>
      </c>
      <c r="B111" s="35" t="n">
        <f aca="false">B100</f>
        <v>1484.93333333333</v>
      </c>
      <c r="C111" s="63"/>
    </row>
    <row r="112" customFormat="false" ht="18" hidden="false" customHeight="false" outlineLevel="0" collapsed="false">
      <c r="A112" s="74" t="s">
        <v>49</v>
      </c>
      <c r="B112" s="35" t="n">
        <f aca="false">B101</f>
        <v>890.96</v>
      </c>
      <c r="C112" s="63"/>
    </row>
    <row r="113" customFormat="false" ht="18" hidden="false" customHeight="false" outlineLevel="0" collapsed="false">
      <c r="A113" s="74" t="s">
        <v>51</v>
      </c>
      <c r="B113" s="49" t="n">
        <f aca="false">B61</f>
        <v>0.09</v>
      </c>
      <c r="C113" s="75" t="n">
        <f aca="false">B113*B108</f>
        <v>645.843498463739</v>
      </c>
    </row>
    <row r="114" customFormat="false" ht="18" hidden="false" customHeight="false" outlineLevel="0" collapsed="false">
      <c r="A114" s="77" t="s">
        <v>90</v>
      </c>
      <c r="B114" s="85" t="n">
        <f aca="false">B103</f>
        <v>789.68</v>
      </c>
      <c r="C114" s="70"/>
    </row>
    <row r="115" customFormat="false" ht="18" hidden="false" customHeight="false" outlineLevel="0" collapsed="false">
      <c r="B115" s="92" t="s">
        <v>91</v>
      </c>
      <c r="C115" s="39" t="s">
        <v>92</v>
      </c>
    </row>
    <row r="116" customFormat="false" ht="18" hidden="false" customHeight="false" outlineLevel="0" collapsed="false">
      <c r="A116" s="13" t="s">
        <v>93</v>
      </c>
      <c r="B116" s="83" t="n">
        <f aca="false">B119*F15</f>
        <v>71760.3887181932</v>
      </c>
      <c r="C116" s="86" t="n">
        <f aca="false">B116/E26</f>
        <v>7176.03887181932</v>
      </c>
      <c r="D116" s="87" t="s">
        <v>94</v>
      </c>
    </row>
    <row r="118" customFormat="false" ht="18" hidden="false" customHeight="false" outlineLevel="0" collapsed="false">
      <c r="A118" s="5" t="s">
        <v>95</v>
      </c>
      <c r="B118" s="93" t="n">
        <f aca="false">B97/(F13*B15)</f>
        <v>4.51052374038222</v>
      </c>
      <c r="C118" s="108" t="s">
        <v>96</v>
      </c>
      <c r="D118" s="108"/>
      <c r="E118" s="108"/>
      <c r="F118" s="108"/>
    </row>
    <row r="119" customFormat="false" ht="18" hidden="false" customHeight="false" outlineLevel="0" collapsed="false">
      <c r="A119" s="5" t="s">
        <v>97</v>
      </c>
      <c r="B119" s="93" t="n">
        <f aca="false">B108/(F13*B15)</f>
        <v>4.17211562315077</v>
      </c>
      <c r="C119" s="94"/>
      <c r="D119" s="16"/>
      <c r="E119" s="16"/>
      <c r="F119" s="16"/>
    </row>
    <row r="121" customFormat="false" ht="18" hidden="false" customHeight="false" outlineLevel="0" collapsed="false">
      <c r="A121" s="5"/>
      <c r="B121" s="14" t="s">
        <v>98</v>
      </c>
      <c r="C121" s="14" t="s">
        <v>61</v>
      </c>
    </row>
    <row r="122" customFormat="false" ht="18" hidden="false" customHeight="false" outlineLevel="0" collapsed="false">
      <c r="A122" s="5" t="s">
        <v>99</v>
      </c>
      <c r="B122" s="49" t="n">
        <f aca="false">B100/B97</f>
        <v>0.191404232196808</v>
      </c>
      <c r="C122" s="49" t="n">
        <f aca="false">B111/B108</f>
        <v>0.20692938818444</v>
      </c>
    </row>
    <row r="123" customFormat="false" ht="18" hidden="false" customHeight="false" outlineLevel="0" collapsed="false">
      <c r="A123" s="5" t="s">
        <v>100</v>
      </c>
      <c r="B123" s="49" t="n">
        <f aca="false">B103/B97</f>
        <v>0.101787797935603</v>
      </c>
      <c r="C123" s="49" t="n">
        <f aca="false">B114/B108</f>
        <v>0.110043996988522</v>
      </c>
    </row>
    <row r="124" customFormat="false" ht="18" hidden="false" customHeight="false" outlineLevel="0" collapsed="false">
      <c r="A124" s="5" t="s">
        <v>101</v>
      </c>
      <c r="B124" s="49" t="n">
        <f aca="false">B101/B97</f>
        <v>0.114842539318085</v>
      </c>
      <c r="C124" s="49" t="n">
        <f aca="false">B112/B108</f>
        <v>0.124157632910664</v>
      </c>
    </row>
    <row r="125" customFormat="false" ht="18" hidden="false" customHeight="false" outlineLevel="0" collapsed="false">
      <c r="A125" s="5" t="s">
        <v>102</v>
      </c>
      <c r="B125" s="49" t="n">
        <f aca="false">B99/B97</f>
        <v>0.171260083946071</v>
      </c>
      <c r="C125" s="49" t="n">
        <f aca="false">B110/B108</f>
        <v>0.185151310316572</v>
      </c>
    </row>
    <row r="126" customFormat="false" ht="18" hidden="false" customHeight="false" outlineLevel="0" collapsed="false">
      <c r="A126" s="5" t="s">
        <v>51</v>
      </c>
      <c r="B126" s="49" t="n">
        <f aca="false">B102</f>
        <v>0.1013</v>
      </c>
      <c r="C126" s="49" t="n">
        <f aca="false">B113</f>
        <v>0.09</v>
      </c>
    </row>
    <row r="127" customFormat="false" ht="18" hidden="false" customHeight="false" outlineLevel="0" collapsed="false">
      <c r="A127" s="5" t="s">
        <v>88</v>
      </c>
      <c r="B127" s="49" t="n">
        <f aca="false">B98/B97</f>
        <v>0.319405346603433</v>
      </c>
      <c r="C127" s="49" t="n">
        <f aca="false">B109/B108</f>
        <v>0.283717671599802</v>
      </c>
    </row>
    <row r="128" customFormat="false" ht="18" hidden="false" customHeight="false" outlineLevel="0" collapsed="false">
      <c r="B128" s="106"/>
      <c r="C128" s="106"/>
    </row>
    <row r="129" customFormat="false" ht="18" hidden="false" customHeight="false" outlineLevel="0" collapsed="false">
      <c r="A129" s="96" t="s">
        <v>103</v>
      </c>
      <c r="B129" s="95"/>
      <c r="C129" s="95"/>
    </row>
    <row r="130" customFormat="false" ht="18" hidden="false" customHeight="false" outlineLevel="0" collapsed="false">
      <c r="A130" s="5"/>
      <c r="B130" s="97" t="s">
        <v>98</v>
      </c>
      <c r="C130" s="97" t="s">
        <v>61</v>
      </c>
    </row>
    <row r="131" customFormat="false" ht="18" hidden="false" customHeight="false" outlineLevel="0" collapsed="false">
      <c r="A131" s="98" t="s">
        <v>104</v>
      </c>
      <c r="B131" s="83" t="n">
        <f aca="false">PRODUCT(C105*B132)/B15</f>
        <v>55930.4943807395</v>
      </c>
      <c r="C131" s="99" t="n">
        <f aca="false">PRODUCT(C116*B132)/B15</f>
        <v>51734.2337270695</v>
      </c>
    </row>
    <row r="132" customFormat="false" ht="18" hidden="false" customHeight="false" outlineLevel="0" collapsed="false">
      <c r="A132" s="98" t="s">
        <v>105</v>
      </c>
      <c r="B132" s="100" t="n">
        <v>155</v>
      </c>
      <c r="C132" s="101"/>
    </row>
    <row r="133" customFormat="false" ht="18" hidden="false" customHeight="false" outlineLevel="0" collapsed="false">
      <c r="A133" s="11"/>
      <c r="B133" s="95"/>
      <c r="C133" s="95"/>
    </row>
    <row r="134" customFormat="false" ht="18" hidden="false" customHeight="false" outlineLevel="0" collapsed="false">
      <c r="A134" s="102" t="s">
        <v>106</v>
      </c>
      <c r="B134" s="86" t="n">
        <f aca="false">B131/B7</f>
        <v>1804.20949615289</v>
      </c>
      <c r="C134" s="86" t="n">
        <f aca="false">C131/B7</f>
        <v>1668.84624926031</v>
      </c>
    </row>
    <row r="135" customFormat="false" ht="18" hidden="false" customHeight="false" outlineLevel="0" collapsed="false">
      <c r="A135" s="102" t="s">
        <v>107</v>
      </c>
      <c r="B135" s="86" t="n">
        <f aca="false">B134*B5</f>
        <v>55930.4943807395</v>
      </c>
      <c r="C135" s="86" t="n">
        <f aca="false">C134*B5</f>
        <v>51734.2337270695</v>
      </c>
    </row>
    <row r="136" customFormat="false" ht="18" hidden="false" customHeight="false" outlineLevel="0" collapsed="false">
      <c r="A136" s="102" t="s">
        <v>108</v>
      </c>
      <c r="B136" s="103" t="n">
        <f aca="false">B134*B6</f>
        <v>0</v>
      </c>
      <c r="C136" s="103" t="n">
        <f aca="false">C134*B6</f>
        <v>0</v>
      </c>
    </row>
    <row r="138" customFormat="false" ht="18" hidden="false" customHeight="false" outlineLevel="0" collapsed="false">
      <c r="A138" s="16" t="s">
        <v>109</v>
      </c>
      <c r="B138" s="16"/>
      <c r="C138" s="16"/>
      <c r="D138" s="16" t="s">
        <v>110</v>
      </c>
      <c r="E138" s="16"/>
    </row>
    <row r="139" customFormat="false" ht="18" hidden="false" customHeight="false" outlineLevel="0" collapsed="false">
      <c r="A139" s="16" t="s">
        <v>111</v>
      </c>
      <c r="B139" s="16"/>
      <c r="C139" s="16"/>
      <c r="D139" s="16" t="s">
        <v>112</v>
      </c>
      <c r="E139" s="16"/>
    </row>
  </sheetData>
  <mergeCells count="8">
    <mergeCell ref="A1:G1"/>
    <mergeCell ref="B2:C2"/>
    <mergeCell ref="E7:G7"/>
    <mergeCell ref="C118:F118"/>
    <mergeCell ref="A138:C138"/>
    <mergeCell ref="D138:E138"/>
    <mergeCell ref="A139:C139"/>
    <mergeCell ref="D139:E1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22:27Z</dcterms:created>
  <dc:creator>Alex Moreno Ferreira</dc:creator>
  <dc:description/>
  <dc:language>en-US</dc:language>
  <cp:lastModifiedBy>SME16</cp:lastModifiedBy>
  <cp:lastPrinted>2014-03-20T19:12:00Z</cp:lastPrinted>
  <dcterms:modified xsi:type="dcterms:W3CDTF">2014-03-21T11:02:01Z</dcterms:modified>
  <cp:revision>0</cp:revision>
  <dc:subject/>
  <dc:title/>
</cp:coreProperties>
</file>