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1-ALCEBIADES 4" sheetId="1" state="visible" r:id="rId2"/>
    <sheet name="02-ALCEBIADES 5" sheetId="2" state="visible" r:id="rId3"/>
    <sheet name="03-ALCEBIADES 6" sheetId="3" state="visible" r:id="rId4"/>
    <sheet name="04-ALDROVANDO 2" sheetId="4" state="visible" r:id="rId5"/>
    <sheet name="05-AURELIO 1" sheetId="5" state="visible" r:id="rId6"/>
    <sheet name="06-AURELIO 2" sheetId="6" state="visible" r:id="rId7"/>
    <sheet name="07-AURELIO 3" sheetId="7" state="visible" r:id="rId8"/>
    <sheet name="08-AURELIO 4 TARDE" sheetId="8" state="visible" r:id="rId9"/>
    <sheet name="09-AURELIO 5 TARDE" sheetId="9" state="visible" r:id="rId10"/>
    <sheet name="10-DANIEL" sheetId="10" state="visible" r:id="rId11"/>
    <sheet name="11-SÃO LEOPOLDO 1" sheetId="11" state="visible" r:id="rId12"/>
    <sheet name="12-SAO LEOPOLDO 2" sheetId="12" state="visible" r:id="rId13"/>
    <sheet name="13-SAO LEOPOLDO 3" sheetId="13" state="visible" r:id="rId14"/>
    <sheet name="14-NOVO PAMPEIRO" sheetId="14" state="visible" r:id="rId15"/>
    <sheet name="15- ROSELI 1" sheetId="15" state="visible" r:id="rId16"/>
    <sheet name="16-ROSELI 2" sheetId="16" state="visible" r:id="rId17"/>
    <sheet name="17-DUQUE" sheetId="17" state="visible" r:id="rId18"/>
    <sheet name="18-RAFAEL 1" sheetId="18" state="visible" r:id="rId19"/>
    <sheet name="19-RAFAEL 2" sheetId="19" state="visible" r:id="rId20"/>
    <sheet name="20-RAFAEL 3" sheetId="20" state="visible" r:id="rId21"/>
    <sheet name="21-BENTO" sheetId="21" state="visible" r:id="rId22"/>
    <sheet name="22-PAULO 1" sheetId="22" state="visible" r:id="rId23"/>
    <sheet name="23-PAULO 2" sheetId="23" state="visible" r:id="rId24"/>
    <sheet name="24-PAULO 3" sheetId="24" state="visible" r:id="rId25"/>
    <sheet name="25-AGRICOLA 3" sheetId="25" state="visible" r:id="rId26"/>
    <sheet name="26-PERY" sheetId="26" state="visible" r:id="rId27"/>
  </sheets>
  <definedNames>
    <definedName function="false" hidden="false" localSheetId="0" name="_xlnm.Print_Area" vbProcedure="false">'01-ALCEBIADES 4'!$A$1:$G$143</definedName>
    <definedName function="false" hidden="false" localSheetId="1" name="_xlnm.Print_Area" vbProcedure="false">'02-ALCEBIADES 5'!$A$1:$G$142</definedName>
    <definedName function="false" hidden="false" localSheetId="2" name="_xlnm.Print_Area" vbProcedure="false">'03-ALCEBIADES 6'!$A$1:$G$142</definedName>
    <definedName function="false" hidden="false" localSheetId="5" name="_xlnm.Print_Area" vbProcedure="false">'06-AURELIO 2'!$A$1:$G$142</definedName>
    <definedName function="false" hidden="false" localSheetId="6" name="_xlnm.Print_Area" vbProcedure="false">'07-AURELIO 3'!$A$1:$G$142</definedName>
    <definedName function="false" hidden="false" localSheetId="9" name="_xlnm.Print_Area" vbProcedure="false">'10-DANIEL'!$A$1:$G$142</definedName>
    <definedName function="false" hidden="false" localSheetId="12" name="_xlnm.Print_Area" vbProcedure="false">'13-SAO LEOPOLDO 3'!$A$1:$H$141</definedName>
    <definedName function="false" hidden="false" localSheetId="14" name="_xlnm.Print_Area" vbProcedure="false">'15- ROSELI 1'!$A$1:$G$142</definedName>
    <definedName function="false" hidden="false" name="Excel_BuiltIn_Print_Area_26_1" vbProcedure="false">"#REF!"</definedName>
    <definedName function="false" hidden="false" name="_xlnm_Print_Area" vbProcedure="false">'01-ALCEBIADES 4'!$A$1:$G$143</definedName>
    <definedName function="false" hidden="false" name="_xlnm_Print_Area_1" vbProcedure="false">'02-ALCEBIADES 5'!$A$1:$G$142</definedName>
    <definedName function="false" hidden="false" name="_xlnm_Print_Area_2" vbProcedure="false">'03-ALCEBIADES 6'!$A$1:$G$142</definedName>
    <definedName function="false" hidden="false" name="_xlnm_Print_Area_3" vbProcedure="false">'06-AURELIO 2'!$A$1:$G$142</definedName>
    <definedName function="false" hidden="false" name="_xlnm_Print_Area_4" vbProcedure="false">'07-AURELIO 3'!$A$1:$G$142</definedName>
    <definedName function="false" hidden="false" name="_xlnm_Print_Area_5" vbProcedure="false">'10-DANIEL'!$A$1:$G$142</definedName>
    <definedName function="false" hidden="false" name="_xlnm_Print_Area_6" vbProcedure="false">'15- ROSELI 1'!$A$1:$G$142</definedName>
    <definedName function="false" hidden="false" name="_xlnm_Print_Area_7" vbProcedure="false">'13-SAO LEOPOLDO 3'!$A$1:$H$1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53">
  <si>
    <t xml:space="preserve">EMEF. ALCEBÍADES GOMES DO AMARAL- LINHA 04</t>
  </si>
  <si>
    <t xml:space="preserve">VEICULO</t>
  </si>
  <si>
    <t xml:space="preserve">MÍNIMO LUGARES:</t>
  </si>
  <si>
    <t xml:space="preserve">15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 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155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.978</t>
  </si>
  <si>
    <t xml:space="preserve">Secretário Municipal de Educação</t>
  </si>
  <si>
    <t xml:space="preserve">EMEF. ALCEBÍADES GOMES DO AMARAL- LINHA 05</t>
  </si>
  <si>
    <t xml:space="preserve">12 lugares</t>
  </si>
  <si>
    <t xml:space="preserve">EMEF. ALCEBÍADES GOMES DO AMARAL- LINHA 06</t>
  </si>
  <si>
    <t xml:space="preserve">EMEF. ALDROVANDO SANTANA- LINHA 02</t>
  </si>
  <si>
    <t xml:space="preserve">44 lugares</t>
  </si>
  <si>
    <t xml:space="preserve">EMEF. AURÉLIO GUERRA- LINHA 1</t>
  </si>
  <si>
    <t xml:space="preserve">25 lugares</t>
  </si>
  <si>
    <t xml:space="preserve">EMEF AURELIO GUERRA - LINHA 02</t>
  </si>
  <si>
    <t xml:space="preserve">EMEF. AURÉLIO GUERRA- LINHA 03</t>
  </si>
  <si>
    <t xml:space="preserve">30 lugares</t>
  </si>
  <si>
    <t xml:space="preserve">Mat.20.978</t>
  </si>
  <si>
    <t xml:space="preserve">EMEF. AURÉLIO GUERRA- LINHA 04</t>
  </si>
  <si>
    <t xml:space="preserve">35 lugares</t>
  </si>
  <si>
    <t xml:space="preserve">Mat. 20978</t>
  </si>
  <si>
    <t xml:space="preserve">EMEF. AURÉLIO GUERRA- LINHA 05 TARDE</t>
  </si>
  <si>
    <t xml:space="preserve">EMEF. DANIEL PERLUNGIERI- LINHA 01</t>
  </si>
  <si>
    <t xml:space="preserve">35  lugares</t>
  </si>
  <si>
    <t xml:space="preserve">EMEF. ASSENTAMENTO SÃO LEOPOLDO- LINHA 01</t>
  </si>
  <si>
    <t xml:space="preserve">44  lugares</t>
  </si>
  <si>
    <t xml:space="preserve">EMEF. ASSENTAMENTO SÃO LEOPOLDO- LINHA 02</t>
  </si>
  <si>
    <t xml:space="preserve">EMEF. ASSENTAMENTO SÃO LEOPOLDO- LINHA 03</t>
  </si>
  <si>
    <t xml:space="preserve">28 lugares</t>
  </si>
  <si>
    <t xml:space="preserve">EMEF. NOVO PAMPEIRO</t>
  </si>
  <si>
    <t xml:space="preserve">EMEF. ROSELI NUNES- LINHA 01</t>
  </si>
  <si>
    <t xml:space="preserve">EMEF. ROSELI NUNES- LINHA 2</t>
  </si>
  <si>
    <t xml:space="preserve">45  lugares</t>
  </si>
  <si>
    <t xml:space="preserve">EMEF. DUQUE DE CAXIAS</t>
  </si>
  <si>
    <t xml:space="preserve">15  lugares</t>
  </si>
  <si>
    <t xml:space="preserve">EMEF. RAFAEL VIEIRA DA CUNHA- LINHA 01</t>
  </si>
  <si>
    <t xml:space="preserve">48  lugares</t>
  </si>
  <si>
    <t xml:space="preserve">EMEF. RAFAEL VIEIRA DA CUNHA- LINHA 02</t>
  </si>
  <si>
    <t xml:space="preserve">38  lugares</t>
  </si>
  <si>
    <t xml:space="preserve">EMEF. RAFAEL VIEIRA DA CUNHA- LINHA 03</t>
  </si>
  <si>
    <t xml:space="preserve">31  lugares</t>
  </si>
  <si>
    <t xml:space="preserve">EMEF. BENTOGONÇALVES</t>
  </si>
  <si>
    <t xml:space="preserve">EMEF. PAULO FREIRE- LINHA 01</t>
  </si>
  <si>
    <t xml:space="preserve">EMEF. PAULO FREIRE- LINHA 02</t>
  </si>
  <si>
    <t xml:space="preserve">EMEF. PAULO FREIRE- LINHA 03</t>
  </si>
  <si>
    <t xml:space="preserve">EMEF. UNIDADE DE ENSINO AGRÍCOLA- LINHA 03</t>
  </si>
  <si>
    <t xml:space="preserve">EMEF. PERY FERRER- LINHA 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.0000%"/>
    <numFmt numFmtId="169" formatCode="0.00%"/>
    <numFmt numFmtId="170" formatCode="#,##0.00"/>
    <numFmt numFmtId="171" formatCode="0"/>
    <numFmt numFmtId="172" formatCode="&quot;R$ &quot;#,##0.00"/>
    <numFmt numFmtId="173" formatCode="0%"/>
    <numFmt numFmtId="174" formatCode="_ * #,##0.00_ ;_ * \-#,##0.00_ ;_ * \-??_ ;_ @_ "/>
    <numFmt numFmtId="175" formatCode="#,##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3" activeCellId="0" sqref="G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true" outlineLevel="0" max="8" min="8" style="2" width="8.99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1</v>
      </c>
      <c r="C12" s="19"/>
      <c r="D12" s="18" t="n">
        <v>104</v>
      </c>
      <c r="E12" s="19"/>
      <c r="F12" s="5"/>
    </row>
    <row r="13" customFormat="false" ht="18" hidden="false" customHeight="false" outlineLevel="0" collapsed="false">
      <c r="A13" s="20"/>
      <c r="B13" s="21" t="n">
        <v>41</v>
      </c>
      <c r="C13" s="19"/>
      <c r="D13" s="21" t="n">
        <f aca="false">SUM(D12:E12)</f>
        <v>104</v>
      </c>
      <c r="E13" s="19"/>
      <c r="F13" s="22" t="n">
        <f aca="false">B13+D13</f>
        <v>14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11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5</v>
      </c>
      <c r="E21" s="22" t="n">
        <f aca="false">SUM(E19:E20)</f>
        <v>9.5</v>
      </c>
      <c r="F21" s="23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1</v>
      </c>
      <c r="C37" s="34" t="n">
        <v>6</v>
      </c>
      <c r="D37" s="42" t="n">
        <f aca="false">$E$5*B37/C37</f>
        <v>21.935</v>
      </c>
      <c r="E37" s="42" t="n">
        <f aca="false">D37*$B$15</f>
        <v>471.6025</v>
      </c>
    </row>
    <row r="38" customFormat="false" ht="18" hidden="false" customHeight="false" outlineLevel="0" collapsed="false">
      <c r="A38" s="34" t="s">
        <v>17</v>
      </c>
      <c r="B38" s="41" t="n">
        <f aca="false">D13</f>
        <v>104</v>
      </c>
      <c r="C38" s="34" t="n">
        <v>5</v>
      </c>
      <c r="D38" s="42" t="n">
        <f aca="false">$E$5*B38/C38</f>
        <v>66.768</v>
      </c>
      <c r="E38" s="42" t="n">
        <f aca="false">D38*$B$15</f>
        <v>1435.512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5</v>
      </c>
      <c r="C39" s="34"/>
      <c r="D39" s="42" t="n">
        <f aca="false">SUM(D37:D38)</f>
        <v>88.703</v>
      </c>
      <c r="E39" s="35" t="n">
        <f aca="false">SUM(E37:E38)</f>
        <v>1907.114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88.64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61.307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049.948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45.8075635654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16.6460508523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72.49072288355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45.8075635654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64.92497210584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245.6768729726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45.8075635654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291.6151271308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437.4226906963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152.6918785514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907.114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049.948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24.56768729726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1526.9187855147</v>
      </c>
      <c r="C105" s="86" t="n">
        <f aca="false">B105/E26</f>
        <v>7152.6918785514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662.1661289733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907.114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049.948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99.59495160760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6621.6612897337</v>
      </c>
      <c r="C116" s="86" t="n">
        <f aca="false">B116/E26</f>
        <v>6662.1661289733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29436788405821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1370220141053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66628918508121</v>
      </c>
      <c r="C122" s="49" t="n">
        <f aca="false">B111/B108</f>
        <v>0.28626042387416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62419139598047</v>
      </c>
      <c r="C123" s="49" t="n">
        <f aca="false">B114/B108</f>
        <v>0.07111921120361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46790637403024</v>
      </c>
      <c r="C124" s="49" t="n">
        <f aca="false">B112/B108</f>
        <v>0.1575986217806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6479794650851</v>
      </c>
      <c r="C125" s="49" t="n">
        <f aca="false">B110/B108</f>
        <v>0.13579232076871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25587354782</v>
      </c>
      <c r="C127" s="49" t="n">
        <f aca="false">B109/B108</f>
        <v>0.259229422372855</v>
      </c>
    </row>
    <row r="128" customFormat="false" ht="18" hidden="false" customHeight="false" outlineLevel="0" collapsed="false">
      <c r="A128" s="11"/>
      <c r="B128" s="96"/>
      <c r="C128" s="9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1565.9181942083</v>
      </c>
      <c r="C131" s="100" t="n">
        <f aca="false">PRODUCT(C116*B132)/B15</f>
        <v>48029.5697670173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5156.59181942083</v>
      </c>
      <c r="C134" s="86" t="n">
        <f aca="false">C131/B7</f>
        <v>4802.9569767017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1565.9181942083</v>
      </c>
      <c r="C135" s="86" t="n">
        <f aca="false">C134*B5</f>
        <v>48029.569767017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6.5" hidden="false" customHeight="true" outlineLevel="0" collapsed="false">
      <c r="A140" s="16" t="s">
        <v>111</v>
      </c>
      <c r="B140" s="16"/>
      <c r="C140" s="16"/>
      <c r="D140" s="16" t="s">
        <v>112</v>
      </c>
      <c r="E140" s="16"/>
    </row>
    <row r="142" customFormat="false" ht="24.75" hidden="false" customHeight="true" outlineLevel="0" collapsed="false"/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3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s">
        <v>4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92</v>
      </c>
      <c r="C12" s="19"/>
      <c r="D12" s="108" t="n">
        <v>24</v>
      </c>
      <c r="E12" s="19"/>
      <c r="F12" s="5"/>
    </row>
    <row r="13" customFormat="false" ht="18" hidden="false" customHeight="false" outlineLevel="0" collapsed="false">
      <c r="A13" s="20"/>
      <c r="B13" s="108" t="n">
        <v>92</v>
      </c>
      <c r="C13" s="105"/>
      <c r="D13" s="21" t="n">
        <f aca="false">SUM(D12:E12)</f>
        <v>24</v>
      </c>
      <c r="E13" s="105"/>
      <c r="F13" s="109" t="n">
        <f aca="false">B13+D13</f>
        <v>11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494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92</v>
      </c>
      <c r="C37" s="34" t="n">
        <v>4</v>
      </c>
      <c r="D37" s="42" t="n">
        <f aca="false">$E$5*B37/C37</f>
        <v>59.57</v>
      </c>
      <c r="E37" s="42" t="n">
        <f aca="false">D37*$B$15</f>
        <v>1280.755</v>
      </c>
    </row>
    <row r="38" customFormat="false" ht="18" hidden="false" customHeight="false" outlineLevel="0" collapsed="false">
      <c r="A38" s="34" t="s">
        <v>17</v>
      </c>
      <c r="B38" s="111" t="n">
        <f aca="false">D13</f>
        <v>24</v>
      </c>
      <c r="C38" s="34" t="n">
        <v>3</v>
      </c>
      <c r="D38" s="42" t="n">
        <f aca="false">$E$5*B38/C38</f>
        <v>20.72</v>
      </c>
      <c r="E38" s="42" t="n">
        <f aca="false">D38*$B$15</f>
        <v>445.48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116</v>
      </c>
      <c r="C39" s="34"/>
      <c r="D39" s="42" t="n">
        <f aca="false">SUM(D37:D38)</f>
        <v>80.29</v>
      </c>
      <c r="E39" s="35" t="n">
        <f aca="false">SUM(E37:E38)</f>
        <v>1726.23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512.30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67.28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79.5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33.3585846222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06.6868676977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68.00909046400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33.3585846222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62.22769333481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203.6408207410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33.3585846222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266.7171692444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400.075753866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403.39</v>
      </c>
      <c r="C93" s="79" t="n">
        <f aca="false">SUM(C85:C92)</f>
        <v>13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111.1952820741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726.23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79.5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20.36408207410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1111.9528207411</v>
      </c>
      <c r="C105" s="86" t="n">
        <f aca="false">B105/E26</f>
        <v>7111.1952820741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694.7824175824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726.23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79.5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02.53041758241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6947.8241758242</v>
      </c>
      <c r="C116" s="86" t="n">
        <f aca="false">B116/E26</f>
        <v>6694.7824175824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513212839110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8435542004107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42748923567251</v>
      </c>
      <c r="C122" s="49" t="n">
        <f aca="false">B111/B108</f>
        <v>0.25784781227040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1047435582401</v>
      </c>
      <c r="C123" s="49" t="n">
        <f aca="false">B114/B108</f>
        <v>0.11795454291779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9628546127145</v>
      </c>
      <c r="C124" s="49" t="n">
        <f aca="false">B112/B108</f>
        <v>0.1164473990898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8482940888816</v>
      </c>
      <c r="C125" s="49" t="n">
        <f aca="false">B110/B108</f>
        <v>0.20020650655947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46792153834387</v>
      </c>
      <c r="C127" s="49" t="n">
        <f aca="false">B109/B108</f>
        <v>0.21754373916246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1266.7566847203</v>
      </c>
      <c r="C131" s="100" t="n">
        <f aca="false">PRODUCT(C116*B132)/B15</f>
        <v>48264.7104523384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e">
        <f aca="false">B131/B7</f>
        <v>#VALUE!</v>
      </c>
      <c r="C134" s="86" t="e">
        <f aca="false">C131/B7</f>
        <v>#VALUE!</v>
      </c>
    </row>
    <row r="135" customFormat="false" ht="18" hidden="false" customHeight="false" outlineLevel="0" collapsed="false">
      <c r="A135" s="103" t="s">
        <v>107</v>
      </c>
      <c r="B135" s="86" t="e">
        <f aca="false">B134*B5</f>
        <v>#VALUE!</v>
      </c>
      <c r="C135" s="86" t="e">
        <f aca="false">C134*B5</f>
        <v>#VALUE!</v>
      </c>
    </row>
    <row r="136" customFormat="false" ht="18" hidden="false" customHeight="false" outlineLevel="0" collapsed="false">
      <c r="A136" s="103" t="s">
        <v>108</v>
      </c>
      <c r="B136" s="104" t="e">
        <f aca="false">B134*B6</f>
        <v>#VALUE!</v>
      </c>
      <c r="C136" s="104" t="e">
        <f aca="false">C134*B6</f>
        <v>#VALUE!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6" activeCellId="0" sqref="G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true" hidden="false" outlineLevel="0" max="8" min="8" style="2" width="2.7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9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9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95</v>
      </c>
      <c r="C12" s="19"/>
      <c r="D12" s="108" t="n">
        <v>25</v>
      </c>
      <c r="E12" s="19"/>
      <c r="F12" s="5"/>
    </row>
    <row r="13" customFormat="false" ht="18" hidden="false" customHeight="false" outlineLevel="0" collapsed="false">
      <c r="A13" s="20"/>
      <c r="B13" s="108" t="n">
        <v>95</v>
      </c>
      <c r="C13" s="105"/>
      <c r="D13" s="21" t="n">
        <f aca="false">SUM(D12:E12)</f>
        <v>25</v>
      </c>
      <c r="E13" s="105"/>
      <c r="F13" s="109" t="n">
        <f aca="false">B13+D13</f>
        <v>12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58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95</v>
      </c>
      <c r="C37" s="34" t="n">
        <v>4</v>
      </c>
      <c r="D37" s="42" t="n">
        <f aca="false">$E$5*B37/C37</f>
        <v>61.5125</v>
      </c>
      <c r="E37" s="42" t="n">
        <f aca="false">D37*$B$15</f>
        <v>1322.51875</v>
      </c>
    </row>
    <row r="38" customFormat="false" ht="18" hidden="false" customHeight="false" outlineLevel="0" collapsed="false">
      <c r="A38" s="34" t="s">
        <v>17</v>
      </c>
      <c r="B38" s="111" t="n">
        <f aca="false">D13</f>
        <v>25</v>
      </c>
      <c r="C38" s="34" t="n">
        <v>3</v>
      </c>
      <c r="D38" s="42" t="n">
        <f aca="false">$E$5*B38/C38</f>
        <v>21.5833333333333</v>
      </c>
      <c r="E38" s="42" t="n">
        <f aca="false">D38*$B$15</f>
        <v>464.041666666667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120</v>
      </c>
      <c r="C39" s="34"/>
      <c r="D39" s="42" t="n">
        <f aca="false">SUM(D37:D38)</f>
        <v>83.0958333333333</v>
      </c>
      <c r="E39" s="35" t="n">
        <f aca="false">SUM(E37:E38)</f>
        <v>1786.56041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529.007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78.4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07.43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82.2749916546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25.8199933236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21.6189969956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82.2749916546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4.49291485849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706.4818884870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82.2749916546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564.5499833092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846.8249749638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607.5833055153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786.56041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07.43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70.64818884870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6075.8330551537</v>
      </c>
      <c r="C105" s="86" t="n">
        <f aca="false">B105/E26</f>
        <v>7607.5833055153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85.006501831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786.56041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07.43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6.65058516483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850.065018315</v>
      </c>
      <c r="C116" s="86" t="n">
        <f aca="false">B116/E26</f>
        <v>7185.006501831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9486756998121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78488624101996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34839415477901</v>
      </c>
      <c r="C122" s="49" t="n">
        <f aca="false">B111/B108</f>
        <v>0.24865118997613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4562027380363</v>
      </c>
      <c r="C123" s="49" t="n">
        <f aca="false">B114/B108</f>
        <v>0.1318879808610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6135216345856</v>
      </c>
      <c r="C124" s="49" t="n">
        <f aca="false">B112/B108</f>
        <v>0.11237742092427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2474154819084</v>
      </c>
      <c r="C125" s="49" t="n">
        <f aca="false">B110/B108</f>
        <v>0.21438240864602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30689185976795</v>
      </c>
      <c r="C127" s="49" t="n">
        <f aca="false">B109/B108</f>
        <v>0.2027009995925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4845.3680165062</v>
      </c>
      <c r="C131" s="100" t="n">
        <f aca="false">PRODUCT(C116*B132)/B15</f>
        <v>51798.8840829713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443.29915832911</v>
      </c>
      <c r="C134" s="86" t="n">
        <f aca="false">C131/B7</f>
        <v>1363.1285284992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1855.6755915442</v>
      </c>
      <c r="C135" s="86" t="n">
        <f aca="false">C134*B5</f>
        <v>39530.727326478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2989.692424962</v>
      </c>
      <c r="C136" s="104" t="n">
        <f aca="false">C134*B6</f>
        <v>12268.1567564932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G26" activeCellId="0" sqref="G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34</v>
      </c>
      <c r="C12" s="19"/>
      <c r="D12" s="18" t="n">
        <v>13</v>
      </c>
      <c r="E12" s="19"/>
      <c r="F12" s="5"/>
    </row>
    <row r="13" customFormat="false" ht="18" hidden="false" customHeight="false" outlineLevel="0" collapsed="false">
      <c r="A13" s="20"/>
      <c r="B13" s="21" t="n">
        <v>34</v>
      </c>
      <c r="C13" s="105"/>
      <c r="D13" s="21" t="n">
        <f aca="false">SUM(D12:E12)</f>
        <v>13</v>
      </c>
      <c r="E13" s="105"/>
      <c r="F13" s="22" t="n">
        <f aca="false">B13+D13</f>
        <v>4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01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.5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</v>
      </c>
      <c r="D21" s="22" t="n">
        <f aca="false">SUM(D19:D20)</f>
        <v>4.5</v>
      </c>
      <c r="E21" s="22" t="n">
        <f aca="false">SUM(E19:E20)</f>
        <v>6.5</v>
      </c>
      <c r="F21" s="23" t="n">
        <f aca="false">E21*B15</f>
        <v>139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794034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34</v>
      </c>
      <c r="C37" s="34" t="n">
        <v>4</v>
      </c>
      <c r="D37" s="42" t="n">
        <f aca="false">$E$5*B37/C37</f>
        <v>22.015</v>
      </c>
      <c r="E37" s="42" t="n">
        <f aca="false">D37*$B$15</f>
        <v>473.3225</v>
      </c>
    </row>
    <row r="38" customFormat="false" ht="18" hidden="false" customHeight="false" outlineLevel="0" collapsed="false">
      <c r="A38" s="34" t="s">
        <v>17</v>
      </c>
      <c r="B38" s="41" t="n">
        <f aca="false">D13</f>
        <v>13</v>
      </c>
      <c r="C38" s="34" t="n">
        <v>3</v>
      </c>
      <c r="D38" s="42" t="n">
        <f aca="false">$E$5*B38/C38</f>
        <v>11.2233333333333</v>
      </c>
      <c r="E38" s="42" t="n">
        <f aca="false">D38*$B$15</f>
        <v>241.3016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7</v>
      </c>
      <c r="C39" s="34"/>
      <c r="D39" s="42" t="n">
        <f aca="false">SUM(D37:D38)</f>
        <v>33.2383333333333</v>
      </c>
      <c r="E39" s="35" t="n">
        <f aca="false">SUM(E37:E38)</f>
        <v>714.62416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89.32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44.78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34.1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43.1582396795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14.5265917436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91.53696628463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43.1582396795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56.01761859723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548.3976559845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43.1582396795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286.3164793590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929.4747190386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477.1941322651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14.62416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34.1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54.83976559845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4771.9413226512</v>
      </c>
      <c r="C105" s="86" t="n">
        <f aca="false">B105/E26</f>
        <v>5477.1941322651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081.0716117216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14.62416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34.1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57.29644505494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0810.7161172161</v>
      </c>
      <c r="C116" s="86" t="n">
        <f aca="false">B116/E26</f>
        <v>5081.0716117216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5.4202811798764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5.0282747270872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0472674404026</v>
      </c>
      <c r="C122" s="49" t="n">
        <f aca="false">B111/B108</f>
        <v>0.14064438001977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44176010732967</v>
      </c>
      <c r="C123" s="49" t="n">
        <f aca="false">B114/B108</f>
        <v>0.15541603432202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10002114096743</v>
      </c>
      <c r="C124" s="49" t="n">
        <f aca="false">B112/B108</f>
        <v>0.065755814035219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2633904862234</v>
      </c>
      <c r="C125" s="49" t="n">
        <f aca="false">B110/B108</f>
        <v>0.26154974807562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204171985911</v>
      </c>
      <c r="C127" s="49" t="n">
        <f aca="false">B109/B108</f>
        <v>0.28663402354735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9486.7483953997</v>
      </c>
      <c r="C131" s="100" t="n">
        <f aca="false">PRODUCT(C116*B132)/B15</f>
        <v>36630.9813868302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273.76607727096</v>
      </c>
      <c r="C134" s="86" t="n">
        <f aca="false">C131/B7</f>
        <v>1181.6445608654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9486.7483953997</v>
      </c>
      <c r="C135" s="86" t="n">
        <f aca="false">C134*B5</f>
        <v>36630.981386830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27" activeCellId="0" sqref="G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5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42</v>
      </c>
      <c r="E12" s="19"/>
      <c r="F12" s="5"/>
    </row>
    <row r="13" customFormat="false" ht="18" hidden="false" customHeight="false" outlineLevel="0" collapsed="false">
      <c r="A13" s="20"/>
      <c r="B13" s="21" t="n">
        <v>0</v>
      </c>
      <c r="C13" s="105"/>
      <c r="D13" s="21" t="n">
        <f aca="false">SUM(D12:E12)</f>
        <v>42</v>
      </c>
      <c r="E13" s="105"/>
      <c r="F13" s="22" t="n">
        <f aca="false">B13+D13</f>
        <v>4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90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42</v>
      </c>
      <c r="C38" s="34" t="n">
        <v>3</v>
      </c>
      <c r="D38" s="42" t="n">
        <f aca="false">$E$5*B38/C38</f>
        <v>36.26</v>
      </c>
      <c r="E38" s="42" t="n">
        <f aca="false">D38*$B$15</f>
        <v>779.59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2</v>
      </c>
      <c r="C39" s="34"/>
      <c r="D39" s="42" t="n">
        <f aca="false">SUM(D37:D38)</f>
        <v>36.26</v>
      </c>
      <c r="E39" s="35" t="n">
        <f aca="false">SUM(E37:E38)</f>
        <v>779.5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67.75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67.75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9.9726938911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71.9781551129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72.39016980082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9.9726938911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4.49408367642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68.8077963725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9.9726938911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79.9453877823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69.9180816735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99.9089796372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79.5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67.75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6.88077963725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999.0897963725</v>
      </c>
      <c r="C105" s="86" t="n">
        <f aca="false">B105/E26</f>
        <v>5299.9089796372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905.9879120879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79.5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67.75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41.53891208791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9059.8791208791</v>
      </c>
      <c r="C116" s="86" t="n">
        <f aca="false">B116/E26</f>
        <v>4905.9879120879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5.8692236762317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5.4329877210275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7094978988367</v>
      </c>
      <c r="C122" s="49" t="n">
        <f aca="false">B111/B108</f>
        <v>0.15890581346096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9199028214866</v>
      </c>
      <c r="C123" s="49" t="n">
        <f aca="false">B114/B108</f>
        <v>0.12876998706895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82569873930203</v>
      </c>
      <c r="C124" s="49" t="n">
        <f aca="false">B112/B108</f>
        <v>0.095343488076580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13013658222725</v>
      </c>
      <c r="C125" s="49" t="n">
        <f aca="false">B110/B108</f>
        <v>0.2301173627473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1135347181022</v>
      </c>
      <c r="C127" s="49" t="n">
        <f aca="false">B109/B108</f>
        <v>0.2968633486461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8208.6461322686</v>
      </c>
      <c r="C131" s="100" t="n">
        <f aca="false">PRODUCT(C116*B132)/B15</f>
        <v>35368.7500638896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528.34584529074</v>
      </c>
      <c r="C134" s="86" t="n">
        <f aca="false">C131/B7</f>
        <v>1414.75000255558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8208.6461322686</v>
      </c>
      <c r="C135" s="86" t="n">
        <f aca="false">C134*B5</f>
        <v>35368.7500638896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G28" activeCellId="0" sqref="G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4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48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48</v>
      </c>
      <c r="E13" s="105"/>
      <c r="F13" s="22" t="n">
        <f aca="false">B13+D13</f>
        <v>4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032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48</v>
      </c>
      <c r="C38" s="34" t="n">
        <v>3</v>
      </c>
      <c r="D38" s="42" t="n">
        <f aca="false">$E$5*B38/C38</f>
        <v>41.44</v>
      </c>
      <c r="E38" s="42" t="n">
        <f aca="false">D38*$B$15</f>
        <v>890.96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8</v>
      </c>
      <c r="C39" s="34"/>
      <c r="D39" s="42" t="n">
        <f aca="false">SUM(D37:D38)</f>
        <v>41.44</v>
      </c>
      <c r="E39" s="35" t="n">
        <f aca="false">SUM(E37:E38)</f>
        <v>890.96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34.57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34.57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49.4559474796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19.5647579837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93.80414109268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49.4559474796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57.38212195393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569.6629159897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49.4559474796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298.9118949593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948.3678424390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498.1864915989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90.96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34.57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56.96629159897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4981.8649159898</v>
      </c>
      <c r="C105" s="86" t="n">
        <f aca="false">B105/E26</f>
        <v>5498.1864915989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101.803296703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90.96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34.57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59.16229670329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1018.032967033</v>
      </c>
      <c r="C116" s="86" t="n">
        <f aca="false">B116/E26</f>
        <v>5101.803296703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5.327700088758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9436078456427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62046158558163</v>
      </c>
      <c r="C122" s="49" t="n">
        <f aca="false">B111/B108</f>
        <v>0.17463628999097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4900431435944</v>
      </c>
      <c r="C123" s="49" t="n">
        <f aca="false">B114/B108</f>
        <v>0.12382758865051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72276951348981</v>
      </c>
      <c r="C124" s="49" t="n">
        <f aca="false">B112/B108</f>
        <v>0.10478177399458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5331885654479</v>
      </c>
      <c r="C125" s="49" t="n">
        <f aca="false">B110/B108</f>
        <v>0.22128508967202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19193829216516</v>
      </c>
      <c r="C127" s="49" t="n">
        <f aca="false">B109/B108</f>
        <v>0.28546925769190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9638.0886603647</v>
      </c>
      <c r="C131" s="100" t="n">
        <f aca="false">PRODUCT(C116*B132)/B15</f>
        <v>36780.4423715819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651.5870275152</v>
      </c>
      <c r="C134" s="86" t="n">
        <f aca="false">C131/B7</f>
        <v>1532.51843214925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9638.0886603647</v>
      </c>
      <c r="C135" s="86" t="n">
        <f aca="false">C134*B5</f>
        <v>36780.442371581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23.41"/>
    <col collapsed="false" customWidth="true" hidden="false" outlineLevel="0" max="7" min="7" style="2" width="1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6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6</v>
      </c>
      <c r="C12" s="19"/>
      <c r="D12" s="18" t="n">
        <v>54</v>
      </c>
      <c r="E12" s="19"/>
      <c r="F12" s="5"/>
    </row>
    <row r="13" customFormat="false" ht="18" hidden="false" customHeight="false" outlineLevel="0" collapsed="false">
      <c r="A13" s="20"/>
      <c r="B13" s="18" t="n">
        <v>46</v>
      </c>
      <c r="C13" s="105"/>
      <c r="D13" s="21" t="n">
        <f aca="false">SUM(D12:E12)</f>
        <v>54</v>
      </c>
      <c r="E13" s="105"/>
      <c r="F13" s="22" t="n">
        <f aca="false">B13+D13</f>
        <v>10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15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6</v>
      </c>
      <c r="C37" s="34" t="n">
        <v>4</v>
      </c>
      <c r="D37" s="42" t="n">
        <f aca="false">$E$5*B37/C37</f>
        <v>29.785</v>
      </c>
      <c r="E37" s="42" t="n">
        <f aca="false">D37*$B$15</f>
        <v>640.3775</v>
      </c>
    </row>
    <row r="38" customFormat="false" ht="18" hidden="false" customHeight="false" outlineLevel="0" collapsed="false">
      <c r="A38" s="34" t="s">
        <v>17</v>
      </c>
      <c r="B38" s="41" t="n">
        <f aca="false">D13</f>
        <v>54</v>
      </c>
      <c r="C38" s="34" t="n">
        <v>3</v>
      </c>
      <c r="D38" s="42" t="n">
        <f aca="false">$E$5*B38/C38</f>
        <v>46.62</v>
      </c>
      <c r="E38" s="42" t="n">
        <f aca="false">D38*$B$15</f>
        <v>1002.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00</v>
      </c>
      <c r="C39" s="34"/>
      <c r="D39" s="42" t="n">
        <f aca="false">SUM(D37:D38)</f>
        <v>76.405</v>
      </c>
      <c r="E39" s="35" t="n">
        <f aca="false">SUM(E37:E38)</f>
        <v>1642.70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56.15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01.39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57.54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77.9113369179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22.3290695343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20.04808129045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77.9113369179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3.54745633221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691.7472809928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77.9113369179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555.8226738358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833.7340107537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593.0377897263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642.70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57.54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69.17472809928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5930.3778972639</v>
      </c>
      <c r="C105" s="86" t="n">
        <f aca="false">B105/E26</f>
        <v>7593.0377897263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53.0563394814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642.70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57.54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3.77507055332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530.5633948143</v>
      </c>
      <c r="C116" s="86" t="n">
        <f aca="false">B116/E26</f>
        <v>7153.0563394814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5316454835936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3270029485960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1634391207991</v>
      </c>
      <c r="C122" s="49" t="n">
        <f aca="false">B111/B108</f>
        <v>0.22965113401009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4800643200032</v>
      </c>
      <c r="C123" s="49" t="n">
        <f aca="false">B114/B108</f>
        <v>0.13247707763318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2938855797648</v>
      </c>
      <c r="C124" s="49" t="n">
        <f aca="false">B112/B108</f>
        <v>0.11988567673747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2862022112431</v>
      </c>
      <c r="C125" s="49" t="n">
        <f aca="false">B110/B108</f>
        <v>0.2153399787302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4175456680998</v>
      </c>
      <c r="C127" s="49" t="n">
        <f aca="false">B109/B108</f>
        <v>0.21264613288903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4740.5049957019</v>
      </c>
      <c r="C131" s="100" t="n">
        <f aca="false">PRODUCT(C116*B132)/B15</f>
        <v>51568.5457032382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479.47310799194</v>
      </c>
      <c r="C134" s="86" t="n">
        <f aca="false">C131/B7</f>
        <v>1393.744478465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8466.3008077905</v>
      </c>
      <c r="C135" s="86" t="n">
        <f aca="false">C134*B5</f>
        <v>36237.3564401134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6274.2041879114</v>
      </c>
      <c r="C136" s="104" t="n">
        <f aca="false">C134*B6</f>
        <v>15331.1892631249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G28" activeCellId="0" sqref="G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8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3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3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67</v>
      </c>
      <c r="E13" s="105"/>
      <c r="F13" s="22" t="n">
        <f aca="false">B13+D13</f>
        <v>6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4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3</v>
      </c>
      <c r="D38" s="42" t="n">
        <f aca="false">$E$5*B38/C38</f>
        <v>57.8433333333333</v>
      </c>
      <c r="E38" s="42" t="n">
        <f aca="false">D38*$B$15</f>
        <v>1243.631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7</v>
      </c>
      <c r="C39" s="34"/>
      <c r="D39" s="42" t="n">
        <f aca="false">SUM(D37:D38)</f>
        <v>57.8433333333333</v>
      </c>
      <c r="E39" s="35" t="n">
        <f aca="false">SUM(E37:E38)</f>
        <v>1243.6316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46.17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46.17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080.5895849560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64.4716679648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49.01225058417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080.5895849560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50.7944100738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025.4574985349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080.5895849560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161.179169912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241.7687548681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935.2986165201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243.6316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46.17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02.54574985349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9352.9861652016</v>
      </c>
      <c r="C105" s="86" t="n">
        <f aca="false">B105/E26</f>
        <v>6935.2986165201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521.0699633699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243.6316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46.17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86.89629670329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5210.6996336996</v>
      </c>
      <c r="C116" s="86" t="n">
        <f aca="false">B116/E26</f>
        <v>6521.0699633699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8145078906769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5269489506212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9319123145511</v>
      </c>
      <c r="C122" s="49" t="n">
        <f aca="false">B111/B108</f>
        <v>0.19070975678107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6636654367375</v>
      </c>
      <c r="C123" s="49" t="n">
        <f aca="false">B114/B108</f>
        <v>0.14531603024088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7591473887306</v>
      </c>
      <c r="C124" s="49" t="n">
        <f aca="false">B112/B108</f>
        <v>0.11442585406864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22101323269751</v>
      </c>
      <c r="C125" s="49" t="n">
        <f aca="false">B110/B108</f>
        <v>0.23620954975983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53051425330057</v>
      </c>
      <c r="C127" s="49" t="n">
        <f aca="false">B109/B108</f>
        <v>0.22333880914955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9998.6644446802</v>
      </c>
      <c r="C131" s="100" t="n">
        <f aca="false">PRODUCT(C116*B132)/B15</f>
        <v>47012.3648522021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162.75963824838</v>
      </c>
      <c r="C134" s="86" t="n">
        <f aca="false">C131/B7</f>
        <v>1093.3108105163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9998.6644446802</v>
      </c>
      <c r="C135" s="86" t="n">
        <f aca="false">C134*B5</f>
        <v>47012.364852202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67</v>
      </c>
      <c r="E13" s="105"/>
      <c r="F13" s="22" t="n">
        <f aca="false">B13+D13</f>
        <v>6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4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</v>
      </c>
      <c r="E19" s="22" t="n">
        <f aca="false">SUM(C19:D19)</f>
        <v>8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5</v>
      </c>
      <c r="D38" s="42" t="n">
        <f aca="false">$E$5*B38/C38</f>
        <v>43.014</v>
      </c>
      <c r="E38" s="42" t="n">
        <f aca="false">D38*$B$15</f>
        <v>924.801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7</v>
      </c>
      <c r="C39" s="34"/>
      <c r="D39" s="42" t="n">
        <f aca="false">SUM(D37:D38)</f>
        <v>43.014</v>
      </c>
      <c r="E39" s="35" t="n">
        <f aca="false">SUM(E37:E38)</f>
        <v>924.80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54.880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54.880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39.9402915322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31.9522332257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54.37850495159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39.9402915322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33.6537298319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199.8650510737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39.9402915322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079.88058306443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619.8208745966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133.1343051073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24.80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54.880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19.98650510737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1331.3430510738</v>
      </c>
      <c r="C105" s="86" t="n">
        <f aca="false">B105/E26</f>
        <v>5133.1343051073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741.2841758241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24.80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54.880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26.71557582417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7412.8417582417</v>
      </c>
      <c r="C116" s="86" t="n">
        <f aca="false">B116/E26</f>
        <v>4741.2841758241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56343929545809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2914156027936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0163024193589</v>
      </c>
      <c r="C122" s="49" t="n">
        <f aca="false">B111/B108</f>
        <v>0.19505285186565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23038385199798</v>
      </c>
      <c r="C123" s="49" t="n">
        <f aca="false">B114/B108</f>
        <v>0.099932419662999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8097814516153</v>
      </c>
      <c r="C124" s="49" t="n">
        <f aca="false">B112/B108</f>
        <v>0.11703171111939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6241443575686</v>
      </c>
      <c r="C125" s="49" t="n">
        <f aca="false">B110/B108</f>
        <v>0.19080716667710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1893879194592</v>
      </c>
      <c r="C127" s="49" t="n">
        <f aca="false">B109/B108</f>
        <v>0.30717585067485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7006.3170833323</v>
      </c>
      <c r="C131" s="100" t="n">
        <f aca="false">PRODUCT(C116*B132)/B15</f>
        <v>34181.3510350115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3364.2106439393</v>
      </c>
      <c r="C134" s="86" t="n">
        <f aca="false">C131/B7</f>
        <v>3107.3955486374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7006.3170833323</v>
      </c>
      <c r="C135" s="86" t="n">
        <f aca="false">C134*B5</f>
        <v>34181.3510350115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5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3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5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13</v>
      </c>
      <c r="C12" s="19"/>
      <c r="D12" s="18" t="n">
        <v>55</v>
      </c>
      <c r="E12" s="19"/>
      <c r="F12" s="5"/>
    </row>
    <row r="13" customFormat="false" ht="18" hidden="false" customHeight="false" outlineLevel="0" collapsed="false">
      <c r="A13" s="20"/>
      <c r="B13" s="18" t="n">
        <v>113</v>
      </c>
      <c r="C13" s="105"/>
      <c r="D13" s="21" t="n">
        <f aca="false">SUM(D12:E12)</f>
        <v>55</v>
      </c>
      <c r="E13" s="105"/>
      <c r="F13" s="22" t="n">
        <f aca="false">B13+D13</f>
        <v>16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612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6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6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13</v>
      </c>
      <c r="C37" s="34" t="n">
        <v>4</v>
      </c>
      <c r="D37" s="42" t="n">
        <f aca="false">$E$5*B37/C37</f>
        <v>73.1675</v>
      </c>
      <c r="E37" s="42" t="n">
        <f aca="false">D37*$B$15</f>
        <v>1573.10125</v>
      </c>
    </row>
    <row r="38" customFormat="false" ht="18" hidden="false" customHeight="false" outlineLevel="0" collapsed="false">
      <c r="A38" s="34" t="s">
        <v>17</v>
      </c>
      <c r="B38" s="41" t="n">
        <f aca="false">D13</f>
        <v>55</v>
      </c>
      <c r="C38" s="34" t="n">
        <v>3</v>
      </c>
      <c r="D38" s="42" t="n">
        <f aca="false">$E$5*B38/C38</f>
        <v>47.4833333333333</v>
      </c>
      <c r="E38" s="42" t="n">
        <f aca="false">D38*$B$15</f>
        <v>1020.891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68</v>
      </c>
      <c r="C39" s="34"/>
      <c r="D39" s="42" t="n">
        <f aca="false">SUM(D37:D38)</f>
        <v>120.650833333333</v>
      </c>
      <c r="E39" s="35" t="n">
        <f aca="false">SUM(E37:E38)</f>
        <v>2593.99291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629.240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12.53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241.775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3023.9122839619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419.1298271695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88.6084222262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3023.9122839619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55.18099485841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0210.743812178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3023.9122839619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6047.8245679238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9071.7368518857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10079.707613206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593.99291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241.775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021.0743812178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100797.076132064</v>
      </c>
      <c r="C105" s="86" t="n">
        <f aca="false">B105/E26</f>
        <v>10079.707613206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9412.8045770621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593.99291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241.775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47.15241193559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94128.0457706217</v>
      </c>
      <c r="C116" s="86" t="n">
        <f aca="false">B116/E26</f>
        <v>9412.8045770621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7906167256939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05981333627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57348031927833</v>
      </c>
      <c r="C122" s="49" t="n">
        <f aca="false">B111/B108</f>
        <v>0.27558129943416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40122507877545</v>
      </c>
      <c r="C123" s="49" t="n">
        <f aca="false">B114/B108</f>
        <v>0.10067307700291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2319558737726</v>
      </c>
      <c r="C124" s="49" t="n">
        <f aca="false">B112/B108</f>
        <v>0.1319240710708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281584140217</v>
      </c>
      <c r="C125" s="49" t="n">
        <f aca="false">B110/B108</f>
        <v>0.16364293844510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71328288504983</v>
      </c>
      <c r="C127" s="49" t="n">
        <f aca="false">B109/B108</f>
        <v>0.23817861404699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72667.6595370696</v>
      </c>
      <c r="C131" s="100" t="n">
        <f aca="false">PRODUCT(C116*B132)/B15</f>
        <v>67859.7539276575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252.89068167361</v>
      </c>
      <c r="C134" s="86" t="n">
        <f aca="false">C131/B7</f>
        <v>1169.9957573734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6380.0806753126</v>
      </c>
      <c r="C135" s="86" t="n">
        <f aca="false">C134*B5</f>
        <v>52649.809081803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6287.578861757</v>
      </c>
      <c r="C136" s="104" t="n">
        <f aca="false">C134*B6</f>
        <v>15209.9448458543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6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6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7</v>
      </c>
      <c r="C12" s="19"/>
      <c r="D12" s="18" t="n">
        <v>53</v>
      </c>
      <c r="E12" s="19"/>
      <c r="F12" s="5"/>
    </row>
    <row r="13" customFormat="false" ht="18" hidden="false" customHeight="false" outlineLevel="0" collapsed="false">
      <c r="A13" s="20"/>
      <c r="B13" s="18" t="n">
        <v>7</v>
      </c>
      <c r="C13" s="105"/>
      <c r="D13" s="21" t="n">
        <f aca="false">SUM(D12:E12)</f>
        <v>53</v>
      </c>
      <c r="E13" s="105"/>
      <c r="F13" s="22" t="n">
        <f aca="false">B13+D13</f>
        <v>6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29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6</v>
      </c>
      <c r="E19" s="22" t="n">
        <f aca="false">SUM(C19:D19)</f>
        <v>10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6</v>
      </c>
      <c r="E21" s="22" t="n">
        <f aca="false">SUM(E19:E20)</f>
        <v>10</v>
      </c>
      <c r="F21" s="23" t="n">
        <f aca="false">E21*B15</f>
        <v>21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2159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7</v>
      </c>
      <c r="C37" s="34" t="n">
        <v>4</v>
      </c>
      <c r="D37" s="42" t="n">
        <f aca="false">$E$5*B37/C37</f>
        <v>4.5325</v>
      </c>
      <c r="E37" s="42" t="n">
        <f aca="false">D37*$B$15</f>
        <v>97.44875</v>
      </c>
    </row>
    <row r="38" customFormat="false" ht="18" hidden="false" customHeight="false" outlineLevel="0" collapsed="false">
      <c r="A38" s="34" t="s">
        <v>17</v>
      </c>
      <c r="B38" s="41" t="n">
        <f aca="false">D13</f>
        <v>53</v>
      </c>
      <c r="C38" s="34" t="n">
        <v>3</v>
      </c>
      <c r="D38" s="42" t="n">
        <f aca="false">$E$5*B38/C38</f>
        <v>45.7566666666667</v>
      </c>
      <c r="E38" s="42" t="n">
        <f aca="false">D38*$B$15</f>
        <v>983.768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0</v>
      </c>
      <c r="C39" s="34"/>
      <c r="D39" s="42" t="n">
        <f aca="false">SUM(D37:D38)</f>
        <v>50.2891666666667</v>
      </c>
      <c r="E39" s="35" t="n">
        <f aca="false">SUM(E37:E38)</f>
        <v>1081.21708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8.979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90.26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29.240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42.9155021924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14.3324017539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71.44958078927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42.9155021924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64.29835880835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235.911345736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42.9155021924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285.8310043848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428.7465065772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268.784897727273</v>
      </c>
      <c r="C72" s="63"/>
      <c r="D72" s="64" t="n">
        <f aca="false">B72</f>
        <v>268.784897727273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01.84489772727</v>
      </c>
      <c r="C73" s="63"/>
      <c r="D73" s="64" t="n">
        <f aca="false">B73</f>
        <v>1201.84489772727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3.3845804924242</v>
      </c>
      <c r="C74" s="63"/>
      <c r="D74" s="64" t="n">
        <f aca="false">B74</f>
        <v>33.3845804924242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22.543523457955</v>
      </c>
      <c r="C75" s="63"/>
      <c r="D75" s="64" t="n">
        <f aca="false">B75</f>
        <v>122.5435234579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357.77300167765</v>
      </c>
      <c r="C76" s="63"/>
      <c r="D76" s="64" t="n">
        <f aca="false">B76</f>
        <v>1357.7730016776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91.038624483164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8.621840134212</v>
      </c>
      <c r="C78" s="65" t="n">
        <v>0.08</v>
      </c>
      <c r="D78" s="64" t="n">
        <f aca="false">B78</f>
        <v>108.62184013421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63.614489772727</v>
      </c>
      <c r="C79" s="65" t="n">
        <v>0.1</v>
      </c>
      <c r="D79" s="64" t="n">
        <f aca="false">B79</f>
        <v>363.614489772727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221.04795606775</v>
      </c>
      <c r="C80" s="69"/>
      <c r="D80" s="68" t="n">
        <f aca="false">D76+D77+D78+D79</f>
        <v>1830.00933158459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143.0516739747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221.0479560677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81.21708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29.240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23.5911345736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1430.5167397473</v>
      </c>
      <c r="C105" s="86" t="n">
        <f aca="false">B105/E26</f>
        <v>7143.0516739747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624.6394669427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830.00933158459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81.21708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29.240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96.2175520248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6246.3946694277</v>
      </c>
      <c r="C116" s="86" t="n">
        <f aca="false">B116/E26</f>
        <v>6624.6394669427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5.5372493596703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5.13537943173858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51366269303732</v>
      </c>
      <c r="C122" s="49" t="n">
        <f aca="false">B111/B108</f>
        <v>0.16321146059776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2662627018727</v>
      </c>
      <c r="C123" s="49" t="n">
        <f aca="false">B114/B108</f>
        <v>0.14304416183380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80912708909274</v>
      </c>
      <c r="C124" s="49" t="n">
        <f aca="false">B112/B108</f>
        <v>0.094984867197669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15641587140148</v>
      </c>
      <c r="C125" s="49" t="n">
        <f aca="false">B110/B108</f>
        <v>0.23251665357584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10938245646466</v>
      </c>
      <c r="C127" s="49" t="n">
        <f aca="false">B109/B108</f>
        <v>0.27624285679491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1496.4190449341</v>
      </c>
      <c r="C131" s="100" t="n">
        <f aca="false">PRODUCT(C116*B132)/B15</f>
        <v>47759.0287151688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430.4560845815</v>
      </c>
      <c r="C134" s="86" t="n">
        <f aca="false">C131/B7</f>
        <v>1326.63968653247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1496.4190449341</v>
      </c>
      <c r="C135" s="86" t="n">
        <f aca="false">C134*B5</f>
        <v>47759.028715168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1" activeCellId="0" sqref="E1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7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3</v>
      </c>
      <c r="C12" s="19"/>
      <c r="D12" s="18" t="n">
        <v>119</v>
      </c>
      <c r="E12" s="19"/>
      <c r="F12" s="5"/>
    </row>
    <row r="13" customFormat="false" ht="18" hidden="false" customHeight="false" outlineLevel="0" collapsed="false">
      <c r="A13" s="20"/>
      <c r="B13" s="21" t="n">
        <v>13</v>
      </c>
      <c r="C13" s="19"/>
      <c r="D13" s="21" t="n">
        <f aca="false">SUM(D12:E12)</f>
        <v>119</v>
      </c>
      <c r="E13" s="19"/>
      <c r="F13" s="22" t="n">
        <f aca="false">B13+D13</f>
        <v>13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838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v>5</v>
      </c>
      <c r="D21" s="22" t="n">
        <v>4.5</v>
      </c>
      <c r="E21" s="22" t="n">
        <f aca="false">SUM(E19:E20)</f>
        <v>9.5</v>
      </c>
      <c r="F21" s="23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3</v>
      </c>
      <c r="C37" s="34" t="n">
        <v>6</v>
      </c>
      <c r="D37" s="42" t="n">
        <f aca="false">$E$5*B37/C37</f>
        <v>6.955</v>
      </c>
      <c r="E37" s="42" t="n">
        <f aca="false">D37*$B$15</f>
        <v>149.5325</v>
      </c>
    </row>
    <row r="38" customFormat="false" ht="18" hidden="false" customHeight="false" outlineLevel="0" collapsed="false">
      <c r="A38" s="34" t="s">
        <v>17</v>
      </c>
      <c r="B38" s="41" t="n">
        <f aca="false">D13</f>
        <v>119</v>
      </c>
      <c r="C38" s="34" t="n">
        <v>5</v>
      </c>
      <c r="D38" s="42" t="n">
        <f aca="false">$E$5*B38/C38</f>
        <v>76.398</v>
      </c>
      <c r="E38" s="42" t="n">
        <f aca="false">D38*$B$15</f>
        <v>1642.55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32</v>
      </c>
      <c r="C39" s="34"/>
      <c r="D39" s="42" t="n">
        <f aca="false">SUM(D37:D38)</f>
        <v>83.353</v>
      </c>
      <c r="E39" s="35" t="n">
        <f aca="false">SUM(E37:E38)</f>
        <v>1792.089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59.813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985.534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045.347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72.6376514701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38.1101211761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82.14955452926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72.6376514701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70.73815781854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336.2731364643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72.6376514701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345.2753029403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517.9129544105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242.1255049006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792.089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045.347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33.62731364643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2421.2550490064</v>
      </c>
      <c r="C105" s="86" t="n">
        <f aca="false">B105/E26</f>
        <v>7242.1255049006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750.4892058964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792.089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045.347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07.5440285306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7504.8920589644</v>
      </c>
      <c r="C116" s="86" t="n">
        <f aca="false">B116/E26</f>
        <v>6750.4892058964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518412631785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786078949599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47453527115392</v>
      </c>
      <c r="C122" s="49" t="n">
        <f aca="false">B111/B108</f>
        <v>0.26547550041775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54238869071492</v>
      </c>
      <c r="C123" s="49" t="n">
        <f aca="false">B114/B108</f>
        <v>0.070188690856084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44342596561276</v>
      </c>
      <c r="C124" s="49" t="n">
        <f aca="false">B112/B108</f>
        <v>0.15485502874175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253408674739</v>
      </c>
      <c r="C125" s="49" t="n">
        <f aca="false">B110/B108</f>
        <v>0.16364310293764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88945902668793</v>
      </c>
      <c r="C127" s="49" t="n">
        <f aca="false">B109/B108</f>
        <v>0.255837677046758</v>
      </c>
    </row>
    <row r="128" customFormat="false" ht="18" hidden="false" customHeight="false" outlineLevel="0" collapsed="false">
      <c r="A128" s="11"/>
      <c r="B128" s="96"/>
      <c r="C128" s="9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2210.6722446325</v>
      </c>
      <c r="C131" s="100" t="n">
        <f aca="false">PRODUCT(C116*B132)/B15</f>
        <v>48666.3175308813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7458.66746351893</v>
      </c>
      <c r="C134" s="86" t="n">
        <f aca="false">C131/B7</f>
        <v>6952.3310758401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2210.6722446325</v>
      </c>
      <c r="C135" s="86" t="n">
        <f aca="false">C134*B5</f>
        <v>48666.317530881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9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27</v>
      </c>
      <c r="C12" s="19"/>
      <c r="D12" s="108" t="n">
        <v>58</v>
      </c>
      <c r="E12" s="19"/>
      <c r="F12" s="5"/>
    </row>
    <row r="13" customFormat="false" ht="18" hidden="false" customHeight="false" outlineLevel="0" collapsed="false">
      <c r="A13" s="20"/>
      <c r="B13" s="108" t="n">
        <v>27</v>
      </c>
      <c r="C13" s="105"/>
      <c r="D13" s="21" t="n">
        <f aca="false">SUM(D12:E12)</f>
        <v>58</v>
      </c>
      <c r="E13" s="105"/>
      <c r="F13" s="109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6</v>
      </c>
      <c r="E19" s="22" t="n">
        <f aca="false">SUM(C19:D19)</f>
        <v>10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6</v>
      </c>
      <c r="E21" s="22" t="n">
        <f aca="false">SUM(E19:E20)</f>
        <v>10</v>
      </c>
      <c r="F21" s="23" t="n">
        <f aca="false">E21*B15</f>
        <v>21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2159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27</v>
      </c>
      <c r="C37" s="34" t="n">
        <v>4</v>
      </c>
      <c r="D37" s="42" t="n">
        <f aca="false">$E$5*B37/C37</f>
        <v>17.4825</v>
      </c>
      <c r="E37" s="42" t="n">
        <f aca="false">D37*$B$15</f>
        <v>375.87375</v>
      </c>
    </row>
    <row r="38" customFormat="false" ht="18" hidden="false" customHeight="false" outlineLevel="0" collapsed="false">
      <c r="A38" s="34" t="s">
        <v>17</v>
      </c>
      <c r="B38" s="111" t="n">
        <f aca="false">D13</f>
        <v>58</v>
      </c>
      <c r="C38" s="34" t="n">
        <v>3</v>
      </c>
      <c r="D38" s="42" t="n">
        <f aca="false">$E$5*B38/C38</f>
        <v>50.0733333333333</v>
      </c>
      <c r="E38" s="42" t="n">
        <f aca="false">D38*$B$15</f>
        <v>1076.57666666667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85</v>
      </c>
      <c r="C39" s="34"/>
      <c r="D39" s="42" t="n">
        <f aca="false">SUM(D37:D38)</f>
        <v>67.5558333333333</v>
      </c>
      <c r="E39" s="35" t="n">
        <f aca="false">SUM(E37:E38)</f>
        <v>1452.45041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50.349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45.94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96.295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079.8344962950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63.8675970360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48.74041866620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079.8344962950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50.63080753058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022.907815822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079.8344962950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159.6689925900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239.5034888850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268.784897727273</v>
      </c>
      <c r="C72" s="63"/>
      <c r="D72" s="64" t="n">
        <f aca="false">B72</f>
        <v>268.784897727273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01.84489772727</v>
      </c>
      <c r="C73" s="63"/>
      <c r="D73" s="64" t="n">
        <f aca="false">B73</f>
        <v>1201.84489772727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3.3845804924242</v>
      </c>
      <c r="C74" s="63"/>
      <c r="D74" s="64" t="n">
        <f aca="false">B74</f>
        <v>33.3845804924242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22.543523457955</v>
      </c>
      <c r="C75" s="63"/>
      <c r="D75" s="64" t="n">
        <f aca="false">B75</f>
        <v>122.5435234579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357.77300167765</v>
      </c>
      <c r="C76" s="63"/>
      <c r="D76" s="64" t="n">
        <f aca="false">B76</f>
        <v>1357.7730016776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91.038624483164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8.621840134212</v>
      </c>
      <c r="C78" s="65" t="n">
        <v>0.08</v>
      </c>
      <c r="D78" s="64" t="n">
        <f aca="false">B78</f>
        <v>108.62184013421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63.614489772727</v>
      </c>
      <c r="C79" s="65" t="n">
        <v>0.1</v>
      </c>
      <c r="D79" s="64" t="n">
        <f aca="false">B79</f>
        <v>363.614489772727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221.04795606775</v>
      </c>
      <c r="C80" s="69"/>
      <c r="D80" s="68" t="n">
        <f aca="false">D76+D77+D78+D79</f>
        <v>1830.00933158459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932.781654316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221.0479560677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52.45041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96.295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02.2907815822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9327.816543167</v>
      </c>
      <c r="C105" s="86" t="n">
        <f aca="false">B105/E26</f>
        <v>6932.781654316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416.980492583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830.00933158459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52.45041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96.295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77.52824433254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4169.804925838</v>
      </c>
      <c r="C116" s="86" t="n">
        <f aca="false">B116/E26</f>
        <v>6416.980492583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7935877725399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51134363479278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9504710964364</v>
      </c>
      <c r="C122" s="49" t="n">
        <f aca="false">B111/B108</f>
        <v>0.22634483903220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11241737444081</v>
      </c>
      <c r="C123" s="49" t="n">
        <f aca="false">B114/B108</f>
        <v>0.098448795462307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4859451761933</v>
      </c>
      <c r="C124" s="49" t="n">
        <f aca="false">B112/B108</f>
        <v>0.12409193091989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2842716862005</v>
      </c>
      <c r="C125" s="49" t="n">
        <f aca="false">B110/B108</f>
        <v>0.17593212279587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2036894666729</v>
      </c>
      <c r="C127" s="49" t="n">
        <f aca="false">B109/B108</f>
        <v>0.28518231178972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9980.5189032134</v>
      </c>
      <c r="C131" s="100" t="n">
        <f aca="false">PRODUCT(C116*B132)/B15</f>
        <v>46261.9523883948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723.46616907633</v>
      </c>
      <c r="C134" s="86" t="n">
        <f aca="false">C131/B7</f>
        <v>1595.23973753086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9980.5189032134</v>
      </c>
      <c r="C135" s="86" t="n">
        <f aca="false">C134*B5</f>
        <v>46261.952388394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70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70</v>
      </c>
      <c r="E13" s="105"/>
      <c r="F13" s="109" t="n">
        <f aca="false">B13+D13</f>
        <v>7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50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</v>
      </c>
      <c r="E19" s="22" t="n">
        <f aca="false">SUM(C19:D19)</f>
        <v>9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70</v>
      </c>
      <c r="C38" s="34" t="n">
        <v>5</v>
      </c>
      <c r="D38" s="42" t="n">
        <f aca="false">$E$5*B38/C38</f>
        <v>44.94</v>
      </c>
      <c r="E38" s="42" t="n">
        <f aca="false">D38*$B$15</f>
        <v>966.21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70</v>
      </c>
      <c r="C39" s="34"/>
      <c r="D39" s="42" t="n">
        <f aca="false">SUM(D37:D38)</f>
        <v>44.94</v>
      </c>
      <c r="E39" s="35" t="n">
        <f aca="false">SUM(E37:E38)</f>
        <v>966.2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79.72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79.72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31.8678178838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05.4942543070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87.47241443817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31.8678178838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53.57136054149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510.273665054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31.8678178838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263.7356357676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895.6034536514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439.559392946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66.2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79.72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51.0273665054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4395.593929461</v>
      </c>
      <c r="C105" s="86" t="n">
        <f aca="false">B105/E26</f>
        <v>5439.559392946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998.3127726889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66.2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79.72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49.84814954200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9983.1277268894</v>
      </c>
      <c r="C116" s="86" t="n">
        <f aca="false">B116/E26</f>
        <v>4998.3127726889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6143251780372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3211380549428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7626519025228</v>
      </c>
      <c r="C122" s="49" t="n">
        <f aca="false">B111/B108</f>
        <v>0.19330723064779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71041137292156</v>
      </c>
      <c r="C123" s="49" t="n">
        <f aca="false">B114/B108</f>
        <v>0.094793587666004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6575911415137</v>
      </c>
      <c r="C124" s="49" t="n">
        <f aca="false">B112/B108</f>
        <v>0.11598433838867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6313286545443</v>
      </c>
      <c r="C125" s="49" t="n">
        <f aca="false">B110/B108</f>
        <v>0.1809952760345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61080169284976</v>
      </c>
      <c r="C127" s="49" t="n">
        <f aca="false">B109/B108</f>
        <v>0.32491956726294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9215.4281817044</v>
      </c>
      <c r="C131" s="100" t="n">
        <f aca="false">PRODUCT(C116*B132)/B15</f>
        <v>36034.3478961295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3565.03892560949</v>
      </c>
      <c r="C134" s="86" t="n">
        <f aca="false">C131/B7</f>
        <v>3275.84980873905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9215.4281817044</v>
      </c>
      <c r="C135" s="86" t="n">
        <f aca="false">C134*B5</f>
        <v>36034.3478961295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4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2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3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68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68</v>
      </c>
      <c r="C13" s="105"/>
      <c r="D13" s="21" t="n">
        <f aca="false">SUM(D12:E12)</f>
        <v>67</v>
      </c>
      <c r="E13" s="105"/>
      <c r="F13" s="22" t="n">
        <f aca="false">B13+D13</f>
        <v>13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90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68</v>
      </c>
      <c r="C37" s="34" t="n">
        <v>4</v>
      </c>
      <c r="D37" s="42" t="n">
        <f aca="false">$E$5*B37/C37</f>
        <v>44.03</v>
      </c>
      <c r="E37" s="42" t="n">
        <f aca="false">D37*$B$15</f>
        <v>946.645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3</v>
      </c>
      <c r="D38" s="42" t="n">
        <f aca="false">$E$5*B38/C38</f>
        <v>57.8433333333333</v>
      </c>
      <c r="E38" s="42" t="n">
        <f aca="false">D38*$B$15</f>
        <v>1243.631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35</v>
      </c>
      <c r="C39" s="34"/>
      <c r="D39" s="42" t="n">
        <f aca="false">SUM(D37:D38)</f>
        <v>101.873333333333</v>
      </c>
      <c r="E39" s="35" t="n">
        <f aca="false">SUM(E37:E38)</f>
        <v>2190.2766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78.65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46.17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124.837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549.9232986404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039.9386389123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17.97238751054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549.9232986404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52.48338137208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610.2410050757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549.9232986404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099.8465972808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649.7698959212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8499.7443288013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190.2766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124.837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61.02410050757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84997.4432880135</v>
      </c>
      <c r="C105" s="86" t="n">
        <f aca="false">B105/E26</f>
        <v>8499.7443288013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048.5037753788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190.2766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124.837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24.36533978409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0485.0377537887</v>
      </c>
      <c r="C116" s="86" t="n">
        <f aca="false">B116/E26</f>
        <v>8048.5037753788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9284218187084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772955650432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57687358812067</v>
      </c>
      <c r="C122" s="49" t="n">
        <f aca="false">B111/B108</f>
        <v>0.27213463866003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1487588725346</v>
      </c>
      <c r="C123" s="49" t="n">
        <f aca="false">B114/B108</f>
        <v>0.11773815686076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2337745288231</v>
      </c>
      <c r="C124" s="49" t="n">
        <f aca="false">B112/B108</f>
        <v>0.13975728053218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1221803905391</v>
      </c>
      <c r="C125" s="49" t="n">
        <f aca="false">B110/B108</f>
        <v>0.19138203111888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15965503268965</v>
      </c>
      <c r="C127" s="49" t="n">
        <f aca="false">B109/B108</f>
        <v>0.1889878928281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1277.2265564749</v>
      </c>
      <c r="C131" s="100" t="n">
        <f aca="false">PRODUCT(C116*B132)/B15</f>
        <v>58024.0969852895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425.05178038314</v>
      </c>
      <c r="C134" s="86" t="n">
        <f aca="false">C131/B7</f>
        <v>1349.39760430906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5601.6569722604</v>
      </c>
      <c r="C135" s="86" t="n">
        <f aca="false">C134*B5</f>
        <v>43180.723337889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5675.5695842145</v>
      </c>
      <c r="C136" s="104" t="n">
        <f aca="false">C134*B6</f>
        <v>14843.3736473996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8" activeCellId="0" sqref="G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7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78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78</v>
      </c>
      <c r="E13" s="105"/>
      <c r="F13" s="22" t="n">
        <f aca="false">B13+D13</f>
        <v>7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677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78</v>
      </c>
      <c r="C38" s="34" t="n">
        <v>3</v>
      </c>
      <c r="D38" s="42" t="n">
        <f aca="false">$E$5*B38/C38</f>
        <v>67.34</v>
      </c>
      <c r="E38" s="42" t="n">
        <f aca="false">D38*$B$15</f>
        <v>1447.81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78</v>
      </c>
      <c r="C39" s="34"/>
      <c r="D39" s="42" t="n">
        <f aca="false">SUM(D37:D38)</f>
        <v>67.34</v>
      </c>
      <c r="E39" s="35" t="n">
        <f aca="false">SUM(E37:E38)</f>
        <v>1447.8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68.68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68.68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89.6422165349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51.71377322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88.27119795259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89.6422165349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74.42248024924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393.6918844998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89.6422165349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379.2844330699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568.9266496049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298.8073884499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47.8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68.68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39.36918844998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2988.0738844998</v>
      </c>
      <c r="C105" s="86" t="n">
        <f aca="false">B105/E26</f>
        <v>7298.8073884499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880.0648351648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47.8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68.68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19.20583516483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8800.6483516483</v>
      </c>
      <c r="C116" s="86" t="n">
        <f aca="false">B116/E26</f>
        <v>6880.0648351648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3523001720035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1026027639623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8362543761751</v>
      </c>
      <c r="C122" s="49" t="n">
        <f aca="false">B111/B108</f>
        <v>0.21043551691549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9831621738581</v>
      </c>
      <c r="C123" s="49" t="n">
        <f aca="false">B114/B108</f>
        <v>0.13773358575875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901752625705</v>
      </c>
      <c r="C124" s="49" t="n">
        <f aca="false">B112/B108</f>
        <v>0.12626131014929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110398203462</v>
      </c>
      <c r="C125" s="49" t="n">
        <f aca="false">B110/B108</f>
        <v>0.22388437273543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40448487896418</v>
      </c>
      <c r="C127" s="49" t="n">
        <f aca="false">B109/B108</f>
        <v>0.21168521444102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2619.3090795231</v>
      </c>
      <c r="C131" s="100" t="n">
        <f aca="false">PRODUCT(C116*B132)/B15</f>
        <v>49600.4674163046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384.71865998745</v>
      </c>
      <c r="C134" s="86" t="n">
        <f aca="false">C131/B7</f>
        <v>1305.2754583238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1234.5904195357</v>
      </c>
      <c r="C135" s="86" t="n">
        <f aca="false">C134*B5</f>
        <v>48295.191957980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384.71865998745</v>
      </c>
      <c r="C136" s="104" t="n">
        <f aca="false">C134*B6</f>
        <v>1305.27545832381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3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30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30</v>
      </c>
      <c r="E13" s="105"/>
      <c r="F13" s="22" t="n">
        <f aca="false">B13+D13</f>
        <v>3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64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30</v>
      </c>
      <c r="C38" s="34" t="n">
        <v>3</v>
      </c>
      <c r="D38" s="42" t="n">
        <f aca="false">$E$5*B38/C38</f>
        <v>25.9</v>
      </c>
      <c r="E38" s="42" t="n">
        <f aca="false">D38*$B$15</f>
        <v>556.8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30</v>
      </c>
      <c r="C39" s="34"/>
      <c r="D39" s="42" t="n">
        <f aca="false">SUM(D37:D38)</f>
        <v>25.9</v>
      </c>
      <c r="E39" s="35" t="n">
        <f aca="false">SUM(E37:E38)</f>
        <v>556.8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34.1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34.1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90.490775564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72.3926204517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72.57667920329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90.490775564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4.60633470568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70.5571854901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90.490775564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80.9815511294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71.4723266941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301.6359185490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556.8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34.1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7.05571854901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3016.3591854901</v>
      </c>
      <c r="C105" s="86" t="n">
        <f aca="false">B105/E26</f>
        <v>5301.6359185490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907.6934065934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556.8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34.1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41.69240659340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9076.9340659341</v>
      </c>
      <c r="C116" s="86" t="n">
        <f aca="false">B116/E26</f>
        <v>4907.6934065934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8.2195905713938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7.60882698696652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05033617652191</v>
      </c>
      <c r="C122" s="49" t="n">
        <f aca="false">B111/B108</f>
        <v>0.11346470813598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4895025085316</v>
      </c>
      <c r="C123" s="49" t="n">
        <f aca="false">B114/B108</f>
        <v>0.16090654704286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30201705913146</v>
      </c>
      <c r="C124" s="49" t="n">
        <f aca="false">B112/B108</f>
        <v>0.068078824881588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50668476752684</v>
      </c>
      <c r="C125" s="49" t="n">
        <f aca="false">B110/B108</f>
        <v>0.27078973560462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102748415065</v>
      </c>
      <c r="C127" s="49" t="n">
        <f aca="false">B109/B108</f>
        <v>0.29676018433493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38221.0961569813</v>
      </c>
      <c r="C131" s="100" t="n">
        <f aca="false">PRODUCT(C116*B132)/B15</f>
        <v>35381.0454893943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232.93858570907</v>
      </c>
      <c r="C134" s="86" t="n">
        <f aca="false">C131/B7</f>
        <v>1141.32404804498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8221.0961569813</v>
      </c>
      <c r="C135" s="86" t="n">
        <f aca="false">C134*B5</f>
        <v>35381.045489394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G27" activeCellId="0" sqref="G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62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62</v>
      </c>
      <c r="E13" s="105"/>
      <c r="F13" s="109" t="n">
        <f aca="false">B13+D13</f>
        <v>6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33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75</v>
      </c>
      <c r="D19" s="27" t="n">
        <v>4</v>
      </c>
      <c r="E19" s="22" t="n">
        <f aca="false">SUM(C19:D19)</f>
        <v>5.7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4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.25</v>
      </c>
      <c r="D21" s="22" t="n">
        <f aca="false">SUM(D19:D20)</f>
        <v>8</v>
      </c>
      <c r="E21" s="22" t="n">
        <f aca="false">SUM(E19:E20)</f>
        <v>12.25</v>
      </c>
      <c r="F21" s="23" t="n">
        <f aca="false">E21*B15</f>
        <v>263.3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964488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62</v>
      </c>
      <c r="C38" s="34" t="n">
        <v>5</v>
      </c>
      <c r="D38" s="42" t="n">
        <f aca="false">$E$5*B38/C38</f>
        <v>39.804</v>
      </c>
      <c r="E38" s="42" t="n">
        <f aca="false">D38*$B$15</f>
        <v>855.786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62</v>
      </c>
      <c r="C39" s="34"/>
      <c r="D39" s="42" t="n">
        <f aca="false">SUM(D37:D38)</f>
        <v>39.804</v>
      </c>
      <c r="E39" s="35" t="n">
        <f aca="false">SUM(E37:E38)</f>
        <v>855.786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13.471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13.471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51.6342987856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81.3074390284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66.58834756281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51.6342987856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01.18743140354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252.3518155660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51.6342987856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03.2685975711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554.9028963567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602.181549715909</v>
      </c>
      <c r="C72" s="63"/>
      <c r="D72" s="64" t="n">
        <f aca="false">B72</f>
        <v>602.181549715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535.24154971591</v>
      </c>
      <c r="C73" s="63"/>
      <c r="D73" s="64" t="n">
        <f aca="false">B73</f>
        <v>1535.241549715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2.6455986032197</v>
      </c>
      <c r="C74" s="63"/>
      <c r="D74" s="64" t="n">
        <f aca="false">B74</f>
        <v>42.645598603219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8.098518900994</v>
      </c>
      <c r="C75" s="63"/>
      <c r="D75" s="64" t="n">
        <f aca="false">B75</f>
        <v>178.09851890099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55.98566722012</v>
      </c>
      <c r="C76" s="63"/>
      <c r="D76" s="64" t="n">
        <f aca="false">B76</f>
        <v>1755.9856672201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05.72387215939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40.47885337761</v>
      </c>
      <c r="C78" s="65" t="n">
        <v>0.08</v>
      </c>
      <c r="D78" s="64" t="n">
        <f aca="false">B78</f>
        <v>140.47885337761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6.954154971591</v>
      </c>
      <c r="C79" s="65" t="n">
        <v>0.1</v>
      </c>
      <c r="D79" s="64" t="n">
        <f aca="false">B79</f>
        <v>396.9541549715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99.14254772872</v>
      </c>
      <c r="C80" s="69"/>
      <c r="D80" s="68" t="n">
        <f aca="false">D76+D77+D78+D79</f>
        <v>2293.4186755693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172.1143292853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99.14254772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55.786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13.471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25.23518155660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1721.1432928532</v>
      </c>
      <c r="C105" s="86" t="n">
        <f aca="false">B105/E26</f>
        <v>6172.1143292853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539.731072054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93.4186755693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55.786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13.471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98.57579648487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5397.310720542</v>
      </c>
      <c r="C116" s="86" t="n">
        <f aca="false">B116/E26</f>
        <v>5539.731072054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63024330779094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1558372633564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8653620840995</v>
      </c>
      <c r="C122" s="49" t="n">
        <f aca="false">B111/B108</f>
        <v>0.15448150620832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67659143564282</v>
      </c>
      <c r="C123" s="49" t="n">
        <f aca="false">B114/B108</f>
        <v>0.085529061580295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31921725045971</v>
      </c>
      <c r="C124" s="49" t="n">
        <f aca="false">B112/B108</f>
        <v>0.092688903724995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6573921307247</v>
      </c>
      <c r="C125" s="49" t="n">
        <f aca="false">B110/B108</f>
        <v>0.16330594179268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53514370990732</v>
      </c>
      <c r="C127" s="49" t="n">
        <f aca="false">B109/B108</f>
        <v>0.41399458669369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4496.6381878709</v>
      </c>
      <c r="C131" s="100" t="n">
        <f aca="false">PRODUCT(C116*B132)/B15</f>
        <v>39937.5961008559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3708.05318232258</v>
      </c>
      <c r="C134" s="86" t="n">
        <f aca="false">C131/B7</f>
        <v>3328.13300840466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4496.6381878709</v>
      </c>
      <c r="C135" s="86" t="n">
        <f aca="false">C134*B5</f>
        <v>39937.596100855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97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97</v>
      </c>
      <c r="E13" s="105"/>
      <c r="F13" s="109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4.5</v>
      </c>
      <c r="E19" s="22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4.5</v>
      </c>
      <c r="E21" s="22" t="n">
        <f aca="false">SUM(E19:E20)</f>
        <v>10.5</v>
      </c>
      <c r="F21" s="23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97</v>
      </c>
      <c r="C38" s="34" t="n">
        <v>5</v>
      </c>
      <c r="D38" s="42" t="n">
        <f aca="false">$E$5*B38/C38</f>
        <v>62.274</v>
      </c>
      <c r="E38" s="42" t="n">
        <f aca="false">D38*$B$15</f>
        <v>1338.891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97</v>
      </c>
      <c r="C39" s="34"/>
      <c r="D39" s="42" t="n">
        <f aca="false">SUM(D37:D38)</f>
        <v>62.274</v>
      </c>
      <c r="E39" s="35" t="n">
        <f aca="false">SUM(E37:E38)</f>
        <v>1338.89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03.334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03.334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59.5698300482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67.6558640386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05.44513881738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59.5698300482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24.57346317712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616.814126129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59.5698300482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19.1396600965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878.7094901448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342.873042613636</v>
      </c>
      <c r="C72" s="63"/>
      <c r="D72" s="64" t="n">
        <f aca="false">B72</f>
        <v>342.873042613636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75.93304261364</v>
      </c>
      <c r="C73" s="63"/>
      <c r="D73" s="64" t="n">
        <f aca="false">B73</f>
        <v>1275.93304261364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5.4425845170455</v>
      </c>
      <c r="C74" s="63"/>
      <c r="D74" s="64" t="n">
        <f aca="false">B74</f>
        <v>35.442584517045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34.889078000852</v>
      </c>
      <c r="C75" s="63"/>
      <c r="D75" s="64" t="n">
        <f aca="false">B75</f>
        <v>134.889078000852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446.26470513153</v>
      </c>
      <c r="C76" s="63"/>
      <c r="D76" s="64" t="n">
        <f aca="false">B76</f>
        <v>1446.2647051315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16.52423507788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15.701176410523</v>
      </c>
      <c r="C78" s="65" t="n">
        <v>0.08</v>
      </c>
      <c r="D78" s="64" t="n">
        <f aca="false">B78</f>
        <v>115.70117641052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1.023304261364</v>
      </c>
      <c r="C79" s="65" t="n">
        <v>0.1</v>
      </c>
      <c r="D79" s="64" t="n">
        <f aca="false">B79</f>
        <v>371.023304261364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349.5134208813</v>
      </c>
      <c r="C80" s="69"/>
      <c r="D80" s="68" t="n">
        <f aca="false">D76+D77+D78+D79</f>
        <v>1932.9891858034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531.8994334942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349.513420881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38.89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03.334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61.6814126129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5318.9943349427</v>
      </c>
      <c r="C105" s="86" t="n">
        <f aca="false">B105/E26</f>
        <v>6531.8994334942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993.0700942894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932.9891858034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38.89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03.334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9.37630848605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9930.7009428947</v>
      </c>
      <c r="C116" s="86" t="n">
        <f aca="false">B116/E26</f>
        <v>5993.0700942894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320543915100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736850128455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4977283197968</v>
      </c>
      <c r="C122" s="49" t="n">
        <f aca="false">B111/B108</f>
        <v>0.223406531032529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25375527936648</v>
      </c>
      <c r="C123" s="49" t="n">
        <f aca="false">B114/B108</f>
        <v>0.079059312263253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22986369918781</v>
      </c>
      <c r="C124" s="49" t="n">
        <f aca="false">B112/B108</f>
        <v>0.13404391861951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8500448332231</v>
      </c>
      <c r="C125" s="49" t="n">
        <f aca="false">B110/B108</f>
        <v>0.15095284816742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9698345757356</v>
      </c>
      <c r="C127" s="49" t="n">
        <f aca="false">B109/B108</f>
        <v>0.32253738991727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7090.4377763541</v>
      </c>
      <c r="C131" s="100" t="n">
        <f aca="false">PRODUCT(C116*B132)/B15</f>
        <v>43205.8541681334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5232.27086403934</v>
      </c>
      <c r="C134" s="86" t="n">
        <f aca="false">C131/B7</f>
        <v>4800.6504631259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7090.4377763541</v>
      </c>
      <c r="C135" s="86" t="n">
        <f aca="false">C134*B5</f>
        <v>43205.8541681334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4" activeCellId="0" sqref="F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60</v>
      </c>
      <c r="C12" s="19"/>
      <c r="D12" s="18" t="n">
        <v>155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60</v>
      </c>
      <c r="C13" s="105"/>
      <c r="D13" s="21" t="n">
        <f aca="false">SUM(D12:E12)</f>
        <v>155</v>
      </c>
      <c r="E13" s="105"/>
      <c r="F13" s="22" t="n">
        <f aca="false">B13+D13</f>
        <v>21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462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5</v>
      </c>
      <c r="E21" s="22" t="n">
        <f aca="false">SUM(E19:E20)</f>
        <v>9.5</v>
      </c>
      <c r="F21" s="1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60</v>
      </c>
      <c r="C37" s="34" t="n">
        <v>6</v>
      </c>
      <c r="D37" s="42" t="n">
        <f aca="false">$E$5*B37/C37</f>
        <v>32.1</v>
      </c>
      <c r="E37" s="42" t="n">
        <f aca="false">D37*$B$15</f>
        <v>690.15</v>
      </c>
    </row>
    <row r="38" customFormat="false" ht="18" hidden="false" customHeight="false" outlineLevel="0" collapsed="false">
      <c r="A38" s="34" t="s">
        <v>17</v>
      </c>
      <c r="B38" s="41" t="n">
        <f aca="false">D13</f>
        <v>155</v>
      </c>
      <c r="C38" s="34" t="n">
        <v>5</v>
      </c>
      <c r="D38" s="42" t="n">
        <f aca="false">$E$5*B38/C38</f>
        <v>99.51</v>
      </c>
      <c r="E38" s="42" t="n">
        <f aca="false">D38*$B$15</f>
        <v>2139.46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215</v>
      </c>
      <c r="C39" s="34"/>
      <c r="D39" s="42" t="n">
        <f aca="false">SUM(D37:D38)</f>
        <v>131.61</v>
      </c>
      <c r="E39" s="35" t="n">
        <f aca="false">SUM(E37:E38)</f>
        <v>2829.61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76.0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283.67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559.73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690.6917184558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152.5533747646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68.64901864410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690.6917184558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82.98320566543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085.5690359858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690.6917184558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381.3834369116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072.0751553675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8968.9723948527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829.61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559.73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08.55690359858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89689.7239485279</v>
      </c>
      <c r="C105" s="86" t="n">
        <f aca="false">B105/E26</f>
        <v>8968.9723948527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455.8928322700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829.61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559.73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61.03035490430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4558.9283227007</v>
      </c>
      <c r="C116" s="86" t="n">
        <f aca="false">B116/E26</f>
        <v>8455.8928322700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94028607784809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8292899583061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15489319782486</v>
      </c>
      <c r="C122" s="49" t="n">
        <f aca="false">B111/B108</f>
        <v>0.3346323157267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52827456607171</v>
      </c>
      <c r="C123" s="49" t="n">
        <f aca="false">B114/B108</f>
        <v>0.05603287664571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73903868953273</v>
      </c>
      <c r="C124" s="49" t="n">
        <f aca="false">B112/B108</f>
        <v>0.18445586183963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3165837887288</v>
      </c>
      <c r="C125" s="49" t="n">
        <f aca="false">B110/B108</f>
        <v>0.13063919114304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33313516769783</v>
      </c>
      <c r="C127" s="49" t="n">
        <f aca="false">B109/B108</f>
        <v>0.20423975464482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18" hidden="false" customHeight="true" outlineLevel="0" collapsed="false">
      <c r="A131" s="99" t="s">
        <v>104</v>
      </c>
      <c r="B131" s="83" t="n">
        <f aca="false">PRODUCT(C105*B132)/B15</f>
        <v>64660.0335442876</v>
      </c>
      <c r="C131" s="100" t="n">
        <f aca="false">PRODUCT(C116*B132)/B15</f>
        <v>60961.0878605517</v>
      </c>
    </row>
    <row r="132" customFormat="false" ht="24.75" hidden="false" customHeight="tru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7184.44817158751</v>
      </c>
      <c r="C134" s="86" t="n">
        <f aca="false">C131/B7</f>
        <v>6773.45420672796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4660.0335442876</v>
      </c>
      <c r="C135" s="86" t="n">
        <f aca="false">C134*B5</f>
        <v>60961.087860551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7" activeCellId="0" sqref="A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true" hidden="false" outlineLevel="0" max="8" min="8" style="2" width="4.99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9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80</v>
      </c>
      <c r="E13" s="105"/>
      <c r="F13" s="22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1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0</v>
      </c>
      <c r="C38" s="34" t="n">
        <v>3</v>
      </c>
      <c r="D38" s="42" t="n">
        <f aca="false">$E$5*B38/C38</f>
        <v>69.0666666666667</v>
      </c>
      <c r="E38" s="42" t="n">
        <f aca="false">D38*$B$15</f>
        <v>1484.93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0</v>
      </c>
      <c r="C39" s="34"/>
      <c r="D39" s="42" t="n">
        <f aca="false">SUM(D37:D38)</f>
        <v>69.0666666666667</v>
      </c>
      <c r="E39" s="35" t="n">
        <f aca="false">SUM(E37:E38)</f>
        <v>1484.9333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90.9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90.9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36.3969828509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89.1175862807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05.10291382633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36.3969828509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84.55267961770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551.5671454266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36.3969828509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472.7939657018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709.190948552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454.6566095031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84.9333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90.9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55.15671454266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4546.5660950311</v>
      </c>
      <c r="C105" s="86" t="n">
        <f aca="false">B105/E26</f>
        <v>7454.6566095031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016.3935189686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84.9333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90.9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31.47541670717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0163.9351896861</v>
      </c>
      <c r="C116" s="86" t="n">
        <f aca="false">B116/E26</f>
        <v>7016.3935189686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3341026799436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0792985575398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9195403774918</v>
      </c>
      <c r="C122" s="49" t="n">
        <f aca="false">B111/B108</f>
        <v>0.21163769240121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7117324061848</v>
      </c>
      <c r="C123" s="49" t="n">
        <f aca="false">B114/B108</f>
        <v>0.13505741909118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9517242264951</v>
      </c>
      <c r="C124" s="49" t="n">
        <f aca="false">B112/B108</f>
        <v>0.12698261544072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6627760430493</v>
      </c>
      <c r="C125" s="49" t="n">
        <f aca="false">B110/B108</f>
        <v>0.21953429434021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46242269467791</v>
      </c>
      <c r="C127" s="49" t="n">
        <f aca="false">B109/B108</f>
        <v>0.21678797872666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3742.8732313015</v>
      </c>
      <c r="C131" s="100" t="n">
        <f aca="false">PRODUCT(C116*B132)/B15</f>
        <v>50583.3021134946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343.57183078254</v>
      </c>
      <c r="C134" s="86" t="n">
        <f aca="false">C131/B7</f>
        <v>1264.58255283737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2399.301400519</v>
      </c>
      <c r="C135" s="86" t="n">
        <f aca="false">C134*B5</f>
        <v>49318.719560657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343.57183078254</v>
      </c>
      <c r="C136" s="104" t="n">
        <f aca="false">C134*B6</f>
        <v>1264.58255283737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3" activeCellId="0" sqref="G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5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51</v>
      </c>
      <c r="C12" s="19"/>
      <c r="D12" s="18" t="n">
        <v>47</v>
      </c>
      <c r="E12" s="19"/>
      <c r="F12" s="5"/>
    </row>
    <row r="13" customFormat="false" ht="18" hidden="false" customHeight="false" outlineLevel="0" collapsed="false">
      <c r="A13" s="20"/>
      <c r="B13" s="21" t="n">
        <v>151</v>
      </c>
      <c r="C13" s="105"/>
      <c r="D13" s="21" t="n">
        <f aca="false">SUM(D12:E12)</f>
        <v>47</v>
      </c>
      <c r="E13" s="105"/>
      <c r="F13" s="22" t="n">
        <f aca="false">B13+D13</f>
        <v>19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4257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25</v>
      </c>
      <c r="E19" s="22" t="n">
        <f aca="false">SUM(C19:D19)</f>
        <v>9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25</v>
      </c>
      <c r="E21" s="22" t="n">
        <f aca="false">SUM(E19:E20)</f>
        <v>9.25</v>
      </c>
      <c r="F21" s="23" t="n">
        <f aca="false">E21*B15</f>
        <v>198.8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299715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51</v>
      </c>
      <c r="C37" s="34" t="n">
        <v>4</v>
      </c>
      <c r="D37" s="42" t="n">
        <f aca="false">$E$5*B37/C37</f>
        <v>97.7725</v>
      </c>
      <c r="E37" s="42" t="n">
        <f aca="false">D37*$B$15</f>
        <v>2102.10875</v>
      </c>
    </row>
    <row r="38" customFormat="false" ht="18" hidden="false" customHeight="false" outlineLevel="0" collapsed="false">
      <c r="A38" s="34" t="s">
        <v>17</v>
      </c>
      <c r="B38" s="41" t="n">
        <f aca="false">D13</f>
        <v>47</v>
      </c>
      <c r="C38" s="34" t="n">
        <v>3</v>
      </c>
      <c r="D38" s="42" t="n">
        <f aca="false">$E$5*B38/C38</f>
        <v>40.5766666666667</v>
      </c>
      <c r="E38" s="42" t="n">
        <f aca="false">D38*$B$15</f>
        <v>872.398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98</v>
      </c>
      <c r="C39" s="34"/>
      <c r="D39" s="42" t="n">
        <f aca="false">SUM(D37:D38)</f>
        <v>138.349166666667</v>
      </c>
      <c r="E39" s="35" t="n">
        <f aca="false">SUM(E37:E38)</f>
        <v>2974.50708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40.843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23.43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364.28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713.1978442797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170.5582754238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76.75122394071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713.1978442797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87.85953292728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161.5647208513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713.1978442797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426.3956885595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139.5935328393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57.652680397727</v>
      </c>
      <c r="C72" s="63"/>
      <c r="D72" s="64" t="n">
        <f aca="false">B72</f>
        <v>157.652680397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90.71268039773</v>
      </c>
      <c r="C73" s="63"/>
      <c r="D73" s="64" t="n">
        <f aca="false">B73</f>
        <v>1090.712680397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0.2975744554924</v>
      </c>
      <c r="C74" s="63"/>
      <c r="D74" s="64" t="n">
        <f aca="false">B74</f>
        <v>30.2975744554924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04.025191643608</v>
      </c>
      <c r="C75" s="63"/>
      <c r="D75" s="64" t="n">
        <f aca="false">B75</f>
        <v>104.025191643608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25.03544649683</v>
      </c>
      <c r="C76" s="63"/>
      <c r="D76" s="64" t="n">
        <f aca="false">B76</f>
        <v>1225.0354464968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52.81020859108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8.0028357197462</v>
      </c>
      <c r="C78" s="65" t="n">
        <v>0.08</v>
      </c>
      <c r="D78" s="64" t="n">
        <f aca="false">B78</f>
        <v>98.002835719746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2.501268039773</v>
      </c>
      <c r="C79" s="65" t="n">
        <v>0.1</v>
      </c>
      <c r="D79" s="64" t="n">
        <f aca="false">B79</f>
        <v>352.5012680397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28.34975884743</v>
      </c>
      <c r="C80" s="69"/>
      <c r="D80" s="68" t="n">
        <f aca="false">D76+D77+D78+D79</f>
        <v>1675.5395502563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043.992814265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28.3497588474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974.50708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364.28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16.15647208513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0439.928142659</v>
      </c>
      <c r="C105" s="86" t="n">
        <f aca="false">B105/E26</f>
        <v>9043.992814265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543.9847621864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75.5395502563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974.50708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364.28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68.95862859678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5439.8476218646</v>
      </c>
      <c r="C116" s="86" t="n">
        <f aca="false">B116/E26</f>
        <v>8543.9847621864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1244991341944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00704363687725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288931276727</v>
      </c>
      <c r="C122" s="49" t="n">
        <f aca="false">B111/B108</f>
        <v>0.34814049487749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98523332530178</v>
      </c>
      <c r="C123" s="49" t="n">
        <f aca="false">B114/B108</f>
        <v>0.073940206775173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50849578058929</v>
      </c>
      <c r="C124" s="49" t="n">
        <f aca="false">B112/B108</f>
        <v>0.15967754367235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4829046548909</v>
      </c>
      <c r="C125" s="49" t="n">
        <f aca="false">B110/B108</f>
        <v>0.13213424782736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24275914466444</v>
      </c>
      <c r="C127" s="49" t="n">
        <f aca="false">B109/B108</f>
        <v>0.19610750684760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5200.8784284286</v>
      </c>
      <c r="C131" s="100" t="n">
        <f aca="false">PRODUCT(C116*B132)/B15</f>
        <v>61596.1692157628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608.03513713714</v>
      </c>
      <c r="C134" s="86" t="n">
        <f aca="false">C131/B7</f>
        <v>2463.8467686305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9120.5270570572</v>
      </c>
      <c r="C135" s="86" t="n">
        <f aca="false">C134*B5</f>
        <v>36957.701529457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26080.3513713714</v>
      </c>
      <c r="C136" s="104" t="n">
        <f aca="false">C134*B6</f>
        <v>24638.4676863051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36" activeCellId="0" sqref="G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2</v>
      </c>
      <c r="C12" s="19"/>
      <c r="D12" s="18" t="n">
        <v>43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42</v>
      </c>
      <c r="C13" s="105"/>
      <c r="D13" s="21" t="n">
        <f aca="false">SUM(D12:E12)</f>
        <v>43</v>
      </c>
      <c r="E13" s="105"/>
      <c r="F13" s="22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.25</v>
      </c>
      <c r="E19" s="22" t="n">
        <f aca="false">SUM(C19:D19)</f>
        <v>6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/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</v>
      </c>
      <c r="D21" s="22" t="n">
        <f aca="false">SUM(D19:D20)</f>
        <v>4.25</v>
      </c>
      <c r="E21" s="22" t="n">
        <f aca="false">SUM(E19:E20)</f>
        <v>6.25</v>
      </c>
      <c r="F21" s="23" t="n">
        <f aca="false">E21*B15</f>
        <v>134.3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7634943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120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2</v>
      </c>
      <c r="C37" s="34" t="n">
        <v>6</v>
      </c>
      <c r="D37" s="42" t="n">
        <f aca="false">$E$5*B37/C37</f>
        <v>22.47</v>
      </c>
      <c r="E37" s="42" t="n">
        <f aca="false">D37*$B$15</f>
        <v>483.105</v>
      </c>
    </row>
    <row r="38" customFormat="false" ht="18" hidden="false" customHeight="false" outlineLevel="0" collapsed="false">
      <c r="A38" s="34" t="s">
        <v>17</v>
      </c>
      <c r="B38" s="41" t="n">
        <f aca="false">D13</f>
        <v>43</v>
      </c>
      <c r="C38" s="34" t="n">
        <v>5</v>
      </c>
      <c r="D38" s="42" t="n">
        <f aca="false">$E$5*B38/C38</f>
        <v>27.606</v>
      </c>
      <c r="E38" s="42" t="n">
        <f aca="false">D38*$B$15</f>
        <v>593.529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5</v>
      </c>
      <c r="C39" s="34"/>
      <c r="D39" s="42" t="n">
        <f aca="false">SUM(D37:D38)</f>
        <v>50.076</v>
      </c>
      <c r="E39" s="35" t="n">
        <f aca="false">SUM(E37:E38)</f>
        <v>1076.63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93.24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56.117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49.359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8.7814398575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71.0251518860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71.96131834872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8.7814398575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4.23597863580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64.7853285857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8.7814398575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77.5628797151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66.3443195727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95.9381328585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76.63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49.359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6.47853285857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959.3813285857</v>
      </c>
      <c r="C105" s="86" t="n">
        <f aca="false">B105/E26</f>
        <v>5295.9381328585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902.0663736263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76.63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49.359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41.18597362637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9020.6637362637</v>
      </c>
      <c r="C116" s="86" t="n">
        <f aca="false">B116/E26</f>
        <v>4902.0663736263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9791416298691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8238926053427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3294293284893</v>
      </c>
      <c r="C122" s="49" t="n">
        <f aca="false">B111/B108</f>
        <v>0.21962860515157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94663019305805</v>
      </c>
      <c r="C123" s="49" t="n">
        <f aca="false">B114/B108</f>
        <v>0.096654750035441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3732216317163</v>
      </c>
      <c r="C124" s="49" t="n">
        <f aca="false">B112/B108</f>
        <v>0.11206690365426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082355898136</v>
      </c>
      <c r="C125" s="49" t="n">
        <f aca="false">B110/B108</f>
        <v>0.18454890877594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1383629486003</v>
      </c>
      <c r="C127" s="49" t="n">
        <f aca="false">B109/B108</f>
        <v>0.29710083238277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21.75" hidden="false" customHeight="true" outlineLevel="0" collapsed="false">
      <c r="A131" s="99" t="s">
        <v>104</v>
      </c>
      <c r="B131" s="83" t="n">
        <f aca="false">PRODUCT(C105*B132)/B15</f>
        <v>38180.0190973525</v>
      </c>
      <c r="C131" s="100" t="n">
        <f aca="false">PRODUCT(C116*B132)/B15</f>
        <v>35340.478507539</v>
      </c>
    </row>
    <row r="132" customFormat="false" ht="24.75" hidden="false" customHeight="tru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3818.00190973525</v>
      </c>
      <c r="C134" s="86" t="n">
        <f aca="false">C131/B7</f>
        <v>3534.047850753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8180.0190973525</v>
      </c>
      <c r="C135" s="86" t="n">
        <f aca="false">C134*B5</f>
        <v>35340.47850753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2" activeCellId="0" sqref="F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5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5</v>
      </c>
      <c r="C12" s="19"/>
      <c r="D12" s="18" t="n">
        <v>51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15</v>
      </c>
      <c r="C13" s="105"/>
      <c r="D13" s="21" t="n">
        <f aca="false">SUM(D12:E12)</f>
        <v>51</v>
      </c>
      <c r="E13" s="105"/>
      <c r="F13" s="22" t="n">
        <f aca="false">B13+D13</f>
        <v>6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1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25</v>
      </c>
      <c r="E19" s="22" t="n">
        <f aca="false">SUM(C19:D19)</f>
        <v>7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25</v>
      </c>
      <c r="E21" s="22" t="n">
        <f aca="false">SUM(E19:E20)</f>
        <v>7.25</v>
      </c>
      <c r="F21" s="23" t="n">
        <f aca="false">E21*B15</f>
        <v>155.8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8856534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5</v>
      </c>
      <c r="C37" s="34" t="n">
        <v>4</v>
      </c>
      <c r="D37" s="42" t="n">
        <f aca="false">$E$5*B37/C37</f>
        <v>9.7125</v>
      </c>
      <c r="E37" s="42" t="n">
        <f aca="false">D37*$B$15</f>
        <v>208.81875</v>
      </c>
    </row>
    <row r="38" customFormat="false" ht="18" hidden="false" customHeight="false" outlineLevel="0" collapsed="false">
      <c r="A38" s="34" t="s">
        <v>17</v>
      </c>
      <c r="B38" s="41" t="n">
        <f aca="false">D13</f>
        <v>51</v>
      </c>
      <c r="C38" s="34" t="n">
        <v>3</v>
      </c>
      <c r="D38" s="42" t="n">
        <f aca="false">$E$5*B38/C38</f>
        <v>44.03</v>
      </c>
      <c r="E38" s="42" t="n">
        <f aca="false">D38*$B$15</f>
        <v>946.64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6</v>
      </c>
      <c r="C39" s="34"/>
      <c r="D39" s="42" t="n">
        <f aca="false">SUM(D37:D38)</f>
        <v>53.7425</v>
      </c>
      <c r="E39" s="35" t="n">
        <f aca="false">SUM(E37:E38)</f>
        <v>1155.463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3.527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67.987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51.514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76.7872871926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21.4298297540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39.6434233893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76.7872871926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4.97057889173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999.6184064203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76.7872871926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53.5745743852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330.3618615778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922.6242906420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55.463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51.514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99.96184064203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9226.2429064204</v>
      </c>
      <c r="C105" s="86" t="n">
        <f aca="false">B105/E26</f>
        <v>5922.6242906420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520.970604395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55.463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51.514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96.88735439560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5209.706043956</v>
      </c>
      <c r="C116" s="86" t="n">
        <f aca="false">B116/E26</f>
        <v>5520.9706043956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1738014733206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8907474308637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5093204177357</v>
      </c>
      <c r="C122" s="49" t="n">
        <f aca="false">B111/B108</f>
        <v>0.209286343433899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666622919137</v>
      </c>
      <c r="C123" s="49" t="n">
        <f aca="false">B114/B108</f>
        <v>0.11442625677032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0004360909642</v>
      </c>
      <c r="C124" s="49" t="n">
        <f aca="false">B112/B108</f>
        <v>0.11800723943019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0617021205243</v>
      </c>
      <c r="C125" s="49" t="n">
        <f aca="false">B110/B108</f>
        <v>0.20448451565765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6319184516388</v>
      </c>
      <c r="C127" s="49" t="n">
        <f aca="false">B109/B108</f>
        <v>0.26379564470791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21.75" hidden="false" customHeight="true" outlineLevel="0" collapsed="false">
      <c r="A131" s="99" t="s">
        <v>104</v>
      </c>
      <c r="B131" s="83" t="n">
        <f aca="false">PRODUCT(C105*B132)/B15</f>
        <v>42697.9890720705</v>
      </c>
      <c r="C131" s="100" t="n">
        <f aca="false">PRODUCT(C116*B132)/B15</f>
        <v>39802.3462177358</v>
      </c>
    </row>
    <row r="132" customFormat="false" ht="24.75" hidden="false" customHeight="tru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707.91956288282</v>
      </c>
      <c r="C134" s="86" t="n">
        <f aca="false">C131/B7</f>
        <v>1592.0938487094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2697.9890720705</v>
      </c>
      <c r="C135" s="86" t="n">
        <f aca="false">C134*B5</f>
        <v>39802.346217735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23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2" activeCellId="0" sqref="F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0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32</v>
      </c>
      <c r="C12" s="19"/>
      <c r="D12" s="18" t="n">
        <v>30</v>
      </c>
      <c r="E12" s="19"/>
      <c r="F12" s="5"/>
    </row>
    <row r="13" customFormat="false" ht="18" hidden="false" customHeight="false" outlineLevel="0" collapsed="false">
      <c r="A13" s="20"/>
      <c r="B13" s="21" t="n">
        <v>132</v>
      </c>
      <c r="C13" s="105"/>
      <c r="D13" s="21" t="n">
        <f aca="false">SUM(D12:E12)</f>
        <v>30</v>
      </c>
      <c r="E13" s="105"/>
      <c r="F13" s="22" t="n">
        <f aca="false">B13+D13</f>
        <v>16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48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</v>
      </c>
      <c r="E20" s="22" t="n">
        <f aca="false">SUM(C20:D20)</f>
        <v>8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32</v>
      </c>
      <c r="C37" s="34" t="n">
        <v>4</v>
      </c>
      <c r="D37" s="42" t="n">
        <f aca="false">$E$5*B37/C37</f>
        <v>85.47</v>
      </c>
      <c r="E37" s="42" t="n">
        <f aca="false">D37*$B$15</f>
        <v>1837.605</v>
      </c>
    </row>
    <row r="38" customFormat="false" ht="18" hidden="false" customHeight="false" outlineLevel="0" collapsed="false">
      <c r="A38" s="34" t="s">
        <v>17</v>
      </c>
      <c r="B38" s="41" t="n">
        <f aca="false">D13</f>
        <v>30</v>
      </c>
      <c r="C38" s="34" t="n">
        <v>3</v>
      </c>
      <c r="D38" s="42" t="n">
        <f aca="false">$E$5*B38/C38</f>
        <v>25.9</v>
      </c>
      <c r="E38" s="42" t="n">
        <f aca="false">D38*$B$15</f>
        <v>556.8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62</v>
      </c>
      <c r="C39" s="34"/>
      <c r="D39" s="42" t="n">
        <f aca="false">SUM(D37:D38)</f>
        <v>111.37</v>
      </c>
      <c r="E39" s="35" t="n">
        <f aca="false">SUM(E37:E38)</f>
        <v>2394.45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735.04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34.1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069.15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449.2802492489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959.4241993991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81.74088972960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449.2802492489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30.67738733726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270.4029749638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449.2802492489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898.56049849783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347.8407477467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8164.2674974963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394.45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069.15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27.04029749638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81642.6749749638</v>
      </c>
      <c r="C105" s="86" t="n">
        <f aca="false">B105/E26</f>
        <v>8164.2674974963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734.7780219780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394.45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069.15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96.13002197802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7347.7802197802</v>
      </c>
      <c r="C116" s="86" t="n">
        <f aca="false">B116/E26</f>
        <v>7734.7780219780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3440331603492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2207229463043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93284731390082</v>
      </c>
      <c r="C122" s="49" t="n">
        <f aca="false">B111/B108</f>
        <v>0.30956996997150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67239253542537</v>
      </c>
      <c r="C123" s="49" t="n">
        <f aca="false">B114/B108</f>
        <v>0.10209472046336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0955042853246</v>
      </c>
      <c r="C124" s="49" t="n">
        <f aca="false">B112/B108</f>
        <v>0.13822659124309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2776758650734</v>
      </c>
      <c r="C125" s="49" t="n">
        <f aca="false">B110/B108</f>
        <v>0.17181527333090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14959541751685</v>
      </c>
      <c r="C127" s="49" t="n">
        <f aca="false">B109/B108</f>
        <v>0.1882934449911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8858.6726563693</v>
      </c>
      <c r="C131" s="100" t="n">
        <f aca="false">PRODUCT(C116*B132)/B15</f>
        <v>55762.353181702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961.95575521231</v>
      </c>
      <c r="C134" s="86" t="n">
        <f aca="false">C131/B7</f>
        <v>1858.7451060567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39239.1151042462</v>
      </c>
      <c r="C135" s="86" t="n">
        <f aca="false">C134*B5</f>
        <v>37174.902121134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9619.5575521231</v>
      </c>
      <c r="C136" s="104" t="n">
        <f aca="false">C134*B6</f>
        <v>18587.4510605673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3</v>
      </c>
      <c r="C12" s="19"/>
      <c r="D12" s="18" t="n">
        <v>128</v>
      </c>
      <c r="E12" s="19"/>
      <c r="F12" s="5"/>
    </row>
    <row r="13" customFormat="false" ht="18" hidden="false" customHeight="false" outlineLevel="0" collapsed="false">
      <c r="A13" s="20"/>
      <c r="B13" s="21" t="n">
        <v>43</v>
      </c>
      <c r="C13" s="105"/>
      <c r="D13" s="21" t="n">
        <f aca="false">SUM(D12:E12)</f>
        <v>128</v>
      </c>
      <c r="E13" s="105"/>
      <c r="F13" s="22" t="n">
        <f aca="false">B13+D13</f>
        <v>171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676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5</v>
      </c>
      <c r="D20" s="27" t="n">
        <v>4</v>
      </c>
      <c r="E20" s="22" t="n">
        <f aca="false">SUM(C20:D20)</f>
        <v>9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3</v>
      </c>
      <c r="C37" s="34" t="n">
        <v>4</v>
      </c>
      <c r="D37" s="42" t="n">
        <f aca="false">$E$5*B37/C37</f>
        <v>27.8425</v>
      </c>
      <c r="E37" s="42" t="n">
        <f aca="false">D37*$B$15</f>
        <v>598.61375</v>
      </c>
    </row>
    <row r="38" customFormat="false" ht="18" hidden="false" customHeight="false" outlineLevel="0" collapsed="false">
      <c r="A38" s="34" t="s">
        <v>17</v>
      </c>
      <c r="B38" s="41" t="n">
        <f aca="false">D13</f>
        <v>128</v>
      </c>
      <c r="C38" s="34" t="n">
        <v>3</v>
      </c>
      <c r="D38" s="42" t="n">
        <f aca="false">$E$5*B38/C38</f>
        <v>110.506666666667</v>
      </c>
      <c r="E38" s="42" t="n">
        <f aca="false">D38*$B$15</f>
        <v>2375.89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71</v>
      </c>
      <c r="C39" s="34"/>
      <c r="D39" s="42" t="n">
        <f aca="false">SUM(D37:D38)</f>
        <v>138.349166666667</v>
      </c>
      <c r="E39" s="35" t="n">
        <f aca="false">SUM(E37:E38)</f>
        <v>2974.50708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39.445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425.53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664.981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911.6185411507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329.2948329206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48.1826748142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911.6185411507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30.85068391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831.5652739524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911.6185411507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823.2370823015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734.8556234523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705.3951371692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974.50708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664.981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83.15652739524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7053.9513716924</v>
      </c>
      <c r="C105" s="86" t="n">
        <f aca="false">B105/E26</f>
        <v>9705.3951371692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9211.1771499783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974.50708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664.981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29.00594349804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92111.7714997831</v>
      </c>
      <c r="C116" s="86" t="n">
        <f aca="false">B116/E26</f>
        <v>9211.1771499783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6398463585391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50542014143297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06479750828662</v>
      </c>
      <c r="C122" s="49" t="n">
        <f aca="false">B111/B108</f>
        <v>0.32292366490208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13650540590278</v>
      </c>
      <c r="C123" s="49" t="n">
        <f aca="false">B114/B108</f>
        <v>0.085730627816864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71552160058228</v>
      </c>
      <c r="C124" s="49" t="n">
        <f aca="false">B112/B108</f>
        <v>0.18075664737420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6929303878669</v>
      </c>
      <c r="C125" s="49" t="n">
        <f aca="false">B110/B108</f>
        <v>0.14427613087466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02373731175414</v>
      </c>
      <c r="C127" s="49" t="n">
        <f aca="false">B109/B108</f>
        <v>0.17631292903217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9969.1277330806</v>
      </c>
      <c r="C131" s="100" t="n">
        <f aca="false">PRODUCT(C116*B132)/B15</f>
        <v>66406.1608486809</v>
      </c>
    </row>
    <row r="132" customFormat="false" ht="18" hidden="false" customHeight="false" outlineLevel="0" collapsed="false">
      <c r="A132" s="99" t="s">
        <v>105</v>
      </c>
      <c r="B132" s="101" t="n">
        <v>15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332.30425776935</v>
      </c>
      <c r="C134" s="86" t="n">
        <f aca="false">C131/B7</f>
        <v>2213.5386949560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9969.1277330806</v>
      </c>
      <c r="C135" s="86" t="n">
        <f aca="false">C134*B5</f>
        <v>66406.160848680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2:27Z</dcterms:created>
  <dc:creator>Alex Moreno Ferreira</dc:creator>
  <dc:description/>
  <dc:language>en-US</dc:language>
  <cp:lastModifiedBy>SME16</cp:lastModifiedBy>
  <cp:lastPrinted>2014-03-20T20:01:17Z</cp:lastPrinted>
  <dcterms:modified xsi:type="dcterms:W3CDTF">2014-03-21T11:04:13Z</dcterms:modified>
  <cp:revision>0</cp:revision>
  <dc:subject/>
  <dc:title/>
</cp:coreProperties>
</file>