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delo " sheetId="1" state="visible" r:id="rId2"/>
    <sheet name="Calendário" sheetId="2" state="visible" r:id="rId3"/>
    <sheet name="COXILHA 01" sheetId="3" state="visible" r:id="rId4"/>
    <sheet name="COXILHA 02" sheetId="4" state="visible" r:id="rId5"/>
    <sheet name="SILVIO ALCEU 01" sheetId="5" state="visible" r:id="rId6"/>
    <sheet name="SILVIO ALCEU 02" sheetId="6" state="visible" r:id="rId7"/>
    <sheet name="ALCEU RIVAD PROF CHAVES 01" sheetId="7" state="visible" r:id="rId8"/>
    <sheet name="SILVIO- ALCEU- P.CHAVES-L 02" sheetId="8" state="visible" r:id="rId9"/>
    <sheet name="SILVIO ALCEU P.CHAVES 01" sheetId="9" state="visible" r:id="rId10"/>
    <sheet name="JURACY PINHEIRO 01" sheetId="10" state="visible" r:id="rId11"/>
    <sheet name="PEDRO COMAS 02" sheetId="11" state="visible" r:id="rId12"/>
    <sheet name="PEDRO COMAS 0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2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2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2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11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43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74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74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74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27</xdr:row>
                <xdr:rowOff>14</xdr:rowOff>
              </xdr:from>
              <xdr:to>
                <xdr:col>6</xdr:col>
                <xdr:colOff>1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43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13</xdr:colOff>
                <xdr:row>7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-66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3</xdr:rowOff>
              </xdr:from>
              <xdr:to>
                <xdr:col>5</xdr:col>
                <xdr:colOff>-66</xdr:colOff>
                <xdr:row>14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3</xdr:rowOff>
              </xdr:from>
              <xdr:to>
                <xdr:col>5</xdr:col>
                <xdr:colOff>-66</xdr:colOff>
                <xdr:row>17</xdr:row>
                <xdr:rowOff>2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24</xdr:row>
                <xdr:rowOff>23</xdr:rowOff>
              </xdr:from>
              <xdr:to>
                <xdr:col>6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5</xdr:rowOff>
              </xdr:from>
              <xdr:to>
                <xdr:col>3</xdr:col>
                <xdr:colOff>13</xdr:colOff>
                <xdr:row>14</xdr:row>
                <xdr:rowOff>2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6</xdr:rowOff>
              </xdr:from>
              <xdr:to>
                <xdr:col>3</xdr:col>
                <xdr:colOff>13</xdr:colOff>
                <xdr:row>7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5</xdr:col>
                <xdr:colOff>-66</xdr:colOff>
                <xdr:row>1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-66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5</xdr:rowOff>
              </xdr:from>
              <xdr:to>
                <xdr:col>5</xdr:col>
                <xdr:colOff>-66</xdr:colOff>
                <xdr:row>18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5</xdr:rowOff>
              </xdr:from>
              <xdr:to>
                <xdr:col>6</xdr:col>
                <xdr:colOff>32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3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6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6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-6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32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81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COXILHA SANTO INÁCIO L 01 ( 15 ALUNOS EF  E 09 PROFESSORES)</t>
  </si>
  <si>
    <t xml:space="preserve">25  lugares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Valor Vale Alimentação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COXILHA SANTO INÁCIO L 02 ( 28 ALUNOS EF  )</t>
  </si>
  <si>
    <t xml:space="preserve">30  lugares</t>
  </si>
  <si>
    <t xml:space="preserve">PRIM EIRO PERÍODO</t>
  </si>
  <si>
    <t xml:space="preserve">EEEM SILVIO RIBEIRO (CAIC) - EEEM ALCEU WAMOSI  -  L 01 ( 17 ALUNOS ENSINO MÉDIO)</t>
  </si>
  <si>
    <t xml:space="preserve">21 lugares</t>
  </si>
  <si>
    <t xml:space="preserve">ESTIMATIVA DE CUSTO PARA 169 DIAS TRABALHADOS</t>
  </si>
  <si>
    <t xml:space="preserve">EEEM SILVIO RIBEIRO (CAIC )- EEEM ALCEU WAMOSI L 02 ( 42 ALUNOS EM )</t>
  </si>
  <si>
    <t xml:space="preserve">primeiro período ( DIAS)</t>
  </si>
  <si>
    <t xml:space="preserve">segundo período ( DIAS)</t>
  </si>
  <si>
    <t xml:space="preserve">EEEM ALCEU WAMOSI - EEEF RIVADÁRIA CORREA e EEEM PROFESSOR CHAVES - L 01 ( 18 ALUNOS EM )</t>
  </si>
  <si>
    <t xml:space="preserve">EEEM SILVIO RIBEIRO(CAIC)- EEEM ALCEU WAMOSI  e EEEM PROFESSOR CHAVES - L 02 ( 10 ALUNOS EM )</t>
  </si>
  <si>
    <t xml:space="preserve">EEEM SILVIO RIBEIRO(CAIC)EEEM ALCEU WAMOSI  e EEEM PROFESSOR CHAVES - L 01 ( 43 ALUNOS EM )</t>
  </si>
  <si>
    <t xml:space="preserve">EEEF  JURACY PINHEIRO LINHA 01 (ALUNOS ENSINO FUNDAMENTAL ( 06 M e 15 T)</t>
  </si>
  <si>
    <t xml:space="preserve">EEEF  PEDRO COMAS  LINHA 02  (22 ALUNOS ENSINO FUNDAMENTAL)</t>
  </si>
  <si>
    <t xml:space="preserve">EEEF  PEDRO COMAS  LINHA 01  (05 ALUNOS EF  08 PROFESSORES EF E O3 FUNCIONÁRIOS EF )</t>
  </si>
  <si>
    <t xml:space="preserve">PERÍODO A CONTRATA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(* #,##0.00_);_(* \(#,##0.00\);_(* \-??_);_(@_)"/>
    <numFmt numFmtId="176" formatCode="_ * #,##0.00_ ;_ * \-#,##0.00_ ;_ * \-??_ ;_ @_ "/>
    <numFmt numFmtId="177" formatCode="[$-416]mmmm\-yy;@"/>
    <numFmt numFmtId="178" formatCode="_(* #,##0_);_(* \(#,##0\);_(* \-??_);_(@_)"/>
    <numFmt numFmtId="179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0"/>
    </font>
    <font>
      <sz val="13"/>
      <name val="Arial"/>
      <family val="2"/>
      <charset val="1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3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299880</xdr:colOff>
      <xdr:row>26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428920"/>
          <a:ext cx="2852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7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8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9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20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2" name="Line 1"/>
        <xdr:cNvSpPr/>
      </xdr:nvSpPr>
      <xdr:spPr>
        <a:xfrm>
          <a:off x="7659360" y="3628800"/>
          <a:ext cx="108972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3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4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5" name="Line 1"/>
        <xdr:cNvSpPr/>
      </xdr:nvSpPr>
      <xdr:spPr>
        <a:xfrm>
          <a:off x="7659360" y="3628800"/>
          <a:ext cx="108972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2640</xdr:rowOff>
    </xdr:to>
    <xdr:sp>
      <xdr:nvSpPr>
        <xdr:cNvPr id="6" name="Line 1"/>
        <xdr:cNvSpPr/>
      </xdr:nvSpPr>
      <xdr:spPr>
        <a:xfrm>
          <a:off x="7659360" y="3628800"/>
          <a:ext cx="108972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7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8" name="Line 1"/>
        <xdr:cNvSpPr/>
      </xdr:nvSpPr>
      <xdr:spPr>
        <a:xfrm>
          <a:off x="7659360" y="3628800"/>
          <a:ext cx="109008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9" name="Line 1"/>
        <xdr:cNvSpPr/>
      </xdr:nvSpPr>
      <xdr:spPr>
        <a:xfrm>
          <a:off x="7659360" y="4228920"/>
          <a:ext cx="109080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2640</xdr:rowOff>
    </xdr:to>
    <xdr:sp>
      <xdr:nvSpPr>
        <xdr:cNvPr id="10" name="Line 1"/>
        <xdr:cNvSpPr/>
      </xdr:nvSpPr>
      <xdr:spPr>
        <a:xfrm>
          <a:off x="7659360" y="4228920"/>
          <a:ext cx="1090800" cy="296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1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2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3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4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5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8280</xdr:colOff>
      <xdr:row>27</xdr:row>
      <xdr:rowOff>153000</xdr:rowOff>
    </xdr:to>
    <xdr:sp>
      <xdr:nvSpPr>
        <xdr:cNvPr id="16" name="Line 1"/>
        <xdr:cNvSpPr/>
      </xdr:nvSpPr>
      <xdr:spPr>
        <a:xfrm>
          <a:off x="7659360" y="4076280"/>
          <a:ext cx="1090800" cy="29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7" customFormat="false" ht="18.75" hidden="false" customHeight="false" outlineLevel="0" collapsed="false"/>
    <row r="68" customFormat="false" ht="18.75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.75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.75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.75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5" customFormat="false" ht="18.75" hidden="false" customHeight="false" outlineLevel="0" collapsed="false"/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.75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.75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.75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9" activeCellId="0" sqref="E1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3.85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7.28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5" customFormat="true" ht="61.5" hidden="false" customHeight="true" outlineLevel="0" collapsed="false">
      <c r="A1" s="194" t="s">
        <v>177</v>
      </c>
      <c r="B1" s="194"/>
      <c r="C1" s="194"/>
      <c r="D1" s="194"/>
      <c r="E1" s="194"/>
      <c r="F1" s="194"/>
      <c r="G1" s="194"/>
      <c r="I1" s="196"/>
      <c r="J1" s="196"/>
      <c r="K1" s="196"/>
      <c r="L1" s="19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1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1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46</v>
      </c>
      <c r="E12" s="18"/>
      <c r="F12" s="139" t="n">
        <f aca="false">SUM(B12:E12)</f>
        <v>14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46</v>
      </c>
      <c r="E13" s="141"/>
      <c r="F13" s="143" t="n">
        <f aca="false">B13+D13</f>
        <v>14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139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12994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8396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5</v>
      </c>
      <c r="D22" s="154" t="n">
        <v>4</v>
      </c>
      <c r="E22" s="139" t="n">
        <f aca="false">SUM(C22:D22)</f>
        <v>5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1.5</v>
      </c>
      <c r="D23" s="29" t="n">
        <v>4</v>
      </c>
      <c r="E23" s="139" t="n">
        <f aca="false">SUM(C23:D23)</f>
        <v>5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8</v>
      </c>
      <c r="E24" s="155" t="n">
        <f aca="false">SUM(E22:E23)</f>
        <v>11</v>
      </c>
      <c r="F24" s="24" t="n">
        <f aca="false">E24*B15</f>
        <v>236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43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 t="s">
        <v>88</v>
      </c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46</v>
      </c>
      <c r="C41" s="159" t="n">
        <v>3</v>
      </c>
      <c r="D41" s="144" t="n">
        <f aca="false">$E$5*B41/C41</f>
        <v>139.19</v>
      </c>
      <c r="E41" s="144" t="n">
        <f aca="false">D41*$B$15</f>
        <v>2992.59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6</v>
      </c>
      <c r="C42" s="158" t="n">
        <f aca="false">SUM(C40:C41)</f>
        <v>7</v>
      </c>
      <c r="D42" s="144" t="n">
        <f aca="false">SUM(D40:D41)</f>
        <v>139.19</v>
      </c>
      <c r="E42" s="157" t="n">
        <f aca="false">SUM(E40:E41)</f>
        <v>2992.5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795.55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795.5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928.69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342.95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54.33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928.69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34.55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889.2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28.6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57.3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786.0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3.82</v>
      </c>
      <c r="C75" s="67"/>
      <c r="D75" s="68" t="n">
        <f aca="false">B75</f>
        <v>443.82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436.98</v>
      </c>
      <c r="C76" s="67"/>
      <c r="D76" s="68" t="n">
        <f aca="false">B76</f>
        <v>1436.9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92</v>
      </c>
      <c r="C77" s="67"/>
      <c r="D77" s="68" t="n">
        <f aca="false">B77</f>
        <v>39.9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6.72</v>
      </c>
      <c r="C78" s="67"/>
      <c r="D78" s="68" t="n">
        <f aca="false">B78</f>
        <v>156.72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633.62</v>
      </c>
      <c r="C79" s="67"/>
      <c r="D79" s="68" t="n">
        <f aca="false">B79</f>
        <v>1633.6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0.4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0.69</v>
      </c>
      <c r="C81" s="69" t="n">
        <v>0.08</v>
      </c>
      <c r="D81" s="68" t="n">
        <f aca="false">B81</f>
        <v>130.6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02.95</v>
      </c>
      <c r="C82" s="69" t="n">
        <v>0.1</v>
      </c>
      <c r="D82" s="68" t="n">
        <f aca="false">B82</f>
        <v>402.9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37.74</v>
      </c>
      <c r="C83" s="73"/>
      <c r="D83" s="72" t="n">
        <f aca="false">D79+D80+D81+D82</f>
        <v>2167.2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54.3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37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992.5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95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8.1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622.9</v>
      </c>
      <c r="C108" s="89" t="n">
        <f aca="false">B108/E29</f>
        <v>9762.29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116.2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7.2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992.5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95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20.4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1031</v>
      </c>
      <c r="C119" s="89" t="n">
        <f aca="false">B119/E29</f>
        <v>9103.1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1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68</v>
      </c>
      <c r="C125" s="53" t="n">
        <f aca="false">B114/B111</f>
        <v>0.328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86</v>
      </c>
      <c r="C126" s="53" t="n">
        <f aca="false">B117/B111</f>
        <v>0.05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41</v>
      </c>
      <c r="C127" s="53" t="n">
        <f aca="false">B115/B111</f>
        <v>0.19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88</v>
      </c>
      <c r="C128" s="53" t="n">
        <f aca="false">B113/B111</f>
        <v>0.09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04</v>
      </c>
      <c r="C130" s="53" t="n">
        <f aca="false">B112/B111</f>
        <v>0.2377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20432.7</v>
      </c>
      <c r="C135" s="184" t="n">
        <f aca="false">PRODUCT(C119*B136)/B15</f>
        <v>19053</v>
      </c>
      <c r="D135" s="185" t="n">
        <f aca="false">B135/B121</f>
        <v>6570</v>
      </c>
      <c r="E135" s="186" t="n">
        <f aca="false">PRODUCT(C108*E136)/B15</f>
        <v>57211.56</v>
      </c>
      <c r="F135" s="187" t="n">
        <f aca="false">PRODUCT(C119*E136)/B15</f>
        <v>53348.4</v>
      </c>
      <c r="G135" s="185" t="n">
        <f aca="false">E136*F13</f>
        <v>18396</v>
      </c>
      <c r="H135" s="186" t="n">
        <f aca="false">B135+E135</f>
        <v>77644.26</v>
      </c>
      <c r="I135" s="187" t="n">
        <f aca="false">C135+F135</f>
        <v>72401.4</v>
      </c>
      <c r="J135" s="185" t="n">
        <f aca="false">G135+D135</f>
        <v>24966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6570</v>
      </c>
      <c r="E136" s="189" t="n">
        <v>126</v>
      </c>
      <c r="F136" s="189"/>
      <c r="G136" s="190" t="n">
        <f aca="false">E136*F13</f>
        <v>18396</v>
      </c>
      <c r="H136" s="189" t="n">
        <f aca="false">B136+E136</f>
        <v>171</v>
      </c>
      <c r="I136" s="189"/>
      <c r="J136" s="190" t="n">
        <f aca="false">D136+G136</f>
        <v>24966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697.35</v>
      </c>
      <c r="C138" s="89" t="n">
        <f aca="false">(C135+F135)/B7</f>
        <v>3447.69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3697.35</v>
      </c>
      <c r="C139" s="89" t="n">
        <f aca="false">(C135+F135)/B5</f>
        <v>3447.69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5" customFormat="true" ht="61.5" hidden="false" customHeight="true" outlineLevel="0" collapsed="false">
      <c r="A1" s="194" t="s">
        <v>178</v>
      </c>
      <c r="B1" s="194"/>
      <c r="C1" s="194"/>
      <c r="D1" s="194"/>
      <c r="E1" s="194"/>
      <c r="F1" s="194"/>
      <c r="G1" s="194"/>
      <c r="I1" s="196"/>
      <c r="J1" s="196"/>
      <c r="K1" s="196"/>
      <c r="L1" s="19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7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2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2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85</v>
      </c>
      <c r="E12" s="18"/>
      <c r="F12" s="139" t="n">
        <f aca="false">SUM(B12:E12)</f>
        <v>8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85</v>
      </c>
      <c r="E13" s="141"/>
      <c r="F13" s="143" t="n">
        <f aca="false">B13+D13</f>
        <v>8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827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7565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071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5</v>
      </c>
      <c r="D22" s="154" t="n">
        <v>4</v>
      </c>
      <c r="E22" s="139" t="n">
        <f aca="false">SUM(C22:D22)</f>
        <v>5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1.5</v>
      </c>
      <c r="D23" s="29" t="n">
        <v>5</v>
      </c>
      <c r="E23" s="139" t="n">
        <f aca="false">SUM(C23:D23)</f>
        <v>6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9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5</v>
      </c>
      <c r="C41" s="159" t="n">
        <v>3</v>
      </c>
      <c r="D41" s="144" t="n">
        <f aca="false">$E$5*B41/C41</f>
        <v>81.03</v>
      </c>
      <c r="E41" s="144" t="n">
        <f aca="false">D41*$B$15</f>
        <v>1742.15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5</v>
      </c>
      <c r="C42" s="158" t="n">
        <f aca="false">SUM(C40:C41)</f>
        <v>7</v>
      </c>
      <c r="D42" s="144" t="n">
        <f aca="false">SUM(D40:D41)</f>
        <v>81.03</v>
      </c>
      <c r="E42" s="157" t="n">
        <f aca="false">SUM(E40:E41)</f>
        <v>1742.1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45.2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045.2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467.13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973.7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888.17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467.13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34.5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8330.6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67.1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934.2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401.3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230.7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742.1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45.2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33.78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2237.5</v>
      </c>
      <c r="C108" s="89" t="n">
        <f aca="false">B108/E29</f>
        <v>8223.7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551.9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742.1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45.2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9.67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5475.75</v>
      </c>
      <c r="C119" s="89" t="n">
        <f aca="false">B119/E29</f>
        <v>7547.5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3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17</v>
      </c>
      <c r="C125" s="53" t="n">
        <f aca="false">B114/B111</f>
        <v>0.230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68</v>
      </c>
      <c r="C126" s="53" t="n">
        <f aca="false">B117/B111</f>
        <v>0.083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</v>
      </c>
      <c r="C127" s="53" t="n">
        <f aca="false">B115/B111</f>
        <v>0.138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96</v>
      </c>
      <c r="C128" s="53" t="n">
        <f aca="false">B113/B111</f>
        <v>0.141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37</v>
      </c>
      <c r="C130" s="53" t="n">
        <f aca="false">B112/B111</f>
        <v>0.31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7212.5</v>
      </c>
      <c r="C135" s="184" t="n">
        <f aca="false">PRODUCT(C119*B136)/B15</f>
        <v>15797.26</v>
      </c>
      <c r="D135" s="185" t="n">
        <f aca="false">B135/B121</f>
        <v>3825</v>
      </c>
      <c r="E135" s="186" t="n">
        <f aca="false">PRODUCT(C108*E136)/B15</f>
        <v>48195</v>
      </c>
      <c r="F135" s="187" t="n">
        <f aca="false">PRODUCT(C119*E136)/B15</f>
        <v>44232.33</v>
      </c>
      <c r="G135" s="185" t="n">
        <f aca="false">E136*F13</f>
        <v>10710</v>
      </c>
      <c r="H135" s="186" t="n">
        <f aca="false">B135+E135</f>
        <v>65407.5</v>
      </c>
      <c r="I135" s="187" t="n">
        <f aca="false">C135+F135</f>
        <v>60029.59</v>
      </c>
      <c r="J135" s="185" t="n">
        <f aca="false">G135+D135</f>
        <v>14535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3825</v>
      </c>
      <c r="E136" s="189" t="n">
        <v>126</v>
      </c>
      <c r="F136" s="189"/>
      <c r="G136" s="190" t="n">
        <f aca="false">E136*F13</f>
        <v>10710</v>
      </c>
      <c r="H136" s="189" t="n">
        <f aca="false">B136+E136</f>
        <v>171</v>
      </c>
      <c r="I136" s="189"/>
      <c r="J136" s="190" t="n">
        <f aca="false">D136+G136</f>
        <v>14535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973.07</v>
      </c>
      <c r="C138" s="89" t="n">
        <f aca="false">(C135+F135)/B7</f>
        <v>2728.62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973.07</v>
      </c>
      <c r="C139" s="89" t="n">
        <f aca="false">(C135+F135)/B5</f>
        <v>2728.62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0" activeCellId="0" sqref="H1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5" customFormat="true" ht="61.5" hidden="false" customHeight="true" outlineLevel="0" collapsed="false">
      <c r="A1" s="194" t="s">
        <v>179</v>
      </c>
      <c r="B1" s="194"/>
      <c r="C1" s="194"/>
      <c r="D1" s="194"/>
      <c r="E1" s="194"/>
      <c r="F1" s="194"/>
      <c r="G1" s="194"/>
      <c r="I1" s="196"/>
      <c r="J1" s="196"/>
      <c r="K1" s="196"/>
      <c r="L1" s="19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97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n">
        <v>5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6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11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7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65</v>
      </c>
      <c r="C12" s="18"/>
      <c r="D12" s="138" t="n">
        <v>45</v>
      </c>
      <c r="E12" s="18"/>
      <c r="F12" s="139" t="n">
        <f aca="false">SUM(B12:E12)</f>
        <v>11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65</v>
      </c>
      <c r="C13" s="141"/>
      <c r="D13" s="142" t="n">
        <f aca="false">SUM(D12:E12)</f>
        <v>45</v>
      </c>
      <c r="E13" s="141"/>
      <c r="F13" s="143" t="n">
        <f aca="false">B13+D13</f>
        <v>11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365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9790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386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98" t="n">
        <v>2.5</v>
      </c>
      <c r="D22" s="198" t="n">
        <v>4</v>
      </c>
      <c r="E22" s="139" t="n">
        <f aca="false">SUM(C22:D22)</f>
        <v>6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8" t="n">
        <v>2.5</v>
      </c>
      <c r="D23" s="198" t="n">
        <v>5</v>
      </c>
      <c r="E23" s="139" t="n">
        <f aca="false">SUM(C23:D23)</f>
        <v>7.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9</v>
      </c>
      <c r="E24" s="155" t="n">
        <f aca="false">SUM(E22:E23)</f>
        <v>14</v>
      </c>
      <c r="F24" s="24" t="n">
        <f aca="false">E24*B15</f>
        <v>301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7102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65</v>
      </c>
      <c r="C40" s="159" t="n">
        <v>4</v>
      </c>
      <c r="D40" s="144" t="n">
        <f aca="false">$E$5*B40/C40</f>
        <v>58.01</v>
      </c>
      <c r="E40" s="144" t="n">
        <f aca="false">D40*$B$15</f>
        <v>1247.22</v>
      </c>
    </row>
    <row r="41" customFormat="false" ht="18" hidden="false" customHeight="false" outlineLevel="0" collapsed="false">
      <c r="A41" s="37" t="s">
        <v>17</v>
      </c>
      <c r="B41" s="158" t="n">
        <f aca="false">D13</f>
        <v>45</v>
      </c>
      <c r="C41" s="159" t="n">
        <v>3</v>
      </c>
      <c r="D41" s="144" t="n">
        <f aca="false">$E$5*B41/C41</f>
        <v>53.55</v>
      </c>
      <c r="E41" s="144" t="n">
        <f aca="false">D41*$B$15</f>
        <v>1151.3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10</v>
      </c>
      <c r="C42" s="158" t="n">
        <f aca="false">SUM(C40:C41)</f>
        <v>7</v>
      </c>
      <c r="D42" s="144" t="n">
        <f aca="false">SUM(D40:D41)</f>
        <v>111.56</v>
      </c>
      <c r="E42" s="157" t="n">
        <f aca="false">SUM(E40:E41)</f>
        <v>2398.5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498.8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90.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189.6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802.53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242.02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08.9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802.53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07.2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463.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02.53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605.0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407.5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916.98</v>
      </c>
      <c r="C75" s="67"/>
      <c r="D75" s="68" t="n">
        <f aca="false">B75</f>
        <v>916.9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910.14</v>
      </c>
      <c r="C76" s="67"/>
      <c r="D76" s="68" t="n">
        <f aca="false">B76</f>
        <v>1910.1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53.06</v>
      </c>
      <c r="C77" s="67"/>
      <c r="D77" s="68" t="n">
        <f aca="false">B77</f>
        <v>53.06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235.56</v>
      </c>
      <c r="C78" s="67"/>
      <c r="D78" s="68" t="n">
        <f aca="false">B78</f>
        <v>235.5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2198.76</v>
      </c>
      <c r="C79" s="67"/>
      <c r="D79" s="68" t="n">
        <f aca="false">B79</f>
        <v>2198.7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633.2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75.9</v>
      </c>
      <c r="C81" s="69" t="n">
        <v>0.08</v>
      </c>
      <c r="D81" s="68" t="n">
        <f aca="false">B81</f>
        <v>175.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50.26</v>
      </c>
      <c r="C82" s="69" t="n">
        <v>0.1</v>
      </c>
      <c r="D82" s="68" t="n">
        <f aca="false">B82</f>
        <v>450.26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3458.16</v>
      </c>
      <c r="C83" s="73"/>
      <c r="D83" s="72" t="n">
        <f aca="false">D79+D80+D81+D82</f>
        <v>2824.9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332.1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458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98.5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189.6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45.35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3417.5</v>
      </c>
      <c r="C108" s="89" t="n">
        <f aca="false">B108/E29</f>
        <v>9341.7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520.3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824.9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98.5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189.6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66.8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5140</v>
      </c>
      <c r="C119" s="89" t="n">
        <f aca="false">B119/E29</f>
        <v>851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9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7</v>
      </c>
      <c r="C125" s="53" t="n">
        <f aca="false">B114/B111</f>
        <v>0.281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08</v>
      </c>
      <c r="C126" s="53" t="n">
        <f aca="false">B117/B111</f>
        <v>0.055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5</v>
      </c>
      <c r="C127" s="53" t="n">
        <f aca="false">B115/B111</f>
        <v>0.139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29</v>
      </c>
      <c r="C128" s="53" t="n">
        <f aca="false">B113/B111</f>
        <v>0.101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06</v>
      </c>
      <c r="C130" s="53" t="n">
        <f aca="false">B112/B111</f>
        <v>0.3315</v>
      </c>
    </row>
    <row r="131" customFormat="false" ht="18" hidden="false" customHeight="false" outlineLevel="0" collapsed="false">
      <c r="B131" s="99"/>
      <c r="C131" s="99"/>
    </row>
    <row r="132" customFormat="false" ht="26.25" hidden="false" customHeight="true" outlineLevel="0" collapsed="false">
      <c r="A132" s="199" t="s">
        <v>180</v>
      </c>
      <c r="B132" s="199"/>
      <c r="C132" s="199"/>
      <c r="D132" s="199"/>
      <c r="E132" s="199"/>
      <c r="F132" s="199"/>
      <c r="G132" s="199"/>
      <c r="H132" s="199"/>
      <c r="I132" s="199"/>
      <c r="J132" s="199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9552.5</v>
      </c>
      <c r="C135" s="184" t="n">
        <f aca="false">PRODUCT(C119*B136)/B15</f>
        <v>17820</v>
      </c>
      <c r="D135" s="185" t="n">
        <f aca="false">B135/B121</f>
        <v>4950</v>
      </c>
      <c r="E135" s="186" t="n">
        <f aca="false">PRODUCT(C108*E136)/B15</f>
        <v>54747</v>
      </c>
      <c r="F135" s="187" t="n">
        <f aca="false">PRODUCT(C119*E136)/B15</f>
        <v>49896</v>
      </c>
      <c r="G135" s="185" t="n">
        <f aca="false">E136*F13</f>
        <v>13860</v>
      </c>
      <c r="H135" s="186" t="n">
        <f aca="false">B135+E135</f>
        <v>74299.5</v>
      </c>
      <c r="I135" s="187" t="n">
        <f aca="false">C135+F135</f>
        <v>67716</v>
      </c>
      <c r="J135" s="185" t="n">
        <f aca="false">G135+D135</f>
        <v>18810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4950</v>
      </c>
      <c r="E136" s="189" t="n">
        <v>126</v>
      </c>
      <c r="F136" s="189"/>
      <c r="G136" s="190" t="n">
        <f aca="false">E136*F13</f>
        <v>13860</v>
      </c>
      <c r="H136" s="189" t="n">
        <f aca="false">B136+E136</f>
        <v>171</v>
      </c>
      <c r="I136" s="189"/>
      <c r="J136" s="190" t="n">
        <f aca="false">D136+G136</f>
        <v>1881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4370.56</v>
      </c>
      <c r="C138" s="89" t="n">
        <f aca="false">(C135+F135)/B7</f>
        <v>3983.29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2383.25</v>
      </c>
      <c r="C139" s="89" t="n">
        <f aca="false">(C135+F135)/B5</f>
        <v>11286</v>
      </c>
    </row>
    <row r="140" customFormat="false" ht="18" hidden="false" customHeight="false" outlineLevel="0" collapsed="false">
      <c r="A140" s="107" t="s">
        <v>108</v>
      </c>
      <c r="B140" s="89" t="n">
        <f aca="false">(B135+E135)/B6</f>
        <v>6754.5</v>
      </c>
      <c r="C140" s="89" t="n">
        <f aca="false">(C135+F135)/B6</f>
        <v>6156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2">
    <mergeCell ref="A1:G1"/>
    <mergeCell ref="B2:C2"/>
    <mergeCell ref="E7:G7"/>
    <mergeCell ref="C121:E121"/>
    <mergeCell ref="A132:J132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 t="n">
        <v>0</v>
      </c>
      <c r="D4" s="112" t="n">
        <v>1</v>
      </c>
      <c r="E4" s="113" t="s">
        <v>119</v>
      </c>
      <c r="F4" s="112" t="n">
        <v>26</v>
      </c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 t="n">
        <v>0</v>
      </c>
      <c r="D5" s="112" t="n">
        <v>1</v>
      </c>
      <c r="E5" s="113" t="s">
        <v>121</v>
      </c>
      <c r="F5" s="112" t="n">
        <v>21</v>
      </c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 t="n">
        <v>1</v>
      </c>
      <c r="B6" s="113" t="s">
        <v>123</v>
      </c>
      <c r="C6" s="112" t="n">
        <v>23</v>
      </c>
      <c r="D6" s="112" t="n">
        <v>1</v>
      </c>
      <c r="E6" s="113" t="s">
        <v>124</v>
      </c>
      <c r="F6" s="112" t="n">
        <v>22</v>
      </c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 t="n">
        <v>1</v>
      </c>
      <c r="B7" s="113" t="s">
        <v>126</v>
      </c>
      <c r="C7" s="112" t="n">
        <v>21</v>
      </c>
      <c r="D7" s="112" t="n">
        <v>1</v>
      </c>
      <c r="E7" s="113" t="s">
        <v>127</v>
      </c>
      <c r="F7" s="112" t="n">
        <v>21</v>
      </c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1</v>
      </c>
      <c r="D8" s="112" t="n">
        <v>1</v>
      </c>
      <c r="E8" s="113" t="s">
        <v>130</v>
      </c>
      <c r="F8" s="112" t="n">
        <v>19</v>
      </c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5</v>
      </c>
      <c r="D9" s="112" t="n">
        <v>1</v>
      </c>
      <c r="E9" s="113" t="s">
        <v>133</v>
      </c>
      <c r="F9" s="112" t="n">
        <v>16</v>
      </c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4</v>
      </c>
      <c r="B10" s="115" t="s">
        <v>135</v>
      </c>
      <c r="C10" s="115" t="n">
        <f aca="false">SUM(C4:C9)</f>
        <v>90</v>
      </c>
      <c r="D10" s="115" t="n">
        <f aca="false">COUNT(D4:D9)</f>
        <v>6</v>
      </c>
      <c r="E10" s="115" t="s">
        <v>135</v>
      </c>
      <c r="F10" s="115" t="n">
        <f aca="false">SUM(F4:F9)</f>
        <v>125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215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</row>
    <row r="16" customFormat="false" ht="12.75" hidden="false" customHeight="false" outlineLevel="0" collapsed="false">
      <c r="A16" s="112"/>
      <c r="B16" s="113" t="s">
        <v>123</v>
      </c>
      <c r="C16" s="112"/>
      <c r="D16" s="112"/>
      <c r="E16" s="113" t="s">
        <v>124</v>
      </c>
      <c r="F16" s="112"/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/>
      <c r="B17" s="113" t="s">
        <v>126</v>
      </c>
      <c r="C17" s="112"/>
      <c r="D17" s="112"/>
      <c r="E17" s="113" t="s">
        <v>127</v>
      </c>
      <c r="F17" s="112"/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/>
      <c r="E18" s="113" t="s">
        <v>130</v>
      </c>
      <c r="F18" s="112"/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/>
      <c r="E19" s="113" t="s">
        <v>133</v>
      </c>
      <c r="F19" s="112"/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0</v>
      </c>
      <c r="B20" s="115" t="s">
        <v>135</v>
      </c>
      <c r="C20" s="115" t="n">
        <f aca="false">SUM(C14:C19)</f>
        <v>0</v>
      </c>
      <c r="D20" s="115" t="n">
        <f aca="false">COUNT(D14:D19)</f>
        <v>0</v>
      </c>
      <c r="E20" s="115" t="s">
        <v>135</v>
      </c>
      <c r="F20" s="115" t="n">
        <f aca="false">SUM(F14:F19)</f>
        <v>0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0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1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6" password="cf35" sqref="W18:W23"/>
    <protectedRange name="Intervalo15" password="cf35" sqref="U18:U23"/>
    <protectedRange name="Intervalo14" password="cf35" sqref="S18:S23"/>
    <protectedRange name="Intervalo13" password="cf35" sqref="W6:W11"/>
    <protectedRange name="Intervalo12" password="cf35" sqref="U6:U11"/>
    <protectedRange name="Intervalo11" password="cf35" sqref="S6:S11"/>
    <protectedRange name="Intervalo1" password="cf35" sqref="A4:A9"/>
    <protectedRange name="Intervalo2" password="cf35" sqref="C4:D9"/>
    <protectedRange name="Intervalo3" password="cf35" sqref="F4:F9"/>
    <protectedRange name="Intervalo4" password="cf35" sqref="A14:A19"/>
    <protectedRange name="Intervalo5" password="cf35" sqref="C14:D19"/>
    <protectedRange name="Intervalo6" password="cf35" sqref="F14:F19"/>
    <protectedRange name="Intervalo7" password="cf35" sqref="O6:O11"/>
    <protectedRange name="Intervalo8" password="cf35" sqref="Q6:Q11"/>
    <protectedRange name="Intervalo9" password="cf35" sqref="O18:O23"/>
    <protectedRange name="Intervalo10" password="cf35" sqref="Q18:Q23"/>
  </protectedRanges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E139" activeCellId="0" sqref="E1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5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9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4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36</v>
      </c>
      <c r="C12" s="18"/>
      <c r="D12" s="138" t="n">
        <v>104</v>
      </c>
      <c r="E12" s="18"/>
      <c r="F12" s="139" t="n">
        <f aca="false">SUM(B12:E12)</f>
        <v>14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36</v>
      </c>
      <c r="C13" s="141"/>
      <c r="D13" s="142" t="n">
        <f aca="false">SUM(D12:E12)</f>
        <v>104</v>
      </c>
      <c r="E13" s="141"/>
      <c r="F13" s="143" t="n">
        <f aca="false">B13+D13</f>
        <v>14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01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39" t="s">
        <v>150</v>
      </c>
      <c r="E16" s="139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51</v>
      </c>
      <c r="B17" s="134"/>
      <c r="C17" s="134"/>
      <c r="D17" s="134" t="n">
        <v>89</v>
      </c>
      <c r="E17" s="150" t="s">
        <v>152</v>
      </c>
      <c r="F17" s="147" t="n">
        <f aca="false">F12*D17</f>
        <v>12460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764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5</v>
      </c>
      <c r="D22" s="154" t="n">
        <v>7</v>
      </c>
      <c r="E22" s="139" t="n">
        <f aca="false">SUM(C22:D22)</f>
        <v>1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7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36</v>
      </c>
      <c r="C40" s="159" t="n">
        <v>4</v>
      </c>
      <c r="D40" s="144" t="n">
        <f aca="false">$E$5*B40/C40</f>
        <v>25.74</v>
      </c>
      <c r="E40" s="144" t="n">
        <f aca="false">D40*$B$15</f>
        <v>553.41</v>
      </c>
    </row>
    <row r="41" customFormat="false" ht="18" hidden="false" customHeight="false" outlineLevel="0" collapsed="false">
      <c r="A41" s="37" t="s">
        <v>17</v>
      </c>
      <c r="B41" s="158" t="n">
        <f aca="false">D13</f>
        <v>104</v>
      </c>
      <c r="C41" s="159" t="n">
        <v>3</v>
      </c>
      <c r="D41" s="144" t="n">
        <f aca="false">$E$5*B41/C41</f>
        <v>99.15</v>
      </c>
      <c r="E41" s="144" t="n">
        <f aca="false">D41*$B$15</f>
        <v>2131.7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40</v>
      </c>
      <c r="C42" s="158" t="n">
        <f aca="false">SUM(C40:C41)</f>
        <v>7</v>
      </c>
      <c r="D42" s="144" t="n">
        <f aca="false">SUM(D40:D41)</f>
        <v>124.89</v>
      </c>
      <c r="E42" s="157" t="n">
        <f aca="false">SUM(E40:E41)</f>
        <v>2685.1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21.3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279.0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500.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934.75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347.8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56.5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934.75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35.8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909.6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34.7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69.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804.2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167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68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  <c r="D92" s="168"/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  <c r="D93" s="168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86.4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685.1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500.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91.3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825</v>
      </c>
      <c r="C108" s="89" t="n">
        <f aca="false">B108/E29</f>
        <v>9782.5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088.29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685.1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500.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17.9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902</v>
      </c>
      <c r="C119" s="89" t="n">
        <f aca="false">B119/E29</f>
        <v>9090.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2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44</v>
      </c>
      <c r="C125" s="53" t="n">
        <f aca="false">B114/B111</f>
        <v>0.295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46</v>
      </c>
      <c r="C126" s="53" t="n">
        <f aca="false">B117/B111</f>
        <v>0.0695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33</v>
      </c>
      <c r="C127" s="53" t="n">
        <f aca="false">B115/B111</f>
        <v>0.165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9</v>
      </c>
      <c r="C128" s="53" t="n">
        <f aca="false">B113/B111</f>
        <v>0.117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75</v>
      </c>
      <c r="C130" s="53" t="n">
        <f aca="false">B112/B111</f>
        <v>0.2626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20475</v>
      </c>
      <c r="C135" s="184" t="n">
        <f aca="false">PRODUCT(C119*B136)/B15</f>
        <v>19026</v>
      </c>
      <c r="D135" s="185" t="n">
        <f aca="false">B135/B121</f>
        <v>6300</v>
      </c>
      <c r="E135" s="186" t="n">
        <f aca="false">PRODUCT(C108*E136)/B15</f>
        <v>57330</v>
      </c>
      <c r="F135" s="187" t="n">
        <f aca="false">PRODUCT(C119*E136)/B15</f>
        <v>53272.8</v>
      </c>
      <c r="G135" s="185" t="n">
        <f aca="false">E136*F13</f>
        <v>17640</v>
      </c>
      <c r="H135" s="186" t="n">
        <f aca="false">B135+E135</f>
        <v>77805</v>
      </c>
      <c r="I135" s="187" t="n">
        <f aca="false">C135+F135</f>
        <v>72298.8</v>
      </c>
      <c r="J135" s="185" t="n">
        <f aca="false">G135+D135</f>
        <v>23940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6300</v>
      </c>
      <c r="E136" s="189" t="n">
        <v>126</v>
      </c>
      <c r="F136" s="189"/>
      <c r="G136" s="190" t="n">
        <f aca="false">E136*F13</f>
        <v>17640</v>
      </c>
      <c r="H136" s="189" t="n">
        <f aca="false">B136+E136</f>
        <v>171</v>
      </c>
      <c r="I136" s="189"/>
      <c r="J136" s="190" t="n">
        <f aca="false">D136+G136</f>
        <v>2394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3241.88</v>
      </c>
      <c r="C138" s="89" t="n">
        <f aca="false">(C135+F135)/B7</f>
        <v>3012.45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5187</v>
      </c>
      <c r="C139" s="89" t="n">
        <f aca="false">(C135+F135)/B5</f>
        <v>4819.92</v>
      </c>
    </row>
    <row r="140" customFormat="false" ht="18" hidden="false" customHeight="false" outlineLevel="0" collapsed="false">
      <c r="A140" s="107" t="s">
        <v>108</v>
      </c>
      <c r="B140" s="89" t="n">
        <f aca="false">(B135+E135)/B6</f>
        <v>8645</v>
      </c>
      <c r="C140" s="89" t="n">
        <f aca="false">(C135+F135)/B6</f>
        <v>8033.2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0" activeCellId="0" sqref="F1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5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6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1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8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8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80</v>
      </c>
      <c r="E12" s="18"/>
      <c r="F12" s="139" t="n">
        <f aca="false">SUM(B12:E12)</f>
        <v>8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80</v>
      </c>
      <c r="E13" s="141"/>
      <c r="F13" s="143" t="n">
        <f aca="false">B13+D13</f>
        <v>8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72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7120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008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7</v>
      </c>
      <c r="E22" s="139" t="n">
        <f aca="false">SUM(C22:D22)</f>
        <v>11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7</v>
      </c>
      <c r="E24" s="155" t="n">
        <f aca="false">SUM(E22:E23)</f>
        <v>11</v>
      </c>
      <c r="F24" s="24" t="n">
        <f aca="false">E24*B15</f>
        <v>236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3437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80</v>
      </c>
      <c r="C41" s="159" t="n">
        <v>3</v>
      </c>
      <c r="D41" s="144" t="n">
        <f aca="false">$E$5*B41/C41</f>
        <v>76.27</v>
      </c>
      <c r="E41" s="144" t="n">
        <f aca="false">D41*$B$15</f>
        <v>1639.8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80</v>
      </c>
      <c r="C42" s="158" t="n">
        <f aca="false">SUM(C40:C41)</f>
        <v>7</v>
      </c>
      <c r="D42" s="144" t="n">
        <f aca="false">SUM(D40:D41)</f>
        <v>76.27</v>
      </c>
      <c r="E42" s="157" t="n">
        <f aca="false">SUM(E40:E41)</f>
        <v>1639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983.8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983.89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322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857.6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835.92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322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03.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840.6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32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6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96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3.82</v>
      </c>
      <c r="C75" s="67"/>
      <c r="D75" s="68" t="n">
        <f aca="false">B75</f>
        <v>443.82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436.98</v>
      </c>
      <c r="C76" s="67"/>
      <c r="D76" s="68" t="n">
        <f aca="false">B76</f>
        <v>1436.98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92</v>
      </c>
      <c r="C77" s="67"/>
      <c r="D77" s="68" t="n">
        <f aca="false">B77</f>
        <v>39.9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6.72</v>
      </c>
      <c r="C78" s="67"/>
      <c r="D78" s="68" t="n">
        <f aca="false">B78</f>
        <v>156.72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633.62</v>
      </c>
      <c r="C79" s="67"/>
      <c r="D79" s="68" t="n">
        <f aca="false">B79</f>
        <v>1633.6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70.48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0.69</v>
      </c>
      <c r="C81" s="69" t="n">
        <v>0.08</v>
      </c>
      <c r="D81" s="68" t="n">
        <f aca="false">B81</f>
        <v>130.69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02.95</v>
      </c>
      <c r="C82" s="69" t="n">
        <v>0.1</v>
      </c>
      <c r="D82" s="68" t="n">
        <f aca="false">B82</f>
        <v>402.9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37.74</v>
      </c>
      <c r="C83" s="73"/>
      <c r="D83" s="72" t="n">
        <f aca="false">D79+D80+D81+D82</f>
        <v>2167.2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744.2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37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639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983.8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84.49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7400</v>
      </c>
      <c r="C108" s="89" t="n">
        <f aca="false">B108/E29</f>
        <v>7740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131.0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7.2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639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983.8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41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1380</v>
      </c>
      <c r="C119" s="89" t="n">
        <f aca="false">B119/E29</f>
        <v>71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5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117</v>
      </c>
      <c r="C125" s="53" t="n">
        <f aca="false">B114/B111</f>
        <v>0.2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16</v>
      </c>
      <c r="C126" s="53" t="n">
        <f aca="false">B117/B111</f>
        <v>0.088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7</v>
      </c>
      <c r="C127" s="53" t="n">
        <f aca="false">B115/B111</f>
        <v>0.13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77</v>
      </c>
      <c r="C128" s="53" t="n">
        <f aca="false">B113/B111</f>
        <v>0.149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06</v>
      </c>
      <c r="C130" s="53" t="n">
        <f aca="false">B112/B111</f>
        <v>0.303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6200</v>
      </c>
      <c r="C135" s="184" t="n">
        <f aca="false">PRODUCT(C119*B136)/B15</f>
        <v>14940</v>
      </c>
      <c r="D135" s="185" t="n">
        <f aca="false">B135/B121</f>
        <v>3600</v>
      </c>
      <c r="E135" s="186" t="n">
        <f aca="false">PRODUCT(C108*E136)/B15</f>
        <v>45360</v>
      </c>
      <c r="F135" s="187" t="n">
        <f aca="false">PRODUCT(C119*E136)/B15</f>
        <v>41832</v>
      </c>
      <c r="G135" s="185" t="n">
        <f aca="false">E136*F13</f>
        <v>10080</v>
      </c>
      <c r="H135" s="186" t="n">
        <f aca="false">B135+E135</f>
        <v>61560</v>
      </c>
      <c r="I135" s="187" t="n">
        <f aca="false">C135+F135</f>
        <v>56772</v>
      </c>
      <c r="J135" s="185" t="n">
        <f aca="false">G135+D135</f>
        <v>13680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3600</v>
      </c>
      <c r="E136" s="189" t="n">
        <v>126</v>
      </c>
      <c r="F136" s="189"/>
      <c r="G136" s="190" t="n">
        <f aca="false">E136*F13</f>
        <v>10080</v>
      </c>
      <c r="H136" s="189" t="n">
        <f aca="false">B136+E136</f>
        <v>171</v>
      </c>
      <c r="I136" s="189"/>
      <c r="J136" s="190" t="n">
        <f aca="false">D136+G136</f>
        <v>1368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198.57</v>
      </c>
      <c r="C138" s="89" t="n">
        <f aca="false">(C135+F135)/B7</f>
        <v>2027.57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198.57</v>
      </c>
      <c r="C139" s="89" t="n">
        <f aca="false">(C135+F135)/B5</f>
        <v>2027.57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F142" activeCellId="0" sqref="F1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8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9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1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7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7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120</v>
      </c>
      <c r="E12" s="18"/>
      <c r="F12" s="139" t="n">
        <f aca="false">SUM(B12:E12)</f>
        <v>12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120</v>
      </c>
      <c r="E13" s="141"/>
      <c r="F13" s="143" t="n">
        <f aca="false">B13+D13</f>
        <v>12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2580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10680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1512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1.25</v>
      </c>
      <c r="D22" s="154" t="n">
        <v>5</v>
      </c>
      <c r="E22" s="139" t="n">
        <f aca="false">SUM(C22:D22)</f>
        <v>6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3" t="n">
        <v>1.25</v>
      </c>
      <c r="D23" s="193" t="n">
        <v>4.5</v>
      </c>
      <c r="E23" s="139" t="n">
        <f aca="false">SUM(C23:D23)</f>
        <v>5.75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2.5</v>
      </c>
      <c r="D24" s="139" t="n">
        <f aca="false">SUM(D22:D23)</f>
        <v>9.5</v>
      </c>
      <c r="E24" s="155" t="n">
        <f aca="false">SUM(E22:E23)</f>
        <v>12</v>
      </c>
      <c r="F24" s="24" t="n">
        <f aca="false">E24*B15</f>
        <v>258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65909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120</v>
      </c>
      <c r="C41" s="159" t="n">
        <v>3</v>
      </c>
      <c r="D41" s="144" t="n">
        <f aca="false">$E$5*B41/C41</f>
        <v>114.4</v>
      </c>
      <c r="E41" s="144" t="n">
        <f aca="false">D41*$B$15</f>
        <v>2459.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20</v>
      </c>
      <c r="C42" s="158" t="n">
        <f aca="false">SUM(C40:C41)</f>
        <v>7</v>
      </c>
      <c r="D42" s="144" t="n">
        <f aca="false">SUM(D40:D41)</f>
        <v>114.4</v>
      </c>
      <c r="E42" s="157" t="n">
        <f aca="false">SUM(E40:E41)</f>
        <v>2459.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475.76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475.7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732.22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185.78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983.6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732.22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91.98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225.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732.2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464.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196.6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601.54</v>
      </c>
      <c r="C75" s="67"/>
      <c r="D75" s="68" t="n">
        <f aca="false">B75</f>
        <v>601.54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94.7</v>
      </c>
      <c r="C76" s="67"/>
      <c r="D76" s="68" t="n">
        <f aca="false">B76</f>
        <v>1594.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3</v>
      </c>
      <c r="C77" s="67"/>
      <c r="D77" s="68" t="n">
        <f aca="false">B77</f>
        <v>44.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83</v>
      </c>
      <c r="C78" s="67"/>
      <c r="D78" s="68" t="n">
        <f aca="false">B78</f>
        <v>18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822</v>
      </c>
      <c r="C79" s="67"/>
      <c r="D79" s="68" t="n">
        <f aca="false">B79</f>
        <v>18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24.7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5.76</v>
      </c>
      <c r="C81" s="69" t="n">
        <v>0.08</v>
      </c>
      <c r="D81" s="68" t="n">
        <f aca="false">B81</f>
        <v>145.7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8.72</v>
      </c>
      <c r="C82" s="69" t="n">
        <v>0.1</v>
      </c>
      <c r="D82" s="68" t="n">
        <f aca="false">B82</f>
        <v>418.72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911.22</v>
      </c>
      <c r="C83" s="73"/>
      <c r="D83" s="72" t="n">
        <f aca="false">D79+D80+D81+D82</f>
        <v>2386.4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109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11.2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459.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475.7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22.8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1074</v>
      </c>
      <c r="C108" s="89" t="n">
        <f aca="false">B108/E29</f>
        <v>9107.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420.03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386.4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459.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475.7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57.8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4108</v>
      </c>
      <c r="C119" s="89" t="n">
        <f aca="false">B119/E29</f>
        <v>8410.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53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2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7</v>
      </c>
      <c r="C125" s="53" t="n">
        <f aca="false">B114/B111</f>
        <v>0.292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2</v>
      </c>
      <c r="C126" s="53" t="n">
        <f aca="false">B117/B111</f>
        <v>0.056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2</v>
      </c>
      <c r="C127" s="53" t="n">
        <f aca="false">B115/B111</f>
        <v>0.175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51</v>
      </c>
      <c r="C128" s="53" t="n">
        <f aca="false">B113/B111</f>
        <v>0.1029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196</v>
      </c>
      <c r="C130" s="53" t="n">
        <f aca="false">B112/B111</f>
        <v>0.2834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55</v>
      </c>
      <c r="C133" s="170"/>
      <c r="D133" s="170"/>
      <c r="E133" s="171" t="s">
        <v>156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70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9062</v>
      </c>
      <c r="C135" s="184" t="n">
        <f aca="false">PRODUCT(C119*B136)/B15</f>
        <v>17604</v>
      </c>
      <c r="D135" s="185" t="n">
        <f aca="false">B135/B121</f>
        <v>5400</v>
      </c>
      <c r="E135" s="186" t="n">
        <f aca="false">PRODUCT(C108*E136)/B15</f>
        <v>53373.6</v>
      </c>
      <c r="F135" s="187" t="n">
        <f aca="false">PRODUCT(C119*E136)/B15</f>
        <v>49291.2</v>
      </c>
      <c r="G135" s="185" t="n">
        <f aca="false">E136*F13</f>
        <v>15120</v>
      </c>
      <c r="H135" s="186" t="n">
        <f aca="false">B135+E135</f>
        <v>72435.6</v>
      </c>
      <c r="I135" s="187" t="n">
        <f aca="false">C135+F135</f>
        <v>66895.2</v>
      </c>
      <c r="J135" s="185" t="n">
        <f aca="false">G135+D135</f>
        <v>20520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5400</v>
      </c>
      <c r="E136" s="189" t="n">
        <v>126</v>
      </c>
      <c r="F136" s="189"/>
      <c r="G136" s="190" t="n">
        <f aca="false">E136*F13</f>
        <v>15120</v>
      </c>
      <c r="H136" s="189" t="n">
        <f aca="false">B136+E136</f>
        <v>171</v>
      </c>
      <c r="I136" s="189"/>
      <c r="J136" s="190" t="n">
        <f aca="false">D136+G136</f>
        <v>2052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4260.92</v>
      </c>
      <c r="C138" s="89" t="n">
        <f aca="false">(C135+F135)/B7</f>
        <v>3935.01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4260.92</v>
      </c>
      <c r="C139" s="89" t="n">
        <f aca="false">(C135+F135)/B5</f>
        <v>3935.01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0" activeCellId="0" sqref="G1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71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1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2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2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25</v>
      </c>
      <c r="C12" s="18"/>
      <c r="D12" s="138" t="n">
        <v>40</v>
      </c>
      <c r="E12" s="18"/>
      <c r="F12" s="139" t="n">
        <f aca="false">SUM(B12:E12)</f>
        <v>165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25</v>
      </c>
      <c r="C13" s="141"/>
      <c r="D13" s="142" t="n">
        <f aca="false">SUM(D12:E12)</f>
        <v>40</v>
      </c>
      <c r="E13" s="141"/>
      <c r="F13" s="143" t="n">
        <f aca="false">B13+D13</f>
        <v>165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547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14685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20790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7.5</v>
      </c>
      <c r="E22" s="139" t="n">
        <f aca="false">SUM(C22:D22)</f>
        <v>11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7.5</v>
      </c>
      <c r="E24" s="155" t="n">
        <f aca="false">SUM(E22:E23)</f>
        <v>11.5</v>
      </c>
      <c r="F24" s="24" t="n">
        <f aca="false">E24*B15</f>
        <v>247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404829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25</v>
      </c>
      <c r="C40" s="159" t="n">
        <v>4</v>
      </c>
      <c r="D40" s="144" t="n">
        <f aca="false">$E$5*B40/C40</f>
        <v>89.38</v>
      </c>
      <c r="E40" s="144" t="n">
        <f aca="false">D40*$B$15</f>
        <v>1921.67</v>
      </c>
    </row>
    <row r="41" customFormat="false" ht="18" hidden="false" customHeight="false" outlineLevel="0" collapsed="false">
      <c r="A41" s="37" t="s">
        <v>17</v>
      </c>
      <c r="B41" s="158" t="n">
        <f aca="false">D13</f>
        <v>40</v>
      </c>
      <c r="C41" s="159" t="n">
        <v>3</v>
      </c>
      <c r="D41" s="144" t="n">
        <f aca="false">$E$5*B41/C41</f>
        <v>38.13</v>
      </c>
      <c r="E41" s="144" t="n">
        <f aca="false">D41*$B$15</f>
        <v>819.8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65</v>
      </c>
      <c r="C42" s="158" t="n">
        <f aca="false">SUM(C40:C41)</f>
        <v>7</v>
      </c>
      <c r="D42" s="144" t="n">
        <f aca="false">SUM(D40:D41)</f>
        <v>127.51</v>
      </c>
      <c r="E42" s="157" t="n">
        <f aca="false">SUM(E40:E41)</f>
        <v>2741.4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768.67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91.8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260.55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3065.04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452.03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103.41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3065.04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64.09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10349.6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65.0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130.0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195.1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522.68</v>
      </c>
      <c r="C75" s="67"/>
      <c r="D75" s="68" t="n">
        <f aca="false">B75</f>
        <v>522.6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515.84</v>
      </c>
      <c r="C76" s="67"/>
      <c r="D76" s="68" t="n">
        <f aca="false">B76</f>
        <v>1515.8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2.11</v>
      </c>
      <c r="C77" s="67"/>
      <c r="D77" s="68" t="n">
        <f aca="false">B77</f>
        <v>42.1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9.86</v>
      </c>
      <c r="C78" s="67"/>
      <c r="D78" s="68" t="n">
        <f aca="false">B78</f>
        <v>169.8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727.81</v>
      </c>
      <c r="C79" s="67"/>
      <c r="D79" s="68" t="n">
        <f aca="false">B79</f>
        <v>1727.8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97.6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38.22</v>
      </c>
      <c r="C81" s="69" t="n">
        <v>0.08</v>
      </c>
      <c r="D81" s="68" t="n">
        <f aca="false">B81</f>
        <v>138.2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10.83</v>
      </c>
      <c r="C82" s="69" t="n">
        <v>0.1</v>
      </c>
      <c r="D82" s="68" t="n">
        <f aca="false">B82</f>
        <v>410.83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774.47</v>
      </c>
      <c r="C83" s="73"/>
      <c r="D83" s="72" t="n">
        <f aca="false">D79+D80+D81+D82</f>
        <v>2276.8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226.6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774.4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741.4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60.5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35.9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2168</v>
      </c>
      <c r="C108" s="89" t="n">
        <f aca="false">B108/E29</f>
        <v>10216.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552.8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276.8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741.4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60.5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59.7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5427.75</v>
      </c>
      <c r="C119" s="89" t="n">
        <f aca="false">B119/E29</f>
        <v>9542.7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8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69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681</v>
      </c>
      <c r="C125" s="53" t="n">
        <f aca="false">B114/B111</f>
        <v>0.28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927</v>
      </c>
      <c r="C126" s="53" t="n">
        <f aca="false">B117/B111</f>
        <v>0.099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33</v>
      </c>
      <c r="C127" s="53" t="n">
        <f aca="false">B115/B111</f>
        <v>0.13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34</v>
      </c>
      <c r="C128" s="53" t="n">
        <f aca="false">B113/B111</f>
        <v>0.153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13</v>
      </c>
      <c r="C130" s="53" t="n">
        <f aca="false">B112/B111</f>
        <v>0.238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21384</v>
      </c>
      <c r="C135" s="184" t="n">
        <f aca="false">PRODUCT(C119*B136)/B15</f>
        <v>19973.26</v>
      </c>
      <c r="D135" s="185" t="n">
        <f aca="false">B135/B121</f>
        <v>7425</v>
      </c>
      <c r="E135" s="186" t="n">
        <f aca="false">PRODUCT(C108*E136)/B15</f>
        <v>59875.2</v>
      </c>
      <c r="F135" s="187" t="n">
        <f aca="false">PRODUCT(C119*E136)/B15</f>
        <v>55925.13</v>
      </c>
      <c r="G135" s="185" t="n">
        <f aca="false">E136*F13</f>
        <v>20790</v>
      </c>
      <c r="H135" s="186" t="n">
        <f aca="false">B135+E135</f>
        <v>81259.2</v>
      </c>
      <c r="I135" s="187" t="n">
        <f aca="false">C135+F135</f>
        <v>75898.39</v>
      </c>
      <c r="J135" s="185" t="n">
        <f aca="false">G135+D135</f>
        <v>28215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7425</v>
      </c>
      <c r="E136" s="189" t="n">
        <v>126</v>
      </c>
      <c r="F136" s="189"/>
      <c r="G136" s="190" t="n">
        <f aca="false">E136*F13</f>
        <v>20790</v>
      </c>
      <c r="H136" s="189" t="n">
        <f aca="false">B136+E136</f>
        <v>171</v>
      </c>
      <c r="I136" s="189"/>
      <c r="J136" s="190" t="n">
        <f aca="false">D136+G136</f>
        <v>28215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934.74</v>
      </c>
      <c r="C138" s="89" t="n">
        <f aca="false">(C135+F135)/B7</f>
        <v>1807.1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934.74</v>
      </c>
      <c r="C139" s="89" t="n">
        <f aca="false">(C135+F135)/B5</f>
        <v>1807.1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2" activeCellId="0" sqref="G14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73.5" hidden="false" customHeight="true" outlineLevel="0" collapsed="false">
      <c r="A1" s="194" t="s">
        <v>174</v>
      </c>
      <c r="B1" s="194"/>
      <c r="C1" s="194"/>
      <c r="D1" s="194"/>
      <c r="E1" s="194"/>
      <c r="F1" s="194"/>
      <c r="G1" s="194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21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1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8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8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45</v>
      </c>
      <c r="C12" s="18"/>
      <c r="D12" s="138" t="n">
        <v>134</v>
      </c>
      <c r="E12" s="18"/>
      <c r="F12" s="139" t="n">
        <f aca="false">SUM(B12:E12)</f>
        <v>179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45</v>
      </c>
      <c r="C13" s="141"/>
      <c r="D13" s="142" t="n">
        <f aca="false">SUM(D12:E12)</f>
        <v>134</v>
      </c>
      <c r="E13" s="141"/>
      <c r="F13" s="143" t="n">
        <f aca="false">B13+D13</f>
        <v>179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3848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15931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22554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4</v>
      </c>
      <c r="E22" s="139" t="n">
        <f aca="false">SUM(C22:D22)</f>
        <v>8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4</v>
      </c>
      <c r="E24" s="155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  <c r="D33" s="168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45</v>
      </c>
      <c r="C40" s="159" t="n">
        <v>4</v>
      </c>
      <c r="D40" s="144" t="n">
        <f aca="false">$E$5*B40/C40</f>
        <v>32.18</v>
      </c>
      <c r="E40" s="144" t="n">
        <f aca="false">D40*$B$15</f>
        <v>691.87</v>
      </c>
    </row>
    <row r="41" customFormat="false" ht="18" hidden="false" customHeight="false" outlineLevel="0" collapsed="false">
      <c r="A41" s="37" t="s">
        <v>17</v>
      </c>
      <c r="B41" s="158" t="n">
        <f aca="false">D13</f>
        <v>134</v>
      </c>
      <c r="C41" s="159" t="n">
        <v>3</v>
      </c>
      <c r="D41" s="144" t="n">
        <f aca="false">$E$5*B41/C41</f>
        <v>127.75</v>
      </c>
      <c r="E41" s="144" t="n">
        <f aca="false">D41*$B$15</f>
        <v>2746.6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179</v>
      </c>
      <c r="C42" s="158" t="n">
        <f aca="false">SUM(C40:C41)</f>
        <v>7</v>
      </c>
      <c r="D42" s="144" t="n">
        <f aca="false">SUM(D40:D41)</f>
        <v>159.93</v>
      </c>
      <c r="E42" s="157" t="n">
        <f aca="false">SUM(E40:E41)</f>
        <v>3438.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276.75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647.9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924.7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863.28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290.63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030.78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863.28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620.38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9668.3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863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726.5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589.8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537.9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438.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924.7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66.2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5442.8</v>
      </c>
      <c r="C108" s="89" t="n">
        <f aca="false">B108/E29</f>
        <v>9544.28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070.3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438.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924.7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16.3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0824.6</v>
      </c>
      <c r="C119" s="89" t="n">
        <f aca="false">B119/E29</f>
        <v>9082.4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4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3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605</v>
      </c>
      <c r="C125" s="53" t="n">
        <f aca="false">B114/B111</f>
        <v>0.379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97</v>
      </c>
      <c r="C126" s="53" t="n">
        <f aca="false">B117/B111</f>
        <v>0.052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2018</v>
      </c>
      <c r="C127" s="53" t="n">
        <f aca="false">B115/B111</f>
        <v>0.212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09</v>
      </c>
      <c r="C128" s="53" t="n">
        <f aca="false">B113/B111</f>
        <v>0.095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959</v>
      </c>
      <c r="C130" s="53" t="n">
        <f aca="false">B112/B111</f>
        <v>0.170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9976.4</v>
      </c>
      <c r="C135" s="184" t="n">
        <f aca="false">PRODUCT(C119*B136)/B15</f>
        <v>19009.8</v>
      </c>
      <c r="D135" s="185" t="n">
        <f aca="false">B135/B121</f>
        <v>8055</v>
      </c>
      <c r="E135" s="186" t="n">
        <f aca="false">PRODUCT(C108*E136)/B15</f>
        <v>55933.92</v>
      </c>
      <c r="F135" s="187" t="n">
        <f aca="false">PRODUCT(C119*E136)/B15</f>
        <v>53227.44</v>
      </c>
      <c r="G135" s="185" t="n">
        <f aca="false">E136*F13</f>
        <v>22554</v>
      </c>
      <c r="H135" s="186" t="n">
        <f aca="false">B135+E135</f>
        <v>75910.32</v>
      </c>
      <c r="I135" s="187" t="n">
        <f aca="false">C135+F135</f>
        <v>72237.24</v>
      </c>
      <c r="J135" s="185" t="n">
        <f aca="false">G135+D135</f>
        <v>30609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8055</v>
      </c>
      <c r="E136" s="189" t="n">
        <v>126</v>
      </c>
      <c r="F136" s="189"/>
      <c r="G136" s="190" t="n">
        <f aca="false">E136*F13</f>
        <v>22554</v>
      </c>
      <c r="H136" s="189" t="n">
        <f aca="false">B136+E136</f>
        <v>171</v>
      </c>
      <c r="I136" s="189"/>
      <c r="J136" s="190" t="n">
        <f aca="false">D136+G136</f>
        <v>30609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4217.24</v>
      </c>
      <c r="C138" s="89" t="n">
        <f aca="false">(C135+F135)/B7</f>
        <v>4013.18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4217.24</v>
      </c>
      <c r="C139" s="89" t="n">
        <f aca="false">(C135+F135)/B5</f>
        <v>4013.18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5" customFormat="true" ht="61.5" hidden="false" customHeight="true" outlineLevel="0" collapsed="false">
      <c r="A1" s="194" t="s">
        <v>175</v>
      </c>
      <c r="B1" s="194"/>
      <c r="C1" s="194"/>
      <c r="D1" s="194"/>
      <c r="E1" s="194"/>
      <c r="F1" s="194"/>
      <c r="G1" s="194"/>
      <c r="I1" s="196"/>
      <c r="J1" s="196"/>
      <c r="K1" s="196"/>
      <c r="L1" s="19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1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10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0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8</v>
      </c>
      <c r="C12" s="18"/>
      <c r="D12" s="138" t="n">
        <v>51</v>
      </c>
      <c r="E12" s="18"/>
      <c r="F12" s="139" t="n">
        <f aca="false">SUM(B12:E12)</f>
        <v>69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8</v>
      </c>
      <c r="C13" s="141"/>
      <c r="D13" s="142" t="n">
        <f aca="false">SUM(D12:E12)</f>
        <v>51</v>
      </c>
      <c r="E13" s="141"/>
      <c r="F13" s="143" t="n">
        <f aca="false">B13+D13</f>
        <v>69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835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6141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8694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2</v>
      </c>
      <c r="D22" s="154"/>
      <c r="E22" s="139" t="n">
        <f aca="false">SUM(C22:D22)</f>
        <v>2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3" t="n">
        <v>2</v>
      </c>
      <c r="D23" s="193" t="n">
        <v>5</v>
      </c>
      <c r="E23" s="139" t="n">
        <f aca="false">SUM(C23:D23)</f>
        <v>7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5</v>
      </c>
      <c r="E24" s="155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8</v>
      </c>
      <c r="C40" s="159" t="n">
        <v>6</v>
      </c>
      <c r="D40" s="144" t="n">
        <f aca="false">$E$5*B40/C40</f>
        <v>10.71</v>
      </c>
      <c r="E40" s="144" t="n">
        <f aca="false">D40*$B$15</f>
        <v>230.27</v>
      </c>
    </row>
    <row r="41" customFormat="false" ht="18" hidden="false" customHeight="false" outlineLevel="0" collapsed="false">
      <c r="A41" s="37" t="s">
        <v>17</v>
      </c>
      <c r="B41" s="158" t="n">
        <f aca="false">D13</f>
        <v>51</v>
      </c>
      <c r="C41" s="159" t="n">
        <v>5</v>
      </c>
      <c r="D41" s="144" t="n">
        <f aca="false">$E$5*B41/C41</f>
        <v>36.41</v>
      </c>
      <c r="E41" s="144" t="n">
        <f aca="false">D41*$B$15</f>
        <v>782.82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9</v>
      </c>
      <c r="C42" s="158" t="n">
        <f aca="false">SUM(C40:C41)</f>
        <v>11</v>
      </c>
      <c r="D42" s="144" t="n">
        <f aca="false">SUM(D40:D41)</f>
        <v>47.12</v>
      </c>
      <c r="E42" s="157" t="n">
        <f aca="false">SUM(E40:E41)</f>
        <v>1013.0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2.11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69.69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561.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1668.94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335.15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600.82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1668.94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361.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5635.4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668.9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337.8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006.8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28.38</v>
      </c>
      <c r="C75" s="67"/>
      <c r="D75" s="68" t="n">
        <f aca="false">B75</f>
        <v>128.3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121.54</v>
      </c>
      <c r="C76" s="67"/>
      <c r="D76" s="68" t="n">
        <f aca="false">B76</f>
        <v>1121.5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1.15</v>
      </c>
      <c r="C77" s="67"/>
      <c r="D77" s="68" t="n">
        <f aca="false">B77</f>
        <v>31.1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4.16</v>
      </c>
      <c r="C78" s="67"/>
      <c r="D78" s="68" t="n">
        <f aca="false">B78</f>
        <v>104.1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256.85</v>
      </c>
      <c r="C79" s="67"/>
      <c r="D79" s="68" t="n">
        <f aca="false">B79</f>
        <v>1256.8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61.9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0.55</v>
      </c>
      <c r="C81" s="69" t="n">
        <v>0.08</v>
      </c>
      <c r="D81" s="68" t="n">
        <f aca="false">B81</f>
        <v>100.5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71.4</v>
      </c>
      <c r="C82" s="69" t="n">
        <v>0.1</v>
      </c>
      <c r="D82" s="68" t="n">
        <f aca="false">B82</f>
        <v>371.4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090.77</v>
      </c>
      <c r="C83" s="73"/>
      <c r="D83" s="72" t="n">
        <f aca="false">D79+D80+D81+D82</f>
        <v>1728.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5570.3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090.7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013.0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561.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564.2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55631.25</v>
      </c>
      <c r="C108" s="89" t="n">
        <f aca="false">B108/E29</f>
        <v>5563.13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103.3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728.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013.0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561.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459.3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1032.4</v>
      </c>
      <c r="C119" s="89" t="n">
        <f aca="false">B119/E29</f>
        <v>5103.2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5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4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819</v>
      </c>
      <c r="C125" s="53" t="n">
        <f aca="false">B114/B111</f>
        <v>0.198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51</v>
      </c>
      <c r="C126" s="53" t="n">
        <f aca="false">B117/B111</f>
        <v>0.0928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09</v>
      </c>
      <c r="C127" s="53" t="n">
        <f aca="false">B115/B111</f>
        <v>0.110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556</v>
      </c>
      <c r="C128" s="53" t="n">
        <f aca="false">B113/B111</f>
        <v>0.169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53</v>
      </c>
      <c r="C130" s="53" t="n">
        <f aca="false">B112/B111</f>
        <v>0.338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11643.76</v>
      </c>
      <c r="C135" s="184" t="n">
        <f aca="false">PRODUCT(C119*B136)/B15</f>
        <v>10681.2</v>
      </c>
      <c r="D135" s="185" t="n">
        <f aca="false">B135/B121</f>
        <v>3105</v>
      </c>
      <c r="E135" s="186" t="n">
        <f aca="false">PRODUCT(C108*E136)/B15</f>
        <v>32602.53</v>
      </c>
      <c r="F135" s="187" t="n">
        <f aca="false">PRODUCT(C119*E136)/B15</f>
        <v>29907.36</v>
      </c>
      <c r="G135" s="185" t="n">
        <f aca="false">E136*F13</f>
        <v>8694</v>
      </c>
      <c r="H135" s="186" t="n">
        <f aca="false">B135+E135</f>
        <v>44246.29</v>
      </c>
      <c r="I135" s="187" t="n">
        <f aca="false">C135+F135</f>
        <v>40588.56</v>
      </c>
      <c r="J135" s="185" t="n">
        <f aca="false">G135+D135</f>
        <v>11799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3105</v>
      </c>
      <c r="E136" s="189" t="n">
        <v>126</v>
      </c>
      <c r="F136" s="189"/>
      <c r="G136" s="190" t="n">
        <f aca="false">E136*F13</f>
        <v>8694</v>
      </c>
      <c r="H136" s="189" t="n">
        <f aca="false">B136+E136</f>
        <v>171</v>
      </c>
      <c r="I136" s="189"/>
      <c r="J136" s="190" t="n">
        <f aca="false">D136+G136</f>
        <v>11799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4424.63</v>
      </c>
      <c r="C138" s="89" t="n">
        <f aca="false">(C135+F135)/B7</f>
        <v>4058.8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4424.63</v>
      </c>
      <c r="C139" s="89" t="n">
        <f aca="false">(C135+F135)/B5</f>
        <v>4058.8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0" activeCellId="0" sqref="F1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195" customFormat="true" ht="61.5" hidden="false" customHeight="true" outlineLevel="0" collapsed="false">
      <c r="A1" s="194" t="s">
        <v>176</v>
      </c>
      <c r="B1" s="194"/>
      <c r="C1" s="194"/>
      <c r="D1" s="194"/>
      <c r="E1" s="194"/>
      <c r="F1" s="194"/>
      <c r="G1" s="194"/>
      <c r="I1" s="196"/>
      <c r="J1" s="196"/>
      <c r="K1" s="196"/>
      <c r="L1" s="19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n">
        <v>45</v>
      </c>
      <c r="E2" s="125" t="s">
        <v>146</v>
      </c>
      <c r="F2" s="126" t="s">
        <v>4</v>
      </c>
      <c r="G2" s="127" t="s">
        <v>147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7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3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3</v>
      </c>
      <c r="C7" s="11"/>
      <c r="D7" s="11" t="s">
        <v>13</v>
      </c>
      <c r="E7" s="136" t="s">
        <v>148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42</v>
      </c>
      <c r="C12" s="18"/>
      <c r="D12" s="138" t="n">
        <v>82</v>
      </c>
      <c r="E12" s="18"/>
      <c r="F12" s="139" t="n">
        <f aca="false">SUM(B12:E12)</f>
        <v>22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42</v>
      </c>
      <c r="C13" s="141"/>
      <c r="D13" s="142" t="n">
        <f aca="false">SUM(D12:E12)</f>
        <v>82</v>
      </c>
      <c r="E13" s="141"/>
      <c r="F13" s="143" t="n">
        <f aca="false">B13+D13</f>
        <v>22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48160</v>
      </c>
      <c r="G15" s="2" t="s">
        <v>149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2" t="s">
        <v>150</v>
      </c>
      <c r="E16" s="192"/>
      <c r="F16" s="149"/>
      <c r="I16" s="128"/>
      <c r="J16" s="128"/>
      <c r="K16" s="128"/>
      <c r="L16" s="128"/>
    </row>
    <row r="17" customFormat="false" ht="18" hidden="false" customHeight="false" outlineLevel="0" collapsed="false">
      <c r="A17" s="134" t="s">
        <v>167</v>
      </c>
      <c r="B17" s="134"/>
      <c r="C17" s="134"/>
      <c r="D17" s="134" t="n">
        <v>89</v>
      </c>
      <c r="E17" s="150" t="s">
        <v>152</v>
      </c>
      <c r="F17" s="147" t="n">
        <f aca="false">F12*D17</f>
        <v>19936</v>
      </c>
      <c r="G17" s="2" t="s">
        <v>149</v>
      </c>
      <c r="I17" s="128"/>
      <c r="J17" s="128"/>
      <c r="K17" s="128"/>
      <c r="L17" s="128"/>
    </row>
    <row r="18" customFormat="false" ht="18" hidden="false" customHeight="false" outlineLevel="0" collapsed="false">
      <c r="A18" s="134" t="s">
        <v>153</v>
      </c>
      <c r="B18" s="134"/>
      <c r="C18" s="134"/>
      <c r="D18" s="139" t="n">
        <f aca="false">D15-D17</f>
        <v>126</v>
      </c>
      <c r="E18" s="150"/>
      <c r="F18" s="147" t="n">
        <f aca="false">D18*F13</f>
        <v>28224</v>
      </c>
      <c r="G18" s="2" t="s">
        <v>149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98"/>
      <c r="D22" s="198"/>
      <c r="E22" s="139" t="n">
        <f aca="false">SUM(C22:D22)</f>
        <v>0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198" t="n">
        <v>5</v>
      </c>
      <c r="D23" s="198" t="n">
        <v>4</v>
      </c>
      <c r="E23" s="139" t="n">
        <f aca="false">SUM(C23:D23)</f>
        <v>9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</v>
      </c>
      <c r="E24" s="155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42</v>
      </c>
      <c r="C40" s="159" t="n">
        <v>4</v>
      </c>
      <c r="D40" s="144" t="n">
        <f aca="false">$E$5*B40/C40</f>
        <v>101.53</v>
      </c>
      <c r="E40" s="144" t="n">
        <f aca="false">D40*$B$15</f>
        <v>2182.9</v>
      </c>
    </row>
    <row r="41" customFormat="false" ht="18" hidden="false" customHeight="false" outlineLevel="0" collapsed="false">
      <c r="A41" s="37" t="s">
        <v>17</v>
      </c>
      <c r="B41" s="158" t="n">
        <f aca="false">D13</f>
        <v>82</v>
      </c>
      <c r="C41" s="159" t="n">
        <v>3</v>
      </c>
      <c r="D41" s="144" t="n">
        <f aca="false">$E$5*B41/C41</f>
        <v>78.17</v>
      </c>
      <c r="E41" s="144" t="n">
        <f aca="false">D41*$B$15</f>
        <v>1680.66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224</v>
      </c>
      <c r="C42" s="158" t="n">
        <f aca="false">SUM(C40:C41)</f>
        <v>7</v>
      </c>
      <c r="D42" s="144" t="n">
        <f aca="false">SUM(D40:D41)</f>
        <v>179.7</v>
      </c>
      <c r="E42" s="157" t="n">
        <f aca="false">SUM(E40:E41)</f>
        <v>3863.5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873.1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1008.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881.56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3424.18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739.34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1232.7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3424.18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741.9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11562.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424.1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848.3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272.5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4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28.38</v>
      </c>
      <c r="C75" s="67"/>
      <c r="D75" s="68" t="n">
        <f aca="false">B75</f>
        <v>128.38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121.54</v>
      </c>
      <c r="C76" s="67"/>
      <c r="D76" s="68" t="n">
        <f aca="false">B76</f>
        <v>1121.5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1.15</v>
      </c>
      <c r="C77" s="67"/>
      <c r="D77" s="68" t="n">
        <f aca="false">B77</f>
        <v>31.1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4.16</v>
      </c>
      <c r="C78" s="67"/>
      <c r="D78" s="68" t="n">
        <f aca="false">B78</f>
        <v>104.1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256.85</v>
      </c>
      <c r="C79" s="67"/>
      <c r="D79" s="68" t="n">
        <f aca="false">B79</f>
        <v>1256.8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61.9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0.55</v>
      </c>
      <c r="C81" s="69" t="n">
        <v>0.08</v>
      </c>
      <c r="D81" s="68" t="n">
        <f aca="false">B81</f>
        <v>100.5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71.4</v>
      </c>
      <c r="C82" s="69" t="n">
        <v>0.1</v>
      </c>
      <c r="D82" s="68" t="n">
        <f aca="false">B82</f>
        <v>371.4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090.77</v>
      </c>
      <c r="C83" s="73"/>
      <c r="D83" s="72" t="n">
        <f aca="false">D79+D80+D81+D82</f>
        <v>1728.8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405.4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090.7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863.5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881.5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55.3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4139.2</v>
      </c>
      <c r="C108" s="89" t="n">
        <f aca="false">B108/E29</f>
        <v>11413.92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866.0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728.8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863.5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881.5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77.95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8841.6</v>
      </c>
      <c r="C119" s="89" t="n">
        <f aca="false">B119/E29</f>
        <v>10884.1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2.37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2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87</v>
      </c>
      <c r="C125" s="53" t="n">
        <f aca="false">B114/B111</f>
        <v>0.3556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31</v>
      </c>
      <c r="C126" s="53" t="n">
        <f aca="false">B117/B111</f>
        <v>0.087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65</v>
      </c>
      <c r="C127" s="53" t="n">
        <f aca="false">B115/B111</f>
        <v>0.173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86</v>
      </c>
      <c r="C128" s="53" t="n">
        <f aca="false">B113/B111</f>
        <v>0.13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1833</v>
      </c>
      <c r="C130" s="53" t="n">
        <f aca="false">B112/B111</f>
        <v>0.1591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9"/>
      <c r="B133" s="170" t="s">
        <v>172</v>
      </c>
      <c r="C133" s="170"/>
      <c r="D133" s="170"/>
      <c r="E133" s="171" t="s">
        <v>173</v>
      </c>
      <c r="F133" s="171"/>
      <c r="G133" s="171"/>
      <c r="H133" s="172" t="s">
        <v>157</v>
      </c>
      <c r="I133" s="172"/>
      <c r="J133" s="172"/>
    </row>
    <row r="134" s="181" customFormat="true" ht="36.75" hidden="false" customHeight="false" outlineLevel="0" collapsed="false">
      <c r="A134" s="173" t="s">
        <v>158</v>
      </c>
      <c r="B134" s="174" t="s">
        <v>98</v>
      </c>
      <c r="C134" s="175" t="s">
        <v>60</v>
      </c>
      <c r="D134" s="176" t="s">
        <v>159</v>
      </c>
      <c r="E134" s="177" t="s">
        <v>98</v>
      </c>
      <c r="F134" s="178" t="s">
        <v>60</v>
      </c>
      <c r="G134" s="179" t="s">
        <v>159</v>
      </c>
      <c r="H134" s="177" t="s">
        <v>98</v>
      </c>
      <c r="I134" s="178" t="s">
        <v>60</v>
      </c>
      <c r="J134" s="180" t="s">
        <v>159</v>
      </c>
    </row>
    <row r="135" customFormat="false" ht="18.75" hidden="false" customHeight="false" outlineLevel="0" collapsed="false">
      <c r="A135" s="182" t="s">
        <v>160</v>
      </c>
      <c r="B135" s="183" t="n">
        <f aca="false">PRODUCT(C108*B136)/B15</f>
        <v>23889.6</v>
      </c>
      <c r="C135" s="184" t="n">
        <f aca="false">PRODUCT(C119*B136)/B15</f>
        <v>22780.8</v>
      </c>
      <c r="D135" s="185" t="n">
        <f aca="false">B135/B121</f>
        <v>10080</v>
      </c>
      <c r="E135" s="186" t="n">
        <f aca="false">PRODUCT(C108*E136)/B15</f>
        <v>66890.88</v>
      </c>
      <c r="F135" s="187" t="n">
        <f aca="false">PRODUCT(C119*E136)/B15</f>
        <v>63786.24</v>
      </c>
      <c r="G135" s="185" t="n">
        <f aca="false">E136*F13</f>
        <v>28224</v>
      </c>
      <c r="H135" s="186" t="n">
        <f aca="false">B135+E135</f>
        <v>90780.48</v>
      </c>
      <c r="I135" s="187" t="n">
        <f aca="false">C135+F135</f>
        <v>86567.04</v>
      </c>
      <c r="J135" s="185" t="n">
        <f aca="false">G135+D135</f>
        <v>38304</v>
      </c>
    </row>
    <row r="136" customFormat="false" ht="18.75" hidden="false" customHeight="false" outlineLevel="0" collapsed="false">
      <c r="A136" s="188" t="s">
        <v>161</v>
      </c>
      <c r="B136" s="189" t="n">
        <v>45</v>
      </c>
      <c r="C136" s="189"/>
      <c r="D136" s="190" t="n">
        <f aca="false">B136*F13</f>
        <v>10080</v>
      </c>
      <c r="E136" s="189" t="n">
        <v>126</v>
      </c>
      <c r="F136" s="189"/>
      <c r="G136" s="190" t="n">
        <f aca="false">E136*F13</f>
        <v>28224</v>
      </c>
      <c r="H136" s="189" t="n">
        <f aca="false">B136+E136</f>
        <v>171</v>
      </c>
      <c r="I136" s="189"/>
      <c r="J136" s="190" t="n">
        <f aca="false">D136+G136</f>
        <v>38304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2111.17</v>
      </c>
      <c r="C138" s="89" t="n">
        <f aca="false">(C135+F135)/B7</f>
        <v>2013.19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2111.17</v>
      </c>
      <c r="C139" s="89" t="n">
        <f aca="false">(C135+F135)/B5</f>
        <v>2013.19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62</v>
      </c>
      <c r="B143" s="15"/>
      <c r="C143" s="15"/>
      <c r="D143" s="15" t="s">
        <v>163</v>
      </c>
      <c r="E143" s="15"/>
    </row>
    <row r="144" customFormat="false" ht="18" hidden="false" customHeight="false" outlineLevel="0" collapsed="false">
      <c r="A144" s="15" t="s">
        <v>164</v>
      </c>
      <c r="B144" s="15"/>
      <c r="C144" s="15"/>
      <c r="D144" s="15" t="s">
        <v>112</v>
      </c>
      <c r="E144" s="15"/>
    </row>
  </sheetData>
  <mergeCells count="14">
    <mergeCell ref="A1:G1"/>
    <mergeCell ref="B2:C2"/>
    <mergeCell ref="E7:G7"/>
    <mergeCell ref="C121:E121"/>
    <mergeCell ref="B133:D133"/>
    <mergeCell ref="E133:G133"/>
    <mergeCell ref="H133:J133"/>
    <mergeCell ref="B136:C136"/>
    <mergeCell ref="E136:F136"/>
    <mergeCell ref="H136:I136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ME16</cp:lastModifiedBy>
  <cp:lastPrinted>2015-05-08T13:03:08Z</cp:lastPrinted>
  <dcterms:modified xsi:type="dcterms:W3CDTF">2015-05-08T13:05:46Z</dcterms:modified>
  <cp:revision>0</cp:revision>
  <dc:subject/>
  <dc:title/>
</cp:coreProperties>
</file>