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elo " sheetId="1" state="visible" r:id="rId2"/>
    <sheet name="Calendário" sheetId="2" state="visible" r:id="rId3"/>
    <sheet name="AURÉLIO 01" sheetId="3" state="visible" r:id="rId4"/>
    <sheet name="AURÉLIO L 03" sheetId="4" state="visible" r:id="rId5"/>
    <sheet name="RAFAEL L 02" sheetId="5" state="visible" r:id="rId6"/>
    <sheet name="ROSELI L 0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2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2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2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6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43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74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74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74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27</xdr:row>
                <xdr:rowOff>14</xdr:rowOff>
              </xdr:from>
              <xdr:to>
                <xdr:col>6</xdr:col>
                <xdr:colOff>1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43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172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MEF AURÉLIO L 01 ( 02 ALUNOS EF e 01 PROF DO EI e 08 PROF DO EF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Valor Vale Alimentação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AURÉLIO L 03 ( 25 ALUNOS EF )</t>
  </si>
  <si>
    <t xml:space="preserve">30  lugares</t>
  </si>
  <si>
    <t xml:space="preserve">PRIM EIRO PERÍODO</t>
  </si>
  <si>
    <t xml:space="preserve">EMEF RAFAEL L 02 ( 36 ALUNOS EF )</t>
  </si>
  <si>
    <t xml:space="preserve">38 lugares</t>
  </si>
  <si>
    <t xml:space="preserve">ESTIMATIVA DE CUSTO PARA 169 DIAS TRABALHADOS</t>
  </si>
  <si>
    <t xml:space="preserve">EMEF ROSELI L 02 ( 43 ALUNOS EF )</t>
  </si>
  <si>
    <t xml:space="preserve">45  lugar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(* #,##0.00_);_(* \(#,##0.00\);_(* \-??_);_(@_)"/>
    <numFmt numFmtId="176" formatCode="_ * #,##0.00_ ;_ * \-#,##0.00_ ;_ * \-??_ ;_ @_ "/>
    <numFmt numFmtId="177" formatCode="[$-416]mmmm\-yy;@"/>
    <numFmt numFmtId="178" formatCode="_(* #,##0_);_(* \(#,##0\);_(* \-??_);_(@_)"/>
    <numFmt numFmtId="17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0"/>
    </font>
    <font>
      <sz val="13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299880</xdr:colOff>
      <xdr:row>13</xdr:row>
      <xdr:rowOff>2844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526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2</xdr:col>
      <xdr:colOff>299880</xdr:colOff>
      <xdr:row>26</xdr:row>
      <xdr:rowOff>2844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428920"/>
          <a:ext cx="28526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2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3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4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5" name="Line 1"/>
        <xdr:cNvSpPr/>
      </xdr:nvSpPr>
      <xdr:spPr>
        <a:xfrm>
          <a:off x="7659360" y="3628800"/>
          <a:ext cx="108972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6" name="Line 1"/>
        <xdr:cNvSpPr/>
      </xdr:nvSpPr>
      <xdr:spPr>
        <a:xfrm>
          <a:off x="7659360" y="3628800"/>
          <a:ext cx="108972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7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8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7" customFormat="false" ht="18.75" hidden="false" customHeight="false" outlineLevel="0" collapsed="false"/>
    <row r="68" customFormat="false" ht="18.75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.75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.75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.75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5" customFormat="false" ht="18.75" hidden="false" customHeight="false" outlineLevel="0" collapsed="false"/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.75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.75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.75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 t="n">
        <v>0</v>
      </c>
      <c r="D4" s="112" t="n">
        <v>1</v>
      </c>
      <c r="E4" s="113" t="s">
        <v>119</v>
      </c>
      <c r="F4" s="112" t="n">
        <v>26</v>
      </c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/>
      <c r="B5" s="113" t="s">
        <v>120</v>
      </c>
      <c r="C5" s="112" t="n">
        <v>0</v>
      </c>
      <c r="D5" s="112" t="n">
        <v>1</v>
      </c>
      <c r="E5" s="113" t="s">
        <v>121</v>
      </c>
      <c r="F5" s="112" t="n">
        <v>21</v>
      </c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/>
      <c r="B6" s="113" t="s">
        <v>123</v>
      </c>
      <c r="C6" s="112" t="n">
        <v>23</v>
      </c>
      <c r="D6" s="112" t="n">
        <v>1</v>
      </c>
      <c r="E6" s="113" t="s">
        <v>124</v>
      </c>
      <c r="F6" s="112" t="n">
        <v>22</v>
      </c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/>
      <c r="B7" s="113" t="s">
        <v>126</v>
      </c>
      <c r="C7" s="112" t="n">
        <v>21</v>
      </c>
      <c r="D7" s="112" t="n">
        <v>1</v>
      </c>
      <c r="E7" s="113" t="s">
        <v>127</v>
      </c>
      <c r="F7" s="112" t="n">
        <v>21</v>
      </c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21</v>
      </c>
      <c r="D8" s="112" t="n">
        <v>1</v>
      </c>
      <c r="E8" s="113" t="s">
        <v>130</v>
      </c>
      <c r="F8" s="112" t="n">
        <v>19</v>
      </c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25</v>
      </c>
      <c r="D9" s="112" t="n">
        <v>1</v>
      </c>
      <c r="E9" s="113" t="s">
        <v>133</v>
      </c>
      <c r="F9" s="112" t="n">
        <v>16</v>
      </c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2</v>
      </c>
      <c r="B10" s="115" t="s">
        <v>135</v>
      </c>
      <c r="C10" s="115" t="n">
        <f aca="false">SUM(C4:C9)</f>
        <v>90</v>
      </c>
      <c r="D10" s="115" t="n">
        <f aca="false">COUNT(D4:D9)</f>
        <v>6</v>
      </c>
      <c r="E10" s="115" t="s">
        <v>135</v>
      </c>
      <c r="F10" s="115" t="n">
        <f aca="false">SUM(F4:F9)</f>
        <v>125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215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</row>
    <row r="16" customFormat="false" ht="12.75" hidden="false" customHeight="false" outlineLevel="0" collapsed="false">
      <c r="A16" s="112" t="n">
        <v>1</v>
      </c>
      <c r="B16" s="113" t="s">
        <v>123</v>
      </c>
      <c r="C16" s="112"/>
      <c r="D16" s="112"/>
      <c r="E16" s="113" t="s">
        <v>124</v>
      </c>
      <c r="F16" s="112"/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 t="n">
        <v>1</v>
      </c>
      <c r="B17" s="113" t="s">
        <v>126</v>
      </c>
      <c r="C17" s="112"/>
      <c r="D17" s="112"/>
      <c r="E17" s="113" t="s">
        <v>127</v>
      </c>
      <c r="F17" s="112"/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/>
      <c r="E18" s="113" t="s">
        <v>130</v>
      </c>
      <c r="F18" s="112"/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/>
      <c r="E19" s="113" t="s">
        <v>133</v>
      </c>
      <c r="F19" s="112"/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2</v>
      </c>
      <c r="B20" s="115" t="s">
        <v>135</v>
      </c>
      <c r="C20" s="115" t="n">
        <f aca="false">SUM(C14:C19)</f>
        <v>0</v>
      </c>
      <c r="D20" s="115" t="n">
        <f aca="false">COUNT(D14:D19)</f>
        <v>0</v>
      </c>
      <c r="E20" s="115" t="s">
        <v>135</v>
      </c>
      <c r="F20" s="115" t="n">
        <f aca="false">SUM(F14:F19)</f>
        <v>0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0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215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10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21.5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6" password="cf35" sqref="W18:W23"/>
    <protectedRange name="Intervalo15" password="cf35" sqref="U18:U23"/>
    <protectedRange name="Intervalo14" password="cf35" sqref="S18:S23"/>
    <protectedRange name="Intervalo13" password="cf35" sqref="W6:W11"/>
    <protectedRange name="Intervalo12" password="cf35" sqref="U6:U11"/>
    <protectedRange name="Intervalo11" password="cf35" sqref="S6:S11"/>
    <protectedRange name="Intervalo1" password="cf35" sqref="A4:A9"/>
    <protectedRange name="Intervalo2" password="cf35" sqref="C4:D9"/>
    <protectedRange name="Intervalo3" password="cf35" sqref="F4:F9"/>
    <protectedRange name="Intervalo4" password="cf35" sqref="A14:A19"/>
    <protectedRange name="Intervalo5" password="cf35" sqref="C14:D19"/>
    <protectedRange name="Intervalo6" password="cf35" sqref="F14:F19"/>
    <protectedRange name="Intervalo7" password="cf35" sqref="O6:O11"/>
    <protectedRange name="Intervalo8" password="cf35" sqref="Q6:Q11"/>
    <protectedRange name="Intervalo9" password="cf35" sqref="O18:O23"/>
    <protectedRange name="Intervalo10" password="cf35" sqref="Q18:Q23"/>
  </protectedRanges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3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3.57</v>
      </c>
      <c r="F4" s="132" t="n">
        <v>3.5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3</v>
      </c>
      <c r="C5" s="11"/>
      <c r="D5" s="14" t="s">
        <v>10</v>
      </c>
      <c r="E5" s="131" t="n">
        <f aca="false">SUM(E3:E4)</f>
        <v>3.5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8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1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62</v>
      </c>
      <c r="C12" s="18"/>
      <c r="D12" s="138" t="n">
        <v>52</v>
      </c>
      <c r="E12" s="18"/>
      <c r="F12" s="139" t="n">
        <f aca="false">SUM(B12:E12)</f>
        <v>21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62</v>
      </c>
      <c r="C13" s="141"/>
      <c r="D13" s="142" t="n">
        <f aca="false">SUM(D12:E12)</f>
        <v>52</v>
      </c>
      <c r="E13" s="141"/>
      <c r="F13" s="143" t="n">
        <f aca="false">B13+D13</f>
        <v>21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4601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34" t="n">
        <v>89</v>
      </c>
      <c r="E17" s="150" t="s">
        <v>151</v>
      </c>
      <c r="F17" s="147" t="n">
        <f aca="false">F12*D17</f>
        <v>19046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v>126</v>
      </c>
      <c r="E18" s="150"/>
      <c r="F18" s="147" t="n">
        <f aca="false">D18*F13</f>
        <v>26964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5</v>
      </c>
      <c r="D22" s="154" t="n">
        <v>4.25</v>
      </c>
      <c r="E22" s="139" t="n">
        <f aca="false">SUM(C22:D22)</f>
        <v>9.2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25</v>
      </c>
      <c r="E24" s="155" t="n">
        <f aca="false">SUM(E22:E23)</f>
        <v>9.25</v>
      </c>
      <c r="F24" s="24" t="n">
        <f aca="false">E24*B15</f>
        <v>198.8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299715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62</v>
      </c>
      <c r="C40" s="159" t="n">
        <v>6</v>
      </c>
      <c r="D40" s="144" t="n">
        <f aca="false">$E$5*B40/C40</f>
        <v>96.39</v>
      </c>
      <c r="E40" s="144" t="n">
        <f aca="false">D40*$B$15</f>
        <v>2072.39</v>
      </c>
    </row>
    <row r="41" customFormat="false" ht="18" hidden="false" customHeight="false" outlineLevel="0" collapsed="false">
      <c r="A41" s="37" t="s">
        <v>17</v>
      </c>
      <c r="B41" s="158" t="n">
        <f aca="false">D13</f>
        <v>52</v>
      </c>
      <c r="C41" s="159" t="n">
        <v>5</v>
      </c>
      <c r="D41" s="144" t="n">
        <f aca="false">$E$5*B41/C41</f>
        <v>37.13</v>
      </c>
      <c r="E41" s="144" t="n">
        <f aca="false">D41*$B$15</f>
        <v>798.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214</v>
      </c>
      <c r="C42" s="158" t="n">
        <f aca="false">SUM(C40:C41)</f>
        <v>11</v>
      </c>
      <c r="D42" s="144" t="n">
        <f aca="false">SUM(D40:D41)</f>
        <v>133.52</v>
      </c>
      <c r="E42" s="157" t="n">
        <f aca="false">SUM(E40:E41)</f>
        <v>2870.6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828.9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78.9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307.9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567.36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053.89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924.25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567.36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56.26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8669.1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567.3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134.7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702.0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67.81</v>
      </c>
      <c r="C75" s="67"/>
      <c r="D75" s="68" t="n">
        <f aca="false">B75</f>
        <v>167.81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160.97</v>
      </c>
      <c r="C76" s="67"/>
      <c r="D76" s="68" t="n">
        <f aca="false">B76</f>
        <v>1160.9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2.25</v>
      </c>
      <c r="C77" s="67"/>
      <c r="D77" s="68" t="n">
        <f aca="false">B77</f>
        <v>32.25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73</v>
      </c>
      <c r="C78" s="67"/>
      <c r="D78" s="68" t="n">
        <f aca="false">B78</f>
        <v>110.7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303.95</v>
      </c>
      <c r="C79" s="67"/>
      <c r="D79" s="68" t="n">
        <f aca="false">B79</f>
        <v>1303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75.5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04.32</v>
      </c>
      <c r="C81" s="69" t="n">
        <v>0.08</v>
      </c>
      <c r="D81" s="68" t="n">
        <f aca="false">B81</f>
        <v>104.3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75.35</v>
      </c>
      <c r="C82" s="69" t="n">
        <v>0.1</v>
      </c>
      <c r="D82" s="68" t="n">
        <f aca="false">B82</f>
        <v>375.3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159.16</v>
      </c>
      <c r="C83" s="73"/>
      <c r="D83" s="72" t="n">
        <f aca="false">D79+D80+D81+D82</f>
        <v>1783.6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543.6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159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870.6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07.9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65.4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5578.6</v>
      </c>
      <c r="C108" s="89" t="n">
        <f aca="false">B108/E29</f>
        <v>8557.8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024.8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783.6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870.6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07.9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2.2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0057.4</v>
      </c>
      <c r="C119" s="89" t="n">
        <f aca="false">B119/E29</f>
        <v>8005.7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1.86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1.74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6</v>
      </c>
      <c r="C125" s="53" t="n">
        <f aca="false">B114/B111</f>
        <v>0.357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55</v>
      </c>
      <c r="C126" s="53" t="n">
        <f aca="false">B117/B111</f>
        <v>0.05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31</v>
      </c>
      <c r="C127" s="53" t="n">
        <f aca="false">B115/B111</f>
        <v>0.16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14</v>
      </c>
      <c r="C128" s="53" t="n">
        <f aca="false">B113/B111</f>
        <v>0.10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27</v>
      </c>
      <c r="C130" s="53" t="n">
        <f aca="false">B112/B111</f>
        <v>0.222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6.75" hidden="false" customHeight="false" outlineLevel="0" collapsed="false">
      <c r="A134" s="171" t="s">
        <v>157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59</v>
      </c>
      <c r="B135" s="181" t="n">
        <f aca="false">PRODUCT(C108*B136)/B15</f>
        <v>17911.8</v>
      </c>
      <c r="C135" s="182" t="n">
        <f aca="false">PRODUCT(C119*B136)/B15</f>
        <v>16756.2</v>
      </c>
      <c r="D135" s="183" t="n">
        <f aca="false">B135/B121</f>
        <v>9630</v>
      </c>
      <c r="E135" s="184" t="n">
        <f aca="false">PRODUCT(C108*E136)/B15</f>
        <v>50153.04</v>
      </c>
      <c r="F135" s="185" t="n">
        <f aca="false">PRODUCT(C119*E136)/B15</f>
        <v>46917.36</v>
      </c>
      <c r="G135" s="183" t="n">
        <f aca="false">E136*F13</f>
        <v>26964</v>
      </c>
      <c r="H135" s="184" t="n">
        <f aca="false">B135+E135</f>
        <v>68064.84</v>
      </c>
      <c r="I135" s="185" t="n">
        <f aca="false">C135+F135</f>
        <v>63673.56</v>
      </c>
      <c r="J135" s="183" t="n">
        <f aca="false">G135+D135</f>
        <v>36594</v>
      </c>
    </row>
    <row r="136" customFormat="false" ht="18.75" hidden="false" customHeight="false" outlineLevel="0" collapsed="false">
      <c r="A136" s="186" t="s">
        <v>160</v>
      </c>
      <c r="B136" s="187" t="n">
        <v>45</v>
      </c>
      <c r="C136" s="187"/>
      <c r="D136" s="188" t="n">
        <f aca="false">B136*F13</f>
        <v>9630</v>
      </c>
      <c r="E136" s="187" t="n">
        <v>126</v>
      </c>
      <c r="F136" s="187"/>
      <c r="G136" s="188" t="n">
        <f aca="false">E136*F13</f>
        <v>26964</v>
      </c>
      <c r="H136" s="187" t="n">
        <f aca="false">B136+E136</f>
        <v>171</v>
      </c>
      <c r="I136" s="187"/>
      <c r="J136" s="188" t="n">
        <f aca="false">D136+G136</f>
        <v>36594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6187.71</v>
      </c>
      <c r="C138" s="89" t="n">
        <f aca="false">(C135+F135)/B7</f>
        <v>5788.51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22688.28</v>
      </c>
      <c r="C139" s="89" t="n">
        <f aca="false">(C135+F135)/B5</f>
        <v>21224.52</v>
      </c>
    </row>
    <row r="140" customFormat="false" ht="18" hidden="false" customHeight="false" outlineLevel="0" collapsed="false">
      <c r="A140" s="107" t="s">
        <v>108</v>
      </c>
      <c r="B140" s="89" t="n">
        <f aca="false">(B135+E135)/B6</f>
        <v>8508.11</v>
      </c>
      <c r="C140" s="89" t="n">
        <f aca="false">(C135+F135)/B6</f>
        <v>7959.2</v>
      </c>
    </row>
    <row r="143" customFormat="false" ht="18" hidden="false" customHeight="false" outlineLevel="0" collapsed="false">
      <c r="A143" s="15" t="s">
        <v>161</v>
      </c>
      <c r="B143" s="15"/>
      <c r="C143" s="15"/>
      <c r="D143" s="15" t="s">
        <v>162</v>
      </c>
      <c r="E143" s="15"/>
    </row>
    <row r="144" customFormat="false" ht="18" hidden="false" customHeight="false" outlineLevel="0" collapsed="false">
      <c r="A144" s="15" t="s">
        <v>163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6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29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5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5</v>
      </c>
      <c r="C12" s="18"/>
      <c r="D12" s="138" t="n">
        <v>51</v>
      </c>
      <c r="E12" s="18"/>
      <c r="F12" s="139" t="n">
        <f aca="false">SUM(B12:E12)</f>
        <v>6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5</v>
      </c>
      <c r="C13" s="141"/>
      <c r="D13" s="142" t="n">
        <f aca="false">SUM(D12:E12)</f>
        <v>51</v>
      </c>
      <c r="E13" s="141"/>
      <c r="F13" s="143" t="n">
        <f aca="false">B13+D13</f>
        <v>6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19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89" t="s">
        <v>149</v>
      </c>
      <c r="E16" s="18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6</v>
      </c>
      <c r="B17" s="134"/>
      <c r="C17" s="134"/>
      <c r="D17" s="134" t="n">
        <v>89</v>
      </c>
      <c r="E17" s="150" t="s">
        <v>151</v>
      </c>
      <c r="F17" s="147" t="n">
        <f aca="false">F12*D17</f>
        <v>5874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6</v>
      </c>
      <c r="E18" s="150"/>
      <c r="F18" s="147" t="n">
        <f aca="false">D18*F13</f>
        <v>8316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3</v>
      </c>
      <c r="D22" s="154" t="n">
        <v>4.25</v>
      </c>
      <c r="E22" s="139" t="n">
        <f aca="false">SUM(C22:D22)</f>
        <v>7.2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25</v>
      </c>
      <c r="E24" s="155" t="n">
        <f aca="false">SUM(E22:E23)</f>
        <v>7.25</v>
      </c>
      <c r="F24" s="24" t="n">
        <f aca="false">E24*B15</f>
        <v>155.8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856534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5</v>
      </c>
      <c r="C40" s="159" t="n">
        <v>4</v>
      </c>
      <c r="D40" s="144" t="n">
        <f aca="false">$E$5*B40/C40</f>
        <v>10.73</v>
      </c>
      <c r="E40" s="144" t="n">
        <f aca="false">D40*$B$15</f>
        <v>230.7</v>
      </c>
    </row>
    <row r="41" customFormat="false" ht="18" hidden="false" customHeight="false" outlineLevel="0" collapsed="false">
      <c r="A41" s="37" t="s">
        <v>17</v>
      </c>
      <c r="B41" s="158" t="n">
        <f aca="false">D13</f>
        <v>51</v>
      </c>
      <c r="C41" s="159" t="n">
        <v>3</v>
      </c>
      <c r="D41" s="144" t="n">
        <f aca="false">$E$5*B41/C41</f>
        <v>48.62</v>
      </c>
      <c r="E41" s="144" t="n">
        <f aca="false">D41*$B$15</f>
        <v>1045.3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6</v>
      </c>
      <c r="C42" s="158" t="n">
        <f aca="false">SUM(C40:C41)</f>
        <v>7</v>
      </c>
      <c r="D42" s="144" t="n">
        <f aca="false">SUM(D40:D41)</f>
        <v>59.35</v>
      </c>
      <c r="E42" s="157" t="n">
        <f aca="false">SUM(E40:E41)</f>
        <v>1276.0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92.28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627.2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719.4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1856.05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484.84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668.18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1856.05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402.14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6267.2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856.0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712.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568.1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1868.17</v>
      </c>
      <c r="C83" s="73"/>
      <c r="D83" s="72" t="n">
        <f aca="false">D79+D80+D81+D82</f>
        <v>1550.3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188.9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276.0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19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26.9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1868.4</v>
      </c>
      <c r="C108" s="89" t="n">
        <f aca="false">B108/E29</f>
        <v>6186.8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762.8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276.0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19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18.6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7611.4</v>
      </c>
      <c r="C119" s="89" t="n">
        <f aca="false">B119/E29</f>
        <v>5761.1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36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0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062</v>
      </c>
      <c r="C125" s="53" t="n">
        <f aca="false">B114/B111</f>
        <v>0.22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021</v>
      </c>
      <c r="C126" s="53" t="n">
        <f aca="false">B117/B111</f>
        <v>0.109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63</v>
      </c>
      <c r="C127" s="53" t="n">
        <f aca="false">B115/B111</f>
        <v>0.124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723</v>
      </c>
      <c r="C128" s="53" t="n">
        <f aca="false">B113/B111</f>
        <v>0.185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019</v>
      </c>
      <c r="C130" s="53" t="n">
        <f aca="false">B112/B111</f>
        <v>0.26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6.75" hidden="false" customHeight="false" outlineLevel="0" collapsed="false">
      <c r="A134" s="171" t="s">
        <v>157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59</v>
      </c>
      <c r="B135" s="181" t="n">
        <f aca="false">PRODUCT(C108*B136)/B15</f>
        <v>12949.2</v>
      </c>
      <c r="C135" s="182" t="n">
        <f aca="false">PRODUCT(C119*B136)/B15</f>
        <v>12058.2</v>
      </c>
      <c r="D135" s="183" t="n">
        <f aca="false">B135/B121</f>
        <v>2970</v>
      </c>
      <c r="E135" s="184" t="n">
        <f aca="false">PRODUCT(C108*E136)/B15</f>
        <v>36257.76</v>
      </c>
      <c r="F135" s="185" t="n">
        <f aca="false">PRODUCT(C119*E136)/B15</f>
        <v>33762.96</v>
      </c>
      <c r="G135" s="183" t="n">
        <f aca="false">E136*F13</f>
        <v>8316</v>
      </c>
      <c r="H135" s="184" t="n">
        <f aca="false">B135+E135</f>
        <v>49206.96</v>
      </c>
      <c r="I135" s="185" t="n">
        <f aca="false">C135+F135</f>
        <v>45821.16</v>
      </c>
      <c r="J135" s="183" t="n">
        <f aca="false">G135+D135</f>
        <v>11286</v>
      </c>
    </row>
    <row r="136" customFormat="false" ht="18.75" hidden="false" customHeight="false" outlineLevel="0" collapsed="false">
      <c r="A136" s="186" t="s">
        <v>160</v>
      </c>
      <c r="B136" s="187" t="n">
        <v>45</v>
      </c>
      <c r="C136" s="187"/>
      <c r="D136" s="188" t="n">
        <f aca="false">B136*F13</f>
        <v>2970</v>
      </c>
      <c r="E136" s="187" t="n">
        <v>126</v>
      </c>
      <c r="F136" s="187"/>
      <c r="G136" s="188" t="n">
        <f aca="false">E136*F13</f>
        <v>8316</v>
      </c>
      <c r="H136" s="187" t="n">
        <f aca="false">B136+E136</f>
        <v>171</v>
      </c>
      <c r="I136" s="187"/>
      <c r="J136" s="188" t="n">
        <f aca="false">D136+G136</f>
        <v>11286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968.28</v>
      </c>
      <c r="C138" s="89" t="n">
        <f aca="false">(C135+F135)/B7</f>
        <v>1832.85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968.28</v>
      </c>
      <c r="C139" s="89" t="n">
        <f aca="false">(C135+F135)/B5</f>
        <v>1832.85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1</v>
      </c>
      <c r="B143" s="15"/>
      <c r="C143" s="15"/>
      <c r="D143" s="15" t="s">
        <v>162</v>
      </c>
      <c r="E143" s="15"/>
    </row>
    <row r="144" customFormat="false" ht="18" hidden="false" customHeight="false" outlineLevel="0" collapsed="false">
      <c r="A144" s="15" t="s">
        <v>163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6" activeCellId="0" sqref="E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7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68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0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36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6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7</v>
      </c>
      <c r="C12" s="18"/>
      <c r="D12" s="138" t="n">
        <v>53</v>
      </c>
      <c r="E12" s="18"/>
      <c r="F12" s="139" t="n">
        <f aca="false">SUM(B12:E12)</f>
        <v>6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7</v>
      </c>
      <c r="C13" s="141"/>
      <c r="D13" s="142" t="n">
        <f aca="false">SUM(D12:E12)</f>
        <v>53</v>
      </c>
      <c r="E13" s="141"/>
      <c r="F13" s="143" t="n">
        <f aca="false">B13+D13</f>
        <v>6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29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89" t="s">
        <v>149</v>
      </c>
      <c r="E16" s="18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6</v>
      </c>
      <c r="B17" s="134"/>
      <c r="C17" s="134"/>
      <c r="D17" s="134" t="n">
        <v>89</v>
      </c>
      <c r="E17" s="150" t="s">
        <v>151</v>
      </c>
      <c r="F17" s="147" t="n">
        <f aca="false">F12*D17</f>
        <v>534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6</v>
      </c>
      <c r="E18" s="150"/>
      <c r="F18" s="147" t="n">
        <f aca="false">D18*F13</f>
        <v>756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6</v>
      </c>
      <c r="E22" s="139" t="n">
        <f aca="false">SUM(C22:D22)</f>
        <v>10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6</v>
      </c>
      <c r="E24" s="155" t="n">
        <f aca="false">SUM(E22:E23)</f>
        <v>10</v>
      </c>
      <c r="F24" s="24" t="n">
        <f aca="false">E24*B15</f>
        <v>21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21590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50000</v>
      </c>
      <c r="C33" s="37"/>
      <c r="D33" s="191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7</v>
      </c>
      <c r="C40" s="159" t="n">
        <v>4</v>
      </c>
      <c r="D40" s="144" t="n">
        <f aca="false">$E$5*B40/C40</f>
        <v>5.01</v>
      </c>
      <c r="E40" s="144" t="n">
        <f aca="false">D40*$B$15</f>
        <v>107.72</v>
      </c>
    </row>
    <row r="41" customFormat="false" ht="18" hidden="false" customHeight="false" outlineLevel="0" collapsed="false">
      <c r="A41" s="37" t="s">
        <v>17</v>
      </c>
      <c r="B41" s="158" t="n">
        <f aca="false">D13</f>
        <v>53</v>
      </c>
      <c r="C41" s="159" t="n">
        <v>3</v>
      </c>
      <c r="D41" s="144" t="n">
        <f aca="false">$E$5*B41/C41</f>
        <v>50.53</v>
      </c>
      <c r="E41" s="144" t="n">
        <f aca="false">D41*$B$15</f>
        <v>1086.4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0</v>
      </c>
      <c r="C42" s="158" t="n">
        <f aca="false">SUM(C40:C41)</f>
        <v>7</v>
      </c>
      <c r="D42" s="144" t="n">
        <f aca="false">SUM(D40:D41)</f>
        <v>55.54</v>
      </c>
      <c r="E42" s="157" t="n">
        <f aca="false">SUM(E40:E41)</f>
        <v>1194.1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43.09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651.84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694.9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105.28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684.22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757.9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105.28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456.14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7108.8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105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210.5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315.8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6.1</v>
      </c>
      <c r="C75" s="67"/>
      <c r="D75" s="68" t="n">
        <f aca="false">B75</f>
        <v>286.1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279.26</v>
      </c>
      <c r="C76" s="67"/>
      <c r="D76" s="68" t="n">
        <f aca="false">B76</f>
        <v>1279.2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5.54</v>
      </c>
      <c r="C77" s="67"/>
      <c r="D77" s="68" t="n">
        <f aca="false">B77</f>
        <v>35.5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30.44</v>
      </c>
      <c r="C78" s="67"/>
      <c r="D78" s="68" t="n">
        <f aca="false">B78</f>
        <v>130.44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445.24</v>
      </c>
      <c r="C79" s="67"/>
      <c r="D79" s="68" t="n">
        <f aca="false">B79</f>
        <v>1445.2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16.2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5.62</v>
      </c>
      <c r="C81" s="69" t="n">
        <v>0.08</v>
      </c>
      <c r="D81" s="68" t="n">
        <f aca="false">B81</f>
        <v>115.6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87.18</v>
      </c>
      <c r="C82" s="69" t="n">
        <v>0.1</v>
      </c>
      <c r="D82" s="68" t="n">
        <f aca="false">B82</f>
        <v>387.1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364.27</v>
      </c>
      <c r="C83" s="73"/>
      <c r="D83" s="72" t="n">
        <f aca="false">D79+D80+D81+D82</f>
        <v>1948.0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192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  <c r="D91" s="191"/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  <c r="D92" s="191"/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  <c r="D93" s="191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2665.79</v>
      </c>
      <c r="C96" s="83" t="n">
        <f aca="false">SUM(C88:C95)</f>
        <v>12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020.7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364.2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2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194.1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694.9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11.2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0176</v>
      </c>
      <c r="C108" s="89" t="n">
        <f aca="false">B108/E29</f>
        <v>7017.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476.2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948.0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2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194.1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694.9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82.8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4758</v>
      </c>
      <c r="C119" s="89" t="n">
        <f aca="false">B119/E29</f>
        <v>6475.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44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0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701</v>
      </c>
      <c r="C125" s="53" t="n">
        <f aca="false">B114/B111</f>
        <v>0.184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125</v>
      </c>
      <c r="C126" s="53" t="n">
        <f aca="false">B117/B111</f>
        <v>0.121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99</v>
      </c>
      <c r="C127" s="53" t="n">
        <f aca="false">B115/B111</f>
        <v>0.107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804</v>
      </c>
      <c r="C128" s="53" t="n">
        <f aca="false">B113/B111</f>
        <v>0.195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368</v>
      </c>
      <c r="C130" s="53" t="n">
        <f aca="false">B112/B111</f>
        <v>0.3008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6.75" hidden="false" customHeight="false" outlineLevel="0" collapsed="false">
      <c r="A134" s="171" t="s">
        <v>169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59</v>
      </c>
      <c r="B135" s="181" t="n">
        <f aca="false">PRODUCT(C108*B136)/B15</f>
        <v>14688</v>
      </c>
      <c r="C135" s="182" t="n">
        <f aca="false">PRODUCT(C119*B136)/B15</f>
        <v>13554</v>
      </c>
      <c r="D135" s="183" t="n">
        <f aca="false">B135/B121</f>
        <v>2700</v>
      </c>
      <c r="E135" s="184" t="n">
        <f aca="false">PRODUCT(C108*E136)/B15</f>
        <v>41126.4</v>
      </c>
      <c r="F135" s="185" t="n">
        <f aca="false">PRODUCT(C119*E136)/B15</f>
        <v>37951.2</v>
      </c>
      <c r="G135" s="183" t="n">
        <f aca="false">E136*F13</f>
        <v>7560</v>
      </c>
      <c r="H135" s="184" t="n">
        <f aca="false">B135+E135</f>
        <v>55814.4</v>
      </c>
      <c r="I135" s="185" t="n">
        <f aca="false">C135+F135</f>
        <v>51505.2</v>
      </c>
      <c r="J135" s="183" t="n">
        <f aca="false">G135+D135</f>
        <v>10260</v>
      </c>
    </row>
    <row r="136" customFormat="false" ht="18.75" hidden="false" customHeight="false" outlineLevel="0" collapsed="false">
      <c r="A136" s="186" t="s">
        <v>160</v>
      </c>
      <c r="B136" s="187" t="n">
        <v>45</v>
      </c>
      <c r="C136" s="187"/>
      <c r="D136" s="188" t="n">
        <f aca="false">B136*F13</f>
        <v>2700</v>
      </c>
      <c r="E136" s="187" t="n">
        <v>126</v>
      </c>
      <c r="F136" s="187"/>
      <c r="G136" s="188" t="n">
        <f aca="false">E136*F13</f>
        <v>7560</v>
      </c>
      <c r="H136" s="187" t="n">
        <f aca="false">B136+E136</f>
        <v>171</v>
      </c>
      <c r="I136" s="187"/>
      <c r="J136" s="188" t="n">
        <f aca="false">D136+G136</f>
        <v>1026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550.4</v>
      </c>
      <c r="C138" s="89" t="n">
        <f aca="false">(C135+F135)/B7</f>
        <v>1430.7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550.4</v>
      </c>
      <c r="C139" s="89" t="n">
        <f aca="false">(C135+F135)/B5</f>
        <v>1430.7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1</v>
      </c>
      <c r="B143" s="15"/>
      <c r="C143" s="15"/>
      <c r="D143" s="15" t="s">
        <v>162</v>
      </c>
      <c r="E143" s="15"/>
    </row>
    <row r="144" customFormat="false" ht="18" hidden="false" customHeight="false" outlineLevel="0" collapsed="false">
      <c r="A144" s="15" t="s">
        <v>163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70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71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0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43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67</v>
      </c>
      <c r="E12" s="18"/>
      <c r="F12" s="139" t="n">
        <f aca="false">SUM(B12:E12)</f>
        <v>67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67</v>
      </c>
      <c r="E13" s="141"/>
      <c r="F13" s="143" t="n">
        <f aca="false">B13+D13</f>
        <v>67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40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89" t="s">
        <v>149</v>
      </c>
      <c r="E16" s="18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6</v>
      </c>
      <c r="B17" s="134"/>
      <c r="C17" s="134"/>
      <c r="D17" s="134" t="n">
        <v>89</v>
      </c>
      <c r="E17" s="150"/>
      <c r="F17" s="147" t="n">
        <f aca="false">F12*D17</f>
        <v>5963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6</v>
      </c>
      <c r="E18" s="150"/>
      <c r="F18" s="147" t="n">
        <f aca="false">D18*F13</f>
        <v>8442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3</v>
      </c>
      <c r="D22" s="154" t="n">
        <v>4.5</v>
      </c>
      <c r="E22" s="139" t="n">
        <f aca="false">SUM(C22:D22)</f>
        <v>7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5</v>
      </c>
      <c r="E24" s="155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67</v>
      </c>
      <c r="C41" s="159" t="n">
        <v>3</v>
      </c>
      <c r="D41" s="144" t="n">
        <f aca="false">$E$5*B41/C41</f>
        <v>63.87</v>
      </c>
      <c r="E41" s="144" t="n">
        <f aca="false">D41*$B$15</f>
        <v>1373.2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7</v>
      </c>
      <c r="C42" s="158" t="n">
        <f aca="false">SUM(C40:C41)</f>
        <v>7</v>
      </c>
      <c r="D42" s="144" t="n">
        <f aca="false">SUM(D40:D41)</f>
        <v>63.87</v>
      </c>
      <c r="E42" s="157" t="n">
        <f aca="false">SUM(E40:E41)</f>
        <v>1373.2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823.93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823.9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165.07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732.06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779.43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165.07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469.1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7310.7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165.0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330.1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495.2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1868.17</v>
      </c>
      <c r="C83" s="73"/>
      <c r="D83" s="72" t="n">
        <f aca="false">D79+D80+D81+D82</f>
        <v>1550.3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4665.79</v>
      </c>
      <c r="C96" s="83" t="n">
        <f aca="false">SUM(C88:C95)</f>
        <v>14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209.8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373.2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23.9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30.3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2169.05</v>
      </c>
      <c r="C108" s="89" t="n">
        <f aca="false">B108/E29</f>
        <v>7216.9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771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373.2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23.9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09.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7703.5</v>
      </c>
      <c r="C119" s="89" t="n">
        <f aca="false">B119/E29</f>
        <v>6770.3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01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7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905</v>
      </c>
      <c r="C125" s="53" t="n">
        <f aca="false">B114/B111</f>
        <v>0.202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314</v>
      </c>
      <c r="C126" s="53" t="n">
        <f aca="false">B117/B111</f>
        <v>0.1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43</v>
      </c>
      <c r="C127" s="53" t="n">
        <f aca="false">B115/B111</f>
        <v>0.121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2034</v>
      </c>
      <c r="C128" s="53" t="n">
        <f aca="false">B113/B111</f>
        <v>0.216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91</v>
      </c>
      <c r="C130" s="53" t="n">
        <f aca="false">B112/B111</f>
        <v>0.22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6.75" hidden="false" customHeight="false" outlineLevel="0" collapsed="false">
      <c r="A134" s="171" t="s">
        <v>157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59</v>
      </c>
      <c r="B135" s="181" t="n">
        <f aca="false">PRODUCT(C108*B136)/B15</f>
        <v>15105.16</v>
      </c>
      <c r="C135" s="182" t="n">
        <f aca="false">PRODUCT(C119*B136)/B15</f>
        <v>14170.5</v>
      </c>
      <c r="D135" s="183" t="n">
        <f aca="false">B135/B121</f>
        <v>3015</v>
      </c>
      <c r="E135" s="184" t="n">
        <f aca="false">PRODUCT(C108*E136)/B15</f>
        <v>42294.45</v>
      </c>
      <c r="F135" s="185" t="n">
        <f aca="false">PRODUCT(C119*E136)/B15</f>
        <v>39677.4</v>
      </c>
      <c r="G135" s="183" t="n">
        <f aca="false">E136*F13</f>
        <v>8442</v>
      </c>
      <c r="H135" s="184" t="n">
        <f aca="false">B135+E135</f>
        <v>57399.61</v>
      </c>
      <c r="I135" s="185" t="n">
        <f aca="false">C135+F135</f>
        <v>53847.9</v>
      </c>
      <c r="J135" s="183" t="n">
        <f aca="false">G135+D135</f>
        <v>11457</v>
      </c>
    </row>
    <row r="136" customFormat="false" ht="18.75" hidden="false" customHeight="false" outlineLevel="0" collapsed="false">
      <c r="A136" s="186" t="s">
        <v>160</v>
      </c>
      <c r="B136" s="187" t="n">
        <v>45</v>
      </c>
      <c r="C136" s="187"/>
      <c r="D136" s="188" t="n">
        <f aca="false">B136*F13</f>
        <v>3015</v>
      </c>
      <c r="E136" s="187" t="n">
        <v>126</v>
      </c>
      <c r="F136" s="187"/>
      <c r="G136" s="188" t="n">
        <f aca="false">E136*F13</f>
        <v>8442</v>
      </c>
      <c r="H136" s="187" t="n">
        <f aca="false">B136+E136</f>
        <v>171</v>
      </c>
      <c r="I136" s="187"/>
      <c r="J136" s="188" t="n">
        <f aca="false">D136+G136</f>
        <v>11457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334.87</v>
      </c>
      <c r="C138" s="89" t="n">
        <f aca="false">(C135+F135)/B7</f>
        <v>1252.28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334.87</v>
      </c>
      <c r="C139" s="89" t="n">
        <f aca="false">(C135+F135)/B5</f>
        <v>1252.28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1</v>
      </c>
      <c r="B143" s="15"/>
      <c r="C143" s="15"/>
      <c r="D143" s="15" t="s">
        <v>162</v>
      </c>
      <c r="E143" s="15"/>
    </row>
    <row r="144" customFormat="false" ht="18" hidden="false" customHeight="false" outlineLevel="0" collapsed="false">
      <c r="A144" s="15" t="s">
        <v>163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ME16</cp:lastModifiedBy>
  <cp:lastPrinted>2015-05-08T12:23:44Z</cp:lastPrinted>
  <dcterms:modified xsi:type="dcterms:W3CDTF">2015-05-08T12:24:22Z</dcterms:modified>
  <cp:revision>0</cp:revision>
  <dc:subject/>
  <dc:title/>
</cp:coreProperties>
</file>