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media/image2.wmf" ContentType="image/x-wmf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modelo " sheetId="1" state="visible" r:id="rId2"/>
    <sheet name="Calendário" sheetId="2" state="visible" r:id="rId3"/>
    <sheet name="COXILHA 01" sheetId="3" state="visible" r:id="rId4"/>
    <sheet name="COXILHA 02" sheetId="4" state="visible" r:id="rId5"/>
    <sheet name="SILVIO ALCEU 01" sheetId="5" state="visible" r:id="rId6"/>
    <sheet name="SILVIO ALCEU 02" sheetId="6" state="visible" r:id="rId7"/>
    <sheet name="ALCEU RIVAD PROF CHAVES 01" sheetId="7" state="visible" r:id="rId8"/>
    <sheet name="SILVIO- ALCEU- P.CHAVES-L 02" sheetId="8" state="visible" r:id="rId9"/>
    <sheet name="SILVIO ALCEU P.CHAVES 01" sheetId="9" state="visible" r:id="rId10"/>
    <sheet name="JURACY PINHEIRO 01" sheetId="10" state="visible" r:id="rId11"/>
    <sheet name="PEDRO COMAS 02" sheetId="11" state="visible" r:id="rId12"/>
    <sheet name="PEDRO COMAS 01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3</xdr:colOff>
                <xdr:row>15</xdr:row>
                <xdr:rowOff>16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0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2</xdr:rowOff>
              </xdr:from>
              <xdr:to>
                <xdr:col>3</xdr:col>
                <xdr:colOff>13</xdr:colOff>
                <xdr:row>61</xdr:row>
                <xdr:rowOff>23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6</xdr:colOff>
                <xdr:row>15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6</xdr:colOff>
                <xdr:row>16</xdr:row>
                <xdr:rowOff>-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6</xdr:rowOff>
              </xdr:from>
              <xdr:to>
                <xdr:col>6</xdr:col>
                <xdr:colOff>32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0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7</xdr:rowOff>
              </xdr:from>
              <xdr:to>
                <xdr:col>3</xdr:col>
                <xdr:colOff>13</xdr:colOff>
                <xdr:row>64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6</xdr:colOff>
                <xdr:row>16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6</xdr:colOff>
                <xdr:row>16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0</xdr:rowOff>
              </xdr:from>
              <xdr:to>
                <xdr:col>6</xdr:col>
                <xdr:colOff>32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3</xdr:colOff>
                <xdr:row>15</xdr:row>
                <xdr:rowOff>17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0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4</xdr:rowOff>
              </xdr:from>
              <xdr:to>
                <xdr:col>3</xdr:col>
                <xdr:colOff>13</xdr:colOff>
                <xdr:row>60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6</xdr:colOff>
                <xdr:row>15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6</xdr:colOff>
                <xdr:row>16</xdr:row>
                <xdr:rowOff>-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8</xdr:colOff>
                <xdr:row>7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48</xdr:colOff>
                <xdr:row>17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55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3</xdr:colOff>
                <xdr:row>15</xdr:row>
                <xdr:rowOff>23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0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8</xdr:rowOff>
              </xdr:from>
              <xdr:to>
                <xdr:col>3</xdr:col>
                <xdr:colOff>13</xdr:colOff>
                <xdr:row>65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3</xdr:row>
                <xdr:rowOff>14</xdr:rowOff>
              </xdr:from>
              <xdr:to>
                <xdr:col>4</xdr:col>
                <xdr:colOff>142</xdr:colOff>
                <xdr:row>15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2</xdr:colOff>
                <xdr:row>15</xdr:row>
                <xdr:rowOff>14</xdr:rowOff>
              </xdr:from>
              <xdr:to>
                <xdr:col>4</xdr:col>
                <xdr:colOff>142</xdr:colOff>
                <xdr:row>16</xdr:row>
                <xdr:rowOff>-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1</xdr:colOff>
                <xdr:row>18</xdr:row>
                <xdr:rowOff>16</xdr:rowOff>
              </xdr:from>
              <xdr:to>
                <xdr:col>5</xdr:col>
                <xdr:colOff>111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3</xdr:colOff>
                <xdr:row>16</xdr:row>
                <xdr:rowOff>2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0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3</xdr:rowOff>
              </xdr:from>
              <xdr:to>
                <xdr:col>3</xdr:col>
                <xdr:colOff>13</xdr:colOff>
                <xdr:row>65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43</xdr:colOff>
                <xdr:row>16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43</xdr:colOff>
                <xdr:row>16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1</xdr:rowOff>
              </xdr:from>
              <xdr:to>
                <xdr:col>6</xdr:col>
                <xdr:colOff>32</xdr:colOff>
                <xdr:row>21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3</xdr:colOff>
                <xdr:row>18</xdr:row>
                <xdr:rowOff>2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0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0</xdr:rowOff>
              </xdr:from>
              <xdr:to>
                <xdr:col>3</xdr:col>
                <xdr:colOff>13</xdr:colOff>
                <xdr:row>63</xdr:row>
                <xdr:rowOff>2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74</xdr:colOff>
                <xdr:row>18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74</xdr:colOff>
                <xdr:row>18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7</xdr:colOff>
                <xdr:row>18</xdr:row>
                <xdr:rowOff>2</xdr:rowOff>
              </xdr:from>
              <xdr:to>
                <xdr:col>6</xdr:col>
                <xdr:colOff>1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3</xdr:colOff>
                <xdr:row>15</xdr:row>
                <xdr:rowOff>2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0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8</xdr:rowOff>
              </xdr:from>
              <xdr:to>
                <xdr:col>3</xdr:col>
                <xdr:colOff>13</xdr:colOff>
                <xdr:row>63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43</xdr:colOff>
                <xdr:row>15</xdr:row>
                <xdr:rowOff>2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43</xdr:colOff>
                <xdr:row>16</xdr:row>
                <xdr:rowOff>-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1</xdr:rowOff>
              </xdr:from>
              <xdr:to>
                <xdr:col>6</xdr:col>
                <xdr:colOff>32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13</xdr:colOff>
                <xdr:row>14</xdr:row>
                <xdr:rowOff>6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0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0</xdr:rowOff>
              </xdr:from>
              <xdr:to>
                <xdr:col>3</xdr:col>
                <xdr:colOff>13</xdr:colOff>
                <xdr:row>68</xdr:row>
                <xdr:rowOff>2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5</xdr:col>
                <xdr:colOff>-66</xdr:colOff>
                <xdr:row>14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3</xdr:rowOff>
              </xdr:from>
              <xdr:to>
                <xdr:col>5</xdr:col>
                <xdr:colOff>-66</xdr:colOff>
                <xdr:row>14</xdr:row>
                <xdr:rowOff>2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3</xdr:rowOff>
              </xdr:from>
              <xdr:to>
                <xdr:col>5</xdr:col>
                <xdr:colOff>-66</xdr:colOff>
                <xdr:row>18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7</xdr:colOff>
                <xdr:row>21</xdr:row>
                <xdr:rowOff>22</xdr:rowOff>
              </xdr:from>
              <xdr:to>
                <xdr:col>6</xdr:col>
                <xdr:colOff>9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5</xdr:rowOff>
              </xdr:from>
              <xdr:to>
                <xdr:col>3</xdr:col>
                <xdr:colOff>13</xdr:colOff>
                <xdr:row>14</xdr:row>
                <xdr:rowOff>22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0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9</xdr:rowOff>
              </xdr:from>
              <xdr:to>
                <xdr:col>3</xdr:col>
                <xdr:colOff>13</xdr:colOff>
                <xdr:row>63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5</xdr:rowOff>
              </xdr:from>
              <xdr:to>
                <xdr:col>5</xdr:col>
                <xdr:colOff>-66</xdr:colOff>
                <xdr:row>15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5</xdr:rowOff>
              </xdr:from>
              <xdr:to>
                <xdr:col>5</xdr:col>
                <xdr:colOff>-66</xdr:colOff>
                <xdr:row>15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5</xdr:rowOff>
              </xdr:from>
              <xdr:to>
                <xdr:col>5</xdr:col>
                <xdr:colOff>-66</xdr:colOff>
                <xdr:row>15</xdr:row>
                <xdr:rowOff>2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1</xdr:rowOff>
              </xdr:from>
              <xdr:to>
                <xdr:col>6</xdr:col>
                <xdr:colOff>32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0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5</xdr:rowOff>
              </xdr:from>
              <xdr:to>
                <xdr:col>3</xdr:col>
                <xdr:colOff>13</xdr:colOff>
                <xdr:row>62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6</xdr:colOff>
                <xdr:row>16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6</xdr:colOff>
                <xdr:row>16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0</xdr:rowOff>
              </xdr:from>
              <xdr:to>
                <xdr:col>6</xdr:col>
                <xdr:colOff>32</xdr:colOff>
                <xdr:row>19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9" uniqueCount="183">
  <si>
    <t xml:space="preserve">EMEF. PERY FERRER- LINHA 01</t>
  </si>
  <si>
    <t xml:space="preserve">VEICULO</t>
  </si>
  <si>
    <t xml:space="preserve">MÍNIMO LUGARES:</t>
  </si>
  <si>
    <t xml:space="preserve">15  lugares</t>
  </si>
  <si>
    <t xml:space="preserve">MERCADO</t>
  </si>
  <si>
    <t xml:space="preserve">COMBUSTÍVEL</t>
  </si>
  <si>
    <t xml:space="preserve">DIESEL</t>
  </si>
  <si>
    <t xml:space="preserve">R$/LIT</t>
  </si>
  <si>
    <t xml:space="preserve">GASOLINA</t>
  </si>
  <si>
    <t xml:space="preserve">QUANT ALUNOS</t>
  </si>
  <si>
    <t xml:space="preserve">TOTAL</t>
  </si>
  <si>
    <t xml:space="preserve">QUANT PROFESS</t>
  </si>
  <si>
    <t xml:space="preserve">QUANT PASSAG</t>
  </si>
  <si>
    <t xml:space="preserve">Periodicidade:</t>
  </si>
  <si>
    <t xml:space="preserve">SEGUNDA À SEXTA + DOIS DIAS</t>
  </si>
  <si>
    <t xml:space="preserve">QUILOMETRAGEM DIÁRIA</t>
  </si>
  <si>
    <t xml:space="preserve">PAVIM.</t>
  </si>
  <si>
    <t xml:space="preserve">TERRA</t>
  </si>
  <si>
    <t xml:space="preserve">EFETIVA</t>
  </si>
  <si>
    <t xml:space="preserve">Km</t>
  </si>
  <si>
    <t xml:space="preserve">DIAS LETIVOS</t>
  </si>
  <si>
    <t xml:space="preserve">mês</t>
  </si>
  <si>
    <t xml:space="preserve">ano</t>
  </si>
  <si>
    <t xml:space="preserve">km/ano</t>
  </si>
  <si>
    <t xml:space="preserve">TEMPO DE UTILIZAÇÃO DO VEÍCULO</t>
  </si>
  <si>
    <t xml:space="preserve">ESCOLA </t>
  </si>
  <si>
    <t xml:space="preserve">TURNO</t>
  </si>
  <si>
    <t xml:space="preserve">EFETIVO</t>
  </si>
  <si>
    <t xml:space="preserve">MORTO</t>
  </si>
  <si>
    <t xml:space="preserve">Manhã</t>
  </si>
  <si>
    <t xml:space="preserve">Tarde</t>
  </si>
  <si>
    <t xml:space="preserve">horas/mês</t>
  </si>
  <si>
    <t xml:space="preserve">TEMPO MÍNIMO</t>
  </si>
  <si>
    <t xml:space="preserve">horas</t>
  </si>
  <si>
    <t xml:space="preserve">após 176 horas no mês tem horas extras</t>
  </si>
  <si>
    <t xml:space="preserve">TAXA DE USO</t>
  </si>
  <si>
    <t xml:space="preserve">QUANTIDADE MESES COM TRANSP ESCOLAR</t>
  </si>
  <si>
    <t xml:space="preserve">LUCRO </t>
  </si>
  <si>
    <t xml:space="preserve">ANUAL</t>
  </si>
  <si>
    <t xml:space="preserve">MENSAL</t>
  </si>
  <si>
    <t xml:space="preserve">TAXA ANUAL</t>
  </si>
  <si>
    <t xml:space="preserve">INVESTIMENTO</t>
  </si>
  <si>
    <t xml:space="preserve">LUCRO R$ ANO</t>
  </si>
  <si>
    <t xml:space="preserve">DESPESAS VARIÁVEIS</t>
  </si>
  <si>
    <t xml:space="preserve">Km/l</t>
  </si>
  <si>
    <t xml:space="preserve">R$/DIA</t>
  </si>
  <si>
    <t xml:space="preserve">R$/MÊS</t>
  </si>
  <si>
    <t xml:space="preserve">PAVIMENTO</t>
  </si>
  <si>
    <t xml:space="preserve">MANUTENÇÃO</t>
  </si>
  <si>
    <t xml:space="preserve">MAN/COMB</t>
  </si>
  <si>
    <t xml:space="preserve">IMPOSTOS</t>
  </si>
  <si>
    <t xml:space="preserve">LUCRO PRESUMÍVEL</t>
  </si>
  <si>
    <t xml:space="preserve">TIPO</t>
  </si>
  <si>
    <t xml:space="preserve">%</t>
  </si>
  <si>
    <t xml:space="preserve">VALOR</t>
  </si>
  <si>
    <t xml:space="preserve">ISSQN</t>
  </si>
  <si>
    <t xml:space="preserve">IMP. RENDA</t>
  </si>
  <si>
    <t xml:space="preserve">CONTR. SOCIAL</t>
  </si>
  <si>
    <t xml:space="preserve">COFINS</t>
  </si>
  <si>
    <t xml:space="preserve">PIS</t>
  </si>
  <si>
    <t xml:space="preserve">SIMPLES</t>
  </si>
  <si>
    <t xml:space="preserve">DESPESAS FIXAS</t>
  </si>
  <si>
    <t xml:space="preserve">MOTORISTA - VALOR MENSAL</t>
  </si>
  <si>
    <t xml:space="preserve">PISO DA CATEGORIA</t>
  </si>
  <si>
    <t xml:space="preserve">HORAS EXTRAS</t>
  </si>
  <si>
    <t xml:space="preserve">SALÁRIO</t>
  </si>
  <si>
    <t xml:space="preserve">ADICIONAL DE FÉRIAS</t>
  </si>
  <si>
    <t xml:space="preserve">13 SALARIO</t>
  </si>
  <si>
    <t xml:space="preserve">BASE DE CÁLCULO</t>
  </si>
  <si>
    <t xml:space="preserve">INSS</t>
  </si>
  <si>
    <t xml:space="preserve">FUNDO GARANTIA</t>
  </si>
  <si>
    <t xml:space="preserve">OUTROS</t>
  </si>
  <si>
    <t xml:space="preserve">OUTRAS DESPESAS FIXAS ANUAIS</t>
  </si>
  <si>
    <t xml:space="preserve">ITEM</t>
  </si>
  <si>
    <t xml:space="preserve">R$ ANO</t>
  </si>
  <si>
    <t xml:space="preserve">R$ MÊS</t>
  </si>
  <si>
    <t xml:space="preserve">DESP FINANCEIRA</t>
  </si>
  <si>
    <t xml:space="preserve">DEPRECIAÇÃO</t>
  </si>
  <si>
    <t xml:space="preserve">IPVA</t>
  </si>
  <si>
    <t xml:space="preserve">valor veículo</t>
  </si>
  <si>
    <t xml:space="preserve">LICENCIAMENTO</t>
  </si>
  <si>
    <t xml:space="preserve">SEGURO OBRIG.</t>
  </si>
  <si>
    <t xml:space="preserve">SEGURO ESPECIAL</t>
  </si>
  <si>
    <t xml:space="preserve">DESP ADMINISTR.</t>
  </si>
  <si>
    <t xml:space="preserve">R$ MENSAL ADMINISTRAÇÃO</t>
  </si>
  <si>
    <t xml:space="preserve">OUTRAS</t>
  </si>
  <si>
    <t xml:space="preserve">PREÇO</t>
  </si>
  <si>
    <t xml:space="preserve">MOTORISTA</t>
  </si>
  <si>
    <t xml:space="preserve"> </t>
  </si>
  <si>
    <t xml:space="preserve">DESPESA FIXA OUTRAS</t>
  </si>
  <si>
    <t xml:space="preserve">LUCRO</t>
  </si>
  <si>
    <t xml:space="preserve">ANO</t>
  </si>
  <si>
    <t xml:space="preserve">MÊS</t>
  </si>
  <si>
    <t xml:space="preserve">VALOR DO CONTRATO</t>
  </si>
  <si>
    <t xml:space="preserve">valor do km X km total</t>
  </si>
  <si>
    <t xml:space="preserve">R$/Km RODADO LP</t>
  </si>
  <si>
    <t xml:space="preserve">valor mensal dividido pela quilometragem mensal</t>
  </si>
  <si>
    <t xml:space="preserve">R$/Km RODADO S</t>
  </si>
  <si>
    <t xml:space="preserve">LP</t>
  </si>
  <si>
    <t xml:space="preserve">PESO COMB</t>
  </si>
  <si>
    <t xml:space="preserve">PESO LUCRO</t>
  </si>
  <si>
    <t xml:space="preserve">PESO MANUT</t>
  </si>
  <si>
    <t xml:space="preserve">DESP FIXA</t>
  </si>
  <si>
    <t xml:space="preserve">ESTIMATIVA DE CUSTO PARA 52 DIAS TRABALHADOS</t>
  </si>
  <si>
    <t xml:space="preserve">CUSTO TOTAL</t>
  </si>
  <si>
    <t xml:space="preserve">Nº DE DIAS TRABALHADOS</t>
  </si>
  <si>
    <t xml:space="preserve">CUSTO P/PASSAGEIRO</t>
  </si>
  <si>
    <t xml:space="preserve">CUSTO ALUNOS</t>
  </si>
  <si>
    <t xml:space="preserve">CUSTO PROFESSORES</t>
  </si>
  <si>
    <t xml:space="preserve">Carla Gularte</t>
  </si>
  <si>
    <t xml:space="preserve">Mário Augusto Ribeiro Santanna</t>
  </si>
  <si>
    <t xml:space="preserve">Mat. 20978</t>
  </si>
  <si>
    <t xml:space="preserve">Secretário Municipal de Educação</t>
  </si>
  <si>
    <t xml:space="preserve">senha: te</t>
  </si>
  <si>
    <t xml:space="preserve">CALENDÁRIO: 1º Período</t>
  </si>
  <si>
    <t xml:space="preserve">Nº meses</t>
  </si>
  <si>
    <t xml:space="preserve">Meses</t>
  </si>
  <si>
    <t xml:space="preserve">Dias</t>
  </si>
  <si>
    <t xml:space="preserve">JANEIRO</t>
  </si>
  <si>
    <t xml:space="preserve">JULHO</t>
  </si>
  <si>
    <t xml:space="preserve">FEVEREIRO</t>
  </si>
  <si>
    <t xml:space="preserve">AGOSTO</t>
  </si>
  <si>
    <t xml:space="preserve">Semana</t>
  </si>
  <si>
    <t xml:space="preserve">MARÇO</t>
  </si>
  <si>
    <t xml:space="preserve">SETEMBRO</t>
  </si>
  <si>
    <t xml:space="preserve">1ª</t>
  </si>
  <si>
    <t xml:space="preserve">ABRIL</t>
  </si>
  <si>
    <t xml:space="preserve">OUTUBRO</t>
  </si>
  <si>
    <t xml:space="preserve">2ª</t>
  </si>
  <si>
    <t xml:space="preserve">MAIO</t>
  </si>
  <si>
    <t xml:space="preserve">NOVEMBRO</t>
  </si>
  <si>
    <t xml:space="preserve">3ª</t>
  </si>
  <si>
    <t xml:space="preserve">JUNHO</t>
  </si>
  <si>
    <t xml:space="preserve">DEZEMBRO</t>
  </si>
  <si>
    <t xml:space="preserve">4ª</t>
  </si>
  <si>
    <t xml:space="preserve">Totais</t>
  </si>
  <si>
    <t xml:space="preserve">5ª</t>
  </si>
  <si>
    <t xml:space="preserve">Total dias Calendário 1º período</t>
  </si>
  <si>
    <t xml:space="preserve">CALENDÁRIO: 2º Período</t>
  </si>
  <si>
    <t xml:space="preserve">Total dias Calendário 2º período</t>
  </si>
  <si>
    <t xml:space="preserve">Total Geral  dias Calendário</t>
  </si>
  <si>
    <t xml:space="preserve">Número de meses atendidos</t>
  </si>
  <si>
    <t xml:space="preserve">Média de dias atendidos mensalmente</t>
  </si>
  <si>
    <t xml:space="preserve">total dias</t>
  </si>
  <si>
    <t xml:space="preserve">EMEF COXILHA SANTO INÁCIO L 01 ( 15 ALUNOS EF  E 09 PROFESSORES)</t>
  </si>
  <si>
    <t xml:space="preserve">25  lugares</t>
  </si>
  <si>
    <t xml:space="preserve">R$/Litro</t>
  </si>
  <si>
    <t xml:space="preserve">PREÇO REGISTRADO</t>
  </si>
  <si>
    <t xml:space="preserve">SEGUNDA À SÁBADO</t>
  </si>
  <si>
    <t xml:space="preserve">KM/ANO</t>
  </si>
  <si>
    <t xml:space="preserve">DIAS DO ANO</t>
  </si>
  <si>
    <t xml:space="preserve">PRIMEIRO PERÍODO</t>
  </si>
  <si>
    <t xml:space="preserve">( dispensa 45 +já trab 46)</t>
  </si>
  <si>
    <t xml:space="preserve">SEGUNDO PERÍODO</t>
  </si>
  <si>
    <t xml:space="preserve">Valor Vale Alimentação</t>
  </si>
  <si>
    <t xml:space="preserve">primeiro período ( ano)</t>
  </si>
  <si>
    <t xml:space="preserve">segundo período ( ano)</t>
  </si>
  <si>
    <t xml:space="preserve">TOTAL CONTRATO</t>
  </si>
  <si>
    <t xml:space="preserve">ESTIMATIVA DE CUSTO PARA ______126 _DIAS TRABALHADOS</t>
  </si>
  <si>
    <t xml:space="preserve">KM PERÍODO</t>
  </si>
  <si>
    <t xml:space="preserve">Nº DE DIAS TRABALHADOS/VALORES A CONTRATAR</t>
  </si>
  <si>
    <t xml:space="preserve">                                                                                                                               </t>
  </si>
  <si>
    <t xml:space="preserve">Priscila Castro</t>
  </si>
  <si>
    <t xml:space="preserve">Prof. Mário Augusto Ribeiro Santanna</t>
  </si>
  <si>
    <t xml:space="preserve">Chefe do Setor Transporte Escolar</t>
  </si>
  <si>
    <t xml:space="preserve">EMEF COXILHA SANTO INÁCIO L 02 ( 28 ALUNOS EF  )</t>
  </si>
  <si>
    <t xml:space="preserve">30  lugares</t>
  </si>
  <si>
    <t xml:space="preserve">PRIM EIRO PERÍODO</t>
  </si>
  <si>
    <t xml:space="preserve">ESTIMATIVA DE CUSTO PARA ____126___DIAS TRABALHADOS</t>
  </si>
  <si>
    <t xml:space="preserve">EEEM SILVIO RIBEIRO (CAIC) - EEEM ALCEU WAMOSI  -  L 01 ( 17 ALUNOS ENSINO MÉDIO)</t>
  </si>
  <si>
    <t xml:space="preserve">21 lugares</t>
  </si>
  <si>
    <t xml:space="preserve">ESTIMATIVA DE CUSTO PARA 126 DIAS TRABALHADOS</t>
  </si>
  <si>
    <t xml:space="preserve">EEEM SILVIO RIBEIRO (CAIC )- EEEM ALCEU WAMOSI L 02 ( 42 ALUNOS EM )</t>
  </si>
  <si>
    <t xml:space="preserve">primeiro período ( DIAS)</t>
  </si>
  <si>
    <t xml:space="preserve">segundo período ( DIAS)</t>
  </si>
  <si>
    <t xml:space="preserve">ESTIMATIVA DE CUSTO PARA __126_____DIAS TRABALHADOS</t>
  </si>
  <si>
    <t xml:space="preserve">EEEM ALCEU WAMOSI - EEEF RIVADÁRIA CORREA e EEEM PROFESSOR CHAVES - L 01 ( 18 ALUNOS EM )</t>
  </si>
  <si>
    <t xml:space="preserve">ESTIMATIVA DE CUSTO PARA ___126____DIAS TRABALHADOS</t>
  </si>
  <si>
    <t xml:space="preserve">EEEM SILVIO RIBEIRO(CAIC)- EEEM ALCEU WAMOSI  e EEEM PROFESSOR CHAVES - L 02 ( 10 ALUNOS EM )</t>
  </si>
  <si>
    <t xml:space="preserve">EEEM SILVIO RIBEIRO(CAIC)EEEM ALCEU WAMOSI  e EEEM PROFESSOR CHAVES - L 01 ( 43 ALUNOS EM )</t>
  </si>
  <si>
    <t xml:space="preserve">EEEF  JURACY PINHEIRO LINHA 01 (ALUNOS ENSINO FUNDAMENTAL ( 06 M e 15 T)</t>
  </si>
  <si>
    <t xml:space="preserve">EEEF  PEDRO COMAS  LINHA 02  (22 ALUNOS ENSINO FUNDAMENTAL)</t>
  </si>
  <si>
    <t xml:space="preserve">EEEF  PEDRO COMAS  LINHA 01  (05 ALUNOS EF  08 PROFESSORES EF E O3 FUNCIONÁRIOS EF 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General"/>
    <numFmt numFmtId="167" formatCode="#,##0"/>
    <numFmt numFmtId="168" formatCode="_(* #,##0.00_);_(* \(#,##0.00\);_(* \-??_);_(@_)"/>
    <numFmt numFmtId="169" formatCode="0.0000%"/>
    <numFmt numFmtId="170" formatCode="0.00%"/>
    <numFmt numFmtId="171" formatCode="#,##0.00"/>
    <numFmt numFmtId="172" formatCode="0"/>
    <numFmt numFmtId="173" formatCode="&quot;R$ &quot;#,##0.00"/>
    <numFmt numFmtId="174" formatCode="0%"/>
    <numFmt numFmtId="175" formatCode="_(* #,##0.00_);_(* \(#,##0.00\);_(* \-??_);_(@_)"/>
    <numFmt numFmtId="176" formatCode="_ * #,##0.00_ ;_ * \-#,##0.00_ ;_ * \-??_ ;_ @_ "/>
    <numFmt numFmtId="177" formatCode="[$-416]mmmm\-yy;@"/>
    <numFmt numFmtId="178" formatCode="_(* #,##0_);_(* \(#,##0\);_(* \-??_);_(@_)"/>
    <numFmt numFmtId="179" formatCode="_-* #,##0.00_-;\-* #,##0.0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20"/>
      <name val="Arial"/>
      <family val="2"/>
      <charset val="1"/>
    </font>
    <font>
      <sz val="2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14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Arial"/>
      <family val="2"/>
    </font>
    <font>
      <sz val="10"/>
      <name val="Arial"/>
      <family val="2"/>
      <charset val="1"/>
    </font>
    <font>
      <sz val="14"/>
      <name val="Arial"/>
      <family val="0"/>
    </font>
    <font>
      <sz val="13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2</xdr:col>
      <xdr:colOff>299880</xdr:colOff>
      <xdr:row>13</xdr:row>
      <xdr:rowOff>2844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6725160" y="324000"/>
          <a:ext cx="285264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12</xdr:col>
      <xdr:colOff>299880</xdr:colOff>
      <xdr:row>26</xdr:row>
      <xdr:rowOff>28440</xdr:rowOff>
    </xdr:to>
    <xdr:pic>
      <xdr:nvPicPr>
        <xdr:cNvPr id="1" name="Calendar2" descr=""/>
        <xdr:cNvPicPr/>
      </xdr:nvPicPr>
      <xdr:blipFill>
        <a:blip r:embed="rId2"/>
        <a:stretch/>
      </xdr:blipFill>
      <xdr:spPr>
        <a:xfrm>
          <a:off x="6725160" y="2428920"/>
          <a:ext cx="285264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18280</xdr:colOff>
      <xdr:row>27</xdr:row>
      <xdr:rowOff>152640</xdr:rowOff>
    </xdr:to>
    <xdr:sp>
      <xdr:nvSpPr>
        <xdr:cNvPr id="17" name="Line 1"/>
        <xdr:cNvSpPr/>
      </xdr:nvSpPr>
      <xdr:spPr>
        <a:xfrm>
          <a:off x="7659360" y="4076280"/>
          <a:ext cx="1090800" cy="251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7640</xdr:colOff>
      <xdr:row>14</xdr:row>
      <xdr:rowOff>161640</xdr:rowOff>
    </xdr:from>
    <xdr:to>
      <xdr:col>4</xdr:col>
      <xdr:colOff>818280</xdr:colOff>
      <xdr:row>27</xdr:row>
      <xdr:rowOff>152640</xdr:rowOff>
    </xdr:to>
    <xdr:sp>
      <xdr:nvSpPr>
        <xdr:cNvPr id="18" name="Line 1"/>
        <xdr:cNvSpPr/>
      </xdr:nvSpPr>
      <xdr:spPr>
        <a:xfrm>
          <a:off x="7659360" y="4076280"/>
          <a:ext cx="1090800" cy="251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18280</xdr:colOff>
      <xdr:row>27</xdr:row>
      <xdr:rowOff>153000</xdr:rowOff>
    </xdr:to>
    <xdr:sp>
      <xdr:nvSpPr>
        <xdr:cNvPr id="19" name="Line 1"/>
        <xdr:cNvSpPr/>
      </xdr:nvSpPr>
      <xdr:spPr>
        <a:xfrm>
          <a:off x="7659360" y="4076280"/>
          <a:ext cx="1090800" cy="250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7640</xdr:colOff>
      <xdr:row>14</xdr:row>
      <xdr:rowOff>161640</xdr:rowOff>
    </xdr:from>
    <xdr:to>
      <xdr:col>4</xdr:col>
      <xdr:colOff>818280</xdr:colOff>
      <xdr:row>27</xdr:row>
      <xdr:rowOff>153000</xdr:rowOff>
    </xdr:to>
    <xdr:sp>
      <xdr:nvSpPr>
        <xdr:cNvPr id="20" name="Line 1"/>
        <xdr:cNvSpPr/>
      </xdr:nvSpPr>
      <xdr:spPr>
        <a:xfrm>
          <a:off x="7659360" y="4076280"/>
          <a:ext cx="1090800" cy="250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17200</xdr:colOff>
      <xdr:row>27</xdr:row>
      <xdr:rowOff>152640</xdr:rowOff>
    </xdr:to>
    <xdr:sp>
      <xdr:nvSpPr>
        <xdr:cNvPr id="2" name="Line 1"/>
        <xdr:cNvSpPr/>
      </xdr:nvSpPr>
      <xdr:spPr>
        <a:xfrm>
          <a:off x="7659360" y="3628800"/>
          <a:ext cx="1089720" cy="250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17560</xdr:colOff>
      <xdr:row>27</xdr:row>
      <xdr:rowOff>152640</xdr:rowOff>
    </xdr:to>
    <xdr:sp>
      <xdr:nvSpPr>
        <xdr:cNvPr id="3" name="Line 1"/>
        <xdr:cNvSpPr/>
      </xdr:nvSpPr>
      <xdr:spPr>
        <a:xfrm>
          <a:off x="7659360" y="3628800"/>
          <a:ext cx="1090080" cy="253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7640</xdr:colOff>
      <xdr:row>14</xdr:row>
      <xdr:rowOff>161640</xdr:rowOff>
    </xdr:from>
    <xdr:to>
      <xdr:col>4</xdr:col>
      <xdr:colOff>817560</xdr:colOff>
      <xdr:row>27</xdr:row>
      <xdr:rowOff>152640</xdr:rowOff>
    </xdr:to>
    <xdr:sp>
      <xdr:nvSpPr>
        <xdr:cNvPr id="4" name="Line 1"/>
        <xdr:cNvSpPr/>
      </xdr:nvSpPr>
      <xdr:spPr>
        <a:xfrm>
          <a:off x="7659360" y="3628800"/>
          <a:ext cx="1090080" cy="253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17200</xdr:colOff>
      <xdr:row>27</xdr:row>
      <xdr:rowOff>152640</xdr:rowOff>
    </xdr:to>
    <xdr:sp>
      <xdr:nvSpPr>
        <xdr:cNvPr id="5" name="Line 1"/>
        <xdr:cNvSpPr/>
      </xdr:nvSpPr>
      <xdr:spPr>
        <a:xfrm>
          <a:off x="7659360" y="3628800"/>
          <a:ext cx="1089720" cy="250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7640</xdr:colOff>
      <xdr:row>14</xdr:row>
      <xdr:rowOff>161640</xdr:rowOff>
    </xdr:from>
    <xdr:to>
      <xdr:col>4</xdr:col>
      <xdr:colOff>817200</xdr:colOff>
      <xdr:row>27</xdr:row>
      <xdr:rowOff>152640</xdr:rowOff>
    </xdr:to>
    <xdr:sp>
      <xdr:nvSpPr>
        <xdr:cNvPr id="6" name="Line 1"/>
        <xdr:cNvSpPr/>
      </xdr:nvSpPr>
      <xdr:spPr>
        <a:xfrm>
          <a:off x="7659360" y="3628800"/>
          <a:ext cx="1089720" cy="250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17560</xdr:colOff>
      <xdr:row>27</xdr:row>
      <xdr:rowOff>152640</xdr:rowOff>
    </xdr:to>
    <xdr:sp>
      <xdr:nvSpPr>
        <xdr:cNvPr id="7" name="Line 1"/>
        <xdr:cNvSpPr/>
      </xdr:nvSpPr>
      <xdr:spPr>
        <a:xfrm>
          <a:off x="7659360" y="3628800"/>
          <a:ext cx="1090080" cy="248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7640</xdr:colOff>
      <xdr:row>14</xdr:row>
      <xdr:rowOff>161640</xdr:rowOff>
    </xdr:from>
    <xdr:to>
      <xdr:col>4</xdr:col>
      <xdr:colOff>817560</xdr:colOff>
      <xdr:row>27</xdr:row>
      <xdr:rowOff>152640</xdr:rowOff>
    </xdr:to>
    <xdr:sp>
      <xdr:nvSpPr>
        <xdr:cNvPr id="8" name="Line 1"/>
        <xdr:cNvSpPr/>
      </xdr:nvSpPr>
      <xdr:spPr>
        <a:xfrm>
          <a:off x="7659360" y="3628800"/>
          <a:ext cx="1090080" cy="248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18280</xdr:colOff>
      <xdr:row>27</xdr:row>
      <xdr:rowOff>152640</xdr:rowOff>
    </xdr:to>
    <xdr:sp>
      <xdr:nvSpPr>
        <xdr:cNvPr id="9" name="Line 1"/>
        <xdr:cNvSpPr/>
      </xdr:nvSpPr>
      <xdr:spPr>
        <a:xfrm>
          <a:off x="7659360" y="4228920"/>
          <a:ext cx="1090800" cy="251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7640</xdr:colOff>
      <xdr:row>14</xdr:row>
      <xdr:rowOff>161640</xdr:rowOff>
    </xdr:from>
    <xdr:to>
      <xdr:col>4</xdr:col>
      <xdr:colOff>818280</xdr:colOff>
      <xdr:row>27</xdr:row>
      <xdr:rowOff>152640</xdr:rowOff>
    </xdr:to>
    <xdr:sp>
      <xdr:nvSpPr>
        <xdr:cNvPr id="10" name="Line 1"/>
        <xdr:cNvSpPr/>
      </xdr:nvSpPr>
      <xdr:spPr>
        <a:xfrm>
          <a:off x="7659360" y="4228920"/>
          <a:ext cx="1090800" cy="251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18280</xdr:colOff>
      <xdr:row>27</xdr:row>
      <xdr:rowOff>153000</xdr:rowOff>
    </xdr:to>
    <xdr:sp>
      <xdr:nvSpPr>
        <xdr:cNvPr id="11" name="Line 1"/>
        <xdr:cNvSpPr/>
      </xdr:nvSpPr>
      <xdr:spPr>
        <a:xfrm>
          <a:off x="7659360" y="4076280"/>
          <a:ext cx="1090800" cy="248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7640</xdr:colOff>
      <xdr:row>14</xdr:row>
      <xdr:rowOff>161640</xdr:rowOff>
    </xdr:from>
    <xdr:to>
      <xdr:col>4</xdr:col>
      <xdr:colOff>818280</xdr:colOff>
      <xdr:row>27</xdr:row>
      <xdr:rowOff>153000</xdr:rowOff>
    </xdr:to>
    <xdr:sp>
      <xdr:nvSpPr>
        <xdr:cNvPr id="12" name="Line 1"/>
        <xdr:cNvSpPr/>
      </xdr:nvSpPr>
      <xdr:spPr>
        <a:xfrm>
          <a:off x="7659360" y="4076280"/>
          <a:ext cx="1090800" cy="248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18280</xdr:colOff>
      <xdr:row>27</xdr:row>
      <xdr:rowOff>152640</xdr:rowOff>
    </xdr:to>
    <xdr:sp>
      <xdr:nvSpPr>
        <xdr:cNvPr id="13" name="Line 1"/>
        <xdr:cNvSpPr/>
      </xdr:nvSpPr>
      <xdr:spPr>
        <a:xfrm>
          <a:off x="7659360" y="4076280"/>
          <a:ext cx="1090800" cy="251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7640</xdr:colOff>
      <xdr:row>14</xdr:row>
      <xdr:rowOff>161640</xdr:rowOff>
    </xdr:from>
    <xdr:to>
      <xdr:col>4</xdr:col>
      <xdr:colOff>818280</xdr:colOff>
      <xdr:row>27</xdr:row>
      <xdr:rowOff>152640</xdr:rowOff>
    </xdr:to>
    <xdr:sp>
      <xdr:nvSpPr>
        <xdr:cNvPr id="14" name="Line 1"/>
        <xdr:cNvSpPr/>
      </xdr:nvSpPr>
      <xdr:spPr>
        <a:xfrm>
          <a:off x="7659360" y="4076280"/>
          <a:ext cx="1090800" cy="251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18280</xdr:colOff>
      <xdr:row>27</xdr:row>
      <xdr:rowOff>153000</xdr:rowOff>
    </xdr:to>
    <xdr:sp>
      <xdr:nvSpPr>
        <xdr:cNvPr id="15" name="Line 1"/>
        <xdr:cNvSpPr/>
      </xdr:nvSpPr>
      <xdr:spPr>
        <a:xfrm>
          <a:off x="7659360" y="4076280"/>
          <a:ext cx="1090800" cy="250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7640</xdr:colOff>
      <xdr:row>14</xdr:row>
      <xdr:rowOff>161640</xdr:rowOff>
    </xdr:from>
    <xdr:to>
      <xdr:col>4</xdr:col>
      <xdr:colOff>818280</xdr:colOff>
      <xdr:row>27</xdr:row>
      <xdr:rowOff>153000</xdr:rowOff>
    </xdr:to>
    <xdr:sp>
      <xdr:nvSpPr>
        <xdr:cNvPr id="16" name="Line 1"/>
        <xdr:cNvSpPr/>
      </xdr:nvSpPr>
      <xdr:spPr>
        <a:xfrm>
          <a:off x="7659360" y="4076280"/>
          <a:ext cx="1090800" cy="250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7" activeCellId="0" sqref="A8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9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5"/>
    </row>
    <row r="7" customFormat="false" ht="18" hidden="false" customHeight="true" outlineLevel="0" collapsed="false">
      <c r="A7" s="5" t="s">
        <v>12</v>
      </c>
      <c r="B7" s="5" t="n">
        <f aca="false">SUM(B5:B6)</f>
        <v>9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</row>
    <row r="12" customFormat="false" ht="18" hidden="false" customHeight="false" outlineLevel="0" collapsed="false">
      <c r="A12" s="5" t="s">
        <v>19</v>
      </c>
      <c r="B12" s="19" t="n">
        <v>0</v>
      </c>
      <c r="C12" s="18"/>
      <c r="D12" s="19" t="n">
        <v>97</v>
      </c>
      <c r="E12" s="18"/>
      <c r="F12" s="5"/>
    </row>
    <row r="13" customFormat="false" ht="18" hidden="false" customHeight="false" outlineLevel="0" collapsed="false">
      <c r="A13" s="20"/>
      <c r="B13" s="19" t="n">
        <v>0</v>
      </c>
      <c r="C13" s="21"/>
      <c r="D13" s="22" t="n">
        <f aca="false">SUM(D12:E12)</f>
        <v>97</v>
      </c>
      <c r="E13" s="21"/>
      <c r="F13" s="23" t="n">
        <f aca="false">B13+D13</f>
        <v>97</v>
      </c>
    </row>
    <row r="15" customFormat="false" ht="18" hidden="false" customHeight="false" outlineLevel="0" collapsed="false">
      <c r="A15" s="5" t="s">
        <v>20</v>
      </c>
      <c r="B15" s="24" t="n">
        <f aca="false">D15/E26</f>
        <v>21.5</v>
      </c>
      <c r="C15" s="5" t="s">
        <v>21</v>
      </c>
      <c r="D15" s="5" t="n">
        <v>215</v>
      </c>
      <c r="E15" s="5" t="s">
        <v>22</v>
      </c>
      <c r="F15" s="25" t="n">
        <f aca="false">F13*D15</f>
        <v>20855</v>
      </c>
      <c r="G15" s="2" t="s">
        <v>23</v>
      </c>
    </row>
    <row r="17" customFormat="false" ht="18" hidden="false" customHeight="false" outlineLevel="0" collapsed="false">
      <c r="A17" s="26" t="s">
        <v>24</v>
      </c>
      <c r="B17" s="27"/>
      <c r="C17" s="27"/>
      <c r="D17" s="27"/>
      <c r="E17" s="28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9" t="n">
        <v>6</v>
      </c>
      <c r="D19" s="29" t="n">
        <v>4.5</v>
      </c>
      <c r="E19" s="24" t="n">
        <f aca="false">SUM(C19:D19)</f>
        <v>10.5</v>
      </c>
    </row>
    <row r="20" customFormat="false" ht="18" hidden="false" customHeight="false" outlineLevel="0" collapsed="false">
      <c r="A20" s="5"/>
      <c r="B20" s="14" t="s">
        <v>30</v>
      </c>
      <c r="C20" s="29" t="n">
        <v>0</v>
      </c>
      <c r="D20" s="29" t="n">
        <v>0</v>
      </c>
      <c r="E20" s="24" t="n">
        <f aca="false">SUM(C20:D20)</f>
        <v>0</v>
      </c>
    </row>
    <row r="21" customFormat="false" ht="18" hidden="false" customHeight="false" outlineLevel="0" collapsed="false">
      <c r="A21" s="30" t="s">
        <v>10</v>
      </c>
      <c r="B21" s="30"/>
      <c r="C21" s="24" t="n">
        <f aca="false">SUM(C19:C20)</f>
        <v>6</v>
      </c>
      <c r="D21" s="24" t="n">
        <f aca="false">SUM(D19:D20)</f>
        <v>4.5</v>
      </c>
      <c r="E21" s="24" t="n">
        <f aca="false">SUM(E19:E20)</f>
        <v>10.5</v>
      </c>
      <c r="F21" s="31" t="n">
        <f aca="false">E21*B15</f>
        <v>225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4" t="n">
        <f aca="false">F21/B23</f>
        <v>1.28267045454545</v>
      </c>
      <c r="C24" s="5" t="n">
        <v>1</v>
      </c>
    </row>
    <row r="26" customFormat="false" ht="18" hidden="false" customHeight="false" outlineLevel="0" collapsed="false">
      <c r="A26" s="32" t="s">
        <v>36</v>
      </c>
      <c r="B26" s="32"/>
      <c r="C26" s="32"/>
      <c r="D26" s="32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3" t="n">
        <v>0.157936</v>
      </c>
      <c r="C29" s="34"/>
      <c r="E29" s="35"/>
    </row>
    <row r="30" customFormat="false" ht="18" hidden="false" customHeight="false" outlineLevel="0" collapsed="false">
      <c r="A30" s="5" t="s">
        <v>41</v>
      </c>
      <c r="B30" s="36" t="n">
        <v>40000</v>
      </c>
      <c r="C30" s="37"/>
    </row>
    <row r="31" customFormat="false" ht="18" hidden="false" customHeight="false" outlineLevel="0" collapsed="false">
      <c r="A31" s="5" t="s">
        <v>42</v>
      </c>
      <c r="B31" s="38" t="n">
        <f aca="false">B29*B30</f>
        <v>6317.44</v>
      </c>
      <c r="C31" s="38" t="n">
        <f aca="false">B31/E26</f>
        <v>631.74</v>
      </c>
    </row>
    <row r="33" customFormat="false" ht="18" hidden="false" customHeight="false" outlineLevel="0" collapsed="false">
      <c r="A33" s="39" t="s">
        <v>43</v>
      </c>
      <c r="C33" s="40"/>
    </row>
    <row r="35" customFormat="false" ht="18" hidden="false" customHeight="false" outlineLevel="0" collapsed="false">
      <c r="A35" s="13" t="s">
        <v>5</v>
      </c>
    </row>
    <row r="36" s="43" customFormat="true" ht="18" hidden="false" customHeight="false" outlineLevel="0" collapsed="false">
      <c r="A36" s="41"/>
      <c r="B36" s="41" t="s">
        <v>19</v>
      </c>
      <c r="C36" s="41" t="s">
        <v>44</v>
      </c>
      <c r="D36" s="41" t="s">
        <v>45</v>
      </c>
      <c r="E36" s="41" t="s">
        <v>46</v>
      </c>
      <c r="F36" s="42"/>
    </row>
    <row r="37" customFormat="false" ht="18" hidden="false" customHeight="false" outlineLevel="0" collapsed="false">
      <c r="A37" s="37" t="s">
        <v>47</v>
      </c>
      <c r="B37" s="44" t="n">
        <f aca="false">B13</f>
        <v>0</v>
      </c>
      <c r="C37" s="45" t="n">
        <v>10</v>
      </c>
      <c r="D37" s="46" t="n">
        <f aca="false">$E$5*B37/C37</f>
        <v>0</v>
      </c>
      <c r="E37" s="46" t="n">
        <f aca="false">D37*$B$15</f>
        <v>0</v>
      </c>
    </row>
    <row r="38" customFormat="false" ht="18" hidden="false" customHeight="false" outlineLevel="0" collapsed="false">
      <c r="A38" s="37" t="s">
        <v>17</v>
      </c>
      <c r="B38" s="44" t="n">
        <f aca="false">D13</f>
        <v>97</v>
      </c>
      <c r="C38" s="45" t="n">
        <v>8</v>
      </c>
      <c r="D38" s="46" t="n">
        <f aca="false">$E$5*B38/C38</f>
        <v>38.92</v>
      </c>
      <c r="E38" s="46" t="n">
        <f aca="false">D38*$B$15</f>
        <v>836.78</v>
      </c>
    </row>
    <row r="39" customFormat="false" ht="18" hidden="false" customHeight="false" outlineLevel="0" collapsed="false">
      <c r="A39" s="37" t="s">
        <v>10</v>
      </c>
      <c r="B39" s="44" t="n">
        <f aca="false">SUM(B37:B38)</f>
        <v>97</v>
      </c>
      <c r="C39" s="37"/>
      <c r="D39" s="46" t="n">
        <f aca="false">SUM(D37:D38)</f>
        <v>38.92</v>
      </c>
      <c r="E39" s="38" t="n">
        <f aca="false">SUM(E37:E38)</f>
        <v>836.78</v>
      </c>
    </row>
    <row r="41" customFormat="false" ht="18" hidden="false" customHeight="false" outlineLevel="0" collapsed="false">
      <c r="A41" s="47" t="s">
        <v>48</v>
      </c>
    </row>
    <row r="42" customFormat="false" ht="18" hidden="false" customHeight="false" outlineLevel="0" collapsed="false">
      <c r="A42" s="41"/>
      <c r="B42" s="41" t="s">
        <v>49</v>
      </c>
      <c r="C42" s="41" t="s">
        <v>46</v>
      </c>
    </row>
    <row r="43" customFormat="false" ht="18" hidden="false" customHeight="false" outlineLevel="0" collapsed="false">
      <c r="A43" s="37" t="s">
        <v>47</v>
      </c>
      <c r="B43" s="34" t="n">
        <v>0.4</v>
      </c>
      <c r="C43" s="46" t="n">
        <f aca="false">B43*E37</f>
        <v>0</v>
      </c>
    </row>
    <row r="44" customFormat="false" ht="18" hidden="false" customHeight="false" outlineLevel="0" collapsed="false">
      <c r="A44" s="37" t="s">
        <v>17</v>
      </c>
      <c r="B44" s="34" t="n">
        <v>0.6</v>
      </c>
      <c r="C44" s="46" t="n">
        <f aca="false">B44*E38</f>
        <v>502.07</v>
      </c>
    </row>
    <row r="45" customFormat="false" ht="18" hidden="false" customHeight="false" outlineLevel="0" collapsed="false">
      <c r="A45" s="37" t="s">
        <v>10</v>
      </c>
      <c r="B45" s="48"/>
      <c r="C45" s="38" t="n">
        <f aca="false">SUM(C43:C44)</f>
        <v>502.07</v>
      </c>
    </row>
    <row r="47" customFormat="false" ht="18" hidden="false" customHeight="false" outlineLevel="0" collapsed="false">
      <c r="A47" s="49" t="s">
        <v>50</v>
      </c>
      <c r="B47" s="50"/>
      <c r="C47" s="50"/>
    </row>
    <row r="48" customFormat="false" ht="18" hidden="false" customHeight="false" outlineLevel="0" collapsed="false">
      <c r="A48" s="51" t="s">
        <v>51</v>
      </c>
      <c r="B48" s="52"/>
      <c r="C48" s="52"/>
    </row>
    <row r="49" customFormat="false" ht="18" hidden="false" customHeight="false" outlineLevel="0" collapsed="false">
      <c r="A49" s="41" t="s">
        <v>52</v>
      </c>
      <c r="B49" s="14" t="s">
        <v>53</v>
      </c>
      <c r="C49" s="14" t="s">
        <v>54</v>
      </c>
    </row>
    <row r="50" customFormat="false" ht="18" hidden="false" customHeight="false" outlineLevel="0" collapsed="false">
      <c r="A50" s="5" t="s">
        <v>55</v>
      </c>
      <c r="B50" s="53" t="n">
        <v>0.03</v>
      </c>
      <c r="C50" s="54" t="n">
        <f aca="false">B$105*B50</f>
        <v>1808.13</v>
      </c>
    </row>
    <row r="51" customFormat="false" ht="18" hidden="false" customHeight="false" outlineLevel="0" collapsed="false">
      <c r="A51" s="5" t="s">
        <v>56</v>
      </c>
      <c r="B51" s="53" t="n">
        <v>0.024</v>
      </c>
      <c r="C51" s="54" t="n">
        <f aca="false">B$105*B51</f>
        <v>1446.5</v>
      </c>
    </row>
    <row r="52" customFormat="false" ht="18" hidden="false" customHeight="false" outlineLevel="0" collapsed="false">
      <c r="A52" s="5" t="s">
        <v>57</v>
      </c>
      <c r="B52" s="53" t="n">
        <v>0.0108</v>
      </c>
      <c r="C52" s="54" t="n">
        <f aca="false">B$105*B52</f>
        <v>650.93</v>
      </c>
    </row>
    <row r="53" customFormat="false" ht="18" hidden="false" customHeight="false" outlineLevel="0" collapsed="false">
      <c r="A53" s="5" t="s">
        <v>58</v>
      </c>
      <c r="B53" s="53" t="n">
        <v>0.03</v>
      </c>
      <c r="C53" s="54" t="n">
        <f aca="false">B$105*B53</f>
        <v>1808.13</v>
      </c>
    </row>
    <row r="54" customFormat="false" ht="18" hidden="false" customHeight="false" outlineLevel="0" collapsed="false">
      <c r="A54" s="5" t="s">
        <v>59</v>
      </c>
      <c r="B54" s="53" t="n">
        <v>0.0065</v>
      </c>
      <c r="C54" s="54" t="n">
        <f aca="false">B$105*B54</f>
        <v>391.76</v>
      </c>
    </row>
    <row r="55" customFormat="false" ht="18" hidden="false" customHeight="false" outlineLevel="0" collapsed="false">
      <c r="A55" s="5" t="s">
        <v>10</v>
      </c>
      <c r="B55" s="53" t="n">
        <f aca="false">SUM(B50:B54)</f>
        <v>0.1013</v>
      </c>
      <c r="C55" s="54" t="n">
        <f aca="false">SUM(C50:C54)</f>
        <v>6105.45</v>
      </c>
    </row>
    <row r="57" customFormat="false" ht="18" hidden="false" customHeight="false" outlineLevel="0" collapsed="false">
      <c r="A57" s="55" t="s">
        <v>60</v>
      </c>
      <c r="B57" s="55"/>
      <c r="C57" s="55"/>
    </row>
    <row r="58" customFormat="false" ht="18" hidden="false" customHeight="false" outlineLevel="0" collapsed="false">
      <c r="A58" s="41" t="s">
        <v>52</v>
      </c>
      <c r="B58" s="14" t="s">
        <v>53</v>
      </c>
      <c r="C58" s="14" t="s">
        <v>54</v>
      </c>
    </row>
    <row r="59" customFormat="false" ht="18" hidden="false" customHeight="false" outlineLevel="0" collapsed="false">
      <c r="A59" s="5" t="s">
        <v>55</v>
      </c>
      <c r="B59" s="53" t="n">
        <v>0.03</v>
      </c>
      <c r="C59" s="54" t="n">
        <f aca="false">B$105*B59</f>
        <v>1808.13</v>
      </c>
    </row>
    <row r="60" customFormat="false" ht="18" hidden="false" customHeight="false" outlineLevel="0" collapsed="false">
      <c r="A60" s="5" t="s">
        <v>60</v>
      </c>
      <c r="B60" s="53" t="n">
        <v>0.06</v>
      </c>
      <c r="C60" s="54" t="n">
        <f aca="false">B$105*B60</f>
        <v>3616.26</v>
      </c>
    </row>
    <row r="61" customFormat="false" ht="18" hidden="false" customHeight="false" outlineLevel="0" collapsed="false">
      <c r="A61" s="5" t="s">
        <v>10</v>
      </c>
      <c r="B61" s="53" t="n">
        <f aca="false">SUM(B59:B60)</f>
        <v>0.09</v>
      </c>
      <c r="C61" s="54" t="n">
        <f aca="false">SUM(C59:C60)</f>
        <v>5424.39</v>
      </c>
    </row>
    <row r="65" customFormat="false" ht="18" hidden="false" customHeight="false" outlineLevel="0" collapsed="false">
      <c r="A65" s="42" t="s">
        <v>61</v>
      </c>
      <c r="B65" s="42"/>
      <c r="C65" s="42"/>
      <c r="D65" s="42"/>
      <c r="E65" s="42"/>
    </row>
    <row r="67" customFormat="false" ht="18.75" hidden="false" customHeight="false" outlineLevel="0" collapsed="false"/>
    <row r="68" customFormat="false" ht="18.75" hidden="false" customHeight="false" outlineLevel="0" collapsed="false">
      <c r="A68" s="56" t="s">
        <v>62</v>
      </c>
      <c r="B68" s="57"/>
      <c r="C68" s="57"/>
      <c r="D68" s="57"/>
      <c r="E68" s="58"/>
    </row>
    <row r="69" customFormat="false" ht="18" hidden="false" customHeight="false" outlineLevel="0" collapsed="false">
      <c r="A69" s="59"/>
      <c r="B69" s="60" t="s">
        <v>51</v>
      </c>
      <c r="C69" s="61"/>
      <c r="D69" s="60" t="s">
        <v>60</v>
      </c>
      <c r="E69" s="61"/>
    </row>
    <row r="70" customFormat="false" ht="18" hidden="false" customHeight="false" outlineLevel="0" collapsed="false">
      <c r="A70" s="62"/>
      <c r="B70" s="63" t="s">
        <v>54</v>
      </c>
      <c r="C70" s="64" t="s">
        <v>53</v>
      </c>
      <c r="D70" s="63" t="s">
        <v>54</v>
      </c>
      <c r="E70" s="64" t="s">
        <v>53</v>
      </c>
    </row>
    <row r="71" customFormat="false" ht="18" hidden="false" customHeight="false" outlineLevel="0" collapsed="false">
      <c r="A71" s="62" t="s">
        <v>63</v>
      </c>
      <c r="B71" s="65" t="n">
        <v>933.06</v>
      </c>
      <c r="C71" s="64"/>
      <c r="D71" s="66" t="n">
        <f aca="false">B71</f>
        <v>933.06</v>
      </c>
      <c r="E71" s="67"/>
    </row>
    <row r="72" customFormat="false" ht="18" hidden="false" customHeight="false" outlineLevel="0" collapsed="false">
      <c r="A72" s="62" t="s">
        <v>64</v>
      </c>
      <c r="B72" s="68" t="n">
        <f aca="false">IF(B24&gt;1,(B24-1)*B71*1.3,0)</f>
        <v>342.87</v>
      </c>
      <c r="C72" s="67"/>
      <c r="D72" s="68" t="n">
        <f aca="false">B72</f>
        <v>342.87</v>
      </c>
      <c r="E72" s="67"/>
    </row>
    <row r="73" customFormat="false" ht="18" hidden="false" customHeight="false" outlineLevel="0" collapsed="false">
      <c r="A73" s="62" t="s">
        <v>65</v>
      </c>
      <c r="B73" s="68" t="n">
        <f aca="false">SUM(B71:B72)</f>
        <v>1275.93</v>
      </c>
      <c r="C73" s="67"/>
      <c r="D73" s="68" t="n">
        <f aca="false">B73</f>
        <v>1275.93</v>
      </c>
      <c r="E73" s="67"/>
    </row>
    <row r="74" customFormat="false" ht="18" hidden="false" customHeight="false" outlineLevel="0" collapsed="false">
      <c r="A74" s="62" t="s">
        <v>66</v>
      </c>
      <c r="B74" s="68" t="n">
        <f aca="false">B73/3/12</f>
        <v>35.44</v>
      </c>
      <c r="C74" s="67"/>
      <c r="D74" s="68" t="n">
        <f aca="false">B74</f>
        <v>35.44</v>
      </c>
      <c r="E74" s="67"/>
    </row>
    <row r="75" customFormat="false" ht="18" hidden="false" customHeight="false" outlineLevel="0" collapsed="false">
      <c r="A75" s="62" t="s">
        <v>67</v>
      </c>
      <c r="B75" s="68" t="n">
        <f aca="false">B73/12+(B72*8.33)/100</f>
        <v>134.89</v>
      </c>
      <c r="C75" s="67"/>
      <c r="D75" s="68" t="n">
        <f aca="false">B75</f>
        <v>134.89</v>
      </c>
      <c r="E75" s="67"/>
    </row>
    <row r="76" customFormat="false" ht="18" hidden="false" customHeight="false" outlineLevel="0" collapsed="false">
      <c r="A76" s="62" t="s">
        <v>68</v>
      </c>
      <c r="B76" s="68" t="n">
        <f aca="false">B73+B74+B75</f>
        <v>1446.26</v>
      </c>
      <c r="C76" s="67"/>
      <c r="D76" s="68" t="n">
        <f aca="false">B76</f>
        <v>1446.26</v>
      </c>
      <c r="E76" s="67"/>
    </row>
    <row r="77" customFormat="false" ht="18" hidden="false" customHeight="false" outlineLevel="0" collapsed="false">
      <c r="A77" s="62" t="s">
        <v>69</v>
      </c>
      <c r="B77" s="68" t="n">
        <f aca="false">C77*B76</f>
        <v>416.52</v>
      </c>
      <c r="C77" s="69" t="n">
        <v>0.288</v>
      </c>
      <c r="D77" s="70" t="n">
        <f aca="false">E77*D76</f>
        <v>0</v>
      </c>
      <c r="E77" s="69" t="n">
        <v>0</v>
      </c>
      <c r="F77" s="40"/>
    </row>
    <row r="78" customFormat="false" ht="18" hidden="false" customHeight="false" outlineLevel="0" collapsed="false">
      <c r="A78" s="62" t="s">
        <v>70</v>
      </c>
      <c r="B78" s="68" t="n">
        <f aca="false">C78*B76</f>
        <v>115.7</v>
      </c>
      <c r="C78" s="69" t="n">
        <v>0.08</v>
      </c>
      <c r="D78" s="68" t="n">
        <f aca="false">B78</f>
        <v>115.7</v>
      </c>
      <c r="E78" s="69" t="n">
        <f aca="false">C78</f>
        <v>0.08</v>
      </c>
    </row>
    <row r="79" customFormat="false" ht="18" hidden="false" customHeight="false" outlineLevel="0" collapsed="false">
      <c r="A79" s="62" t="s">
        <v>71</v>
      </c>
      <c r="B79" s="68" t="n">
        <f aca="false">PRODUCT(B73*C79)+243.43</f>
        <v>371.02</v>
      </c>
      <c r="C79" s="69" t="n">
        <v>0.1</v>
      </c>
      <c r="D79" s="68" t="n">
        <f aca="false">B79</f>
        <v>371.02</v>
      </c>
      <c r="E79" s="69" t="n">
        <f aca="false">C79</f>
        <v>0.1</v>
      </c>
    </row>
    <row r="80" customFormat="false" ht="18.75" hidden="false" customHeight="false" outlineLevel="0" collapsed="false">
      <c r="A80" s="71" t="s">
        <v>10</v>
      </c>
      <c r="B80" s="72" t="n">
        <f aca="false">B76+B77+B78+B79</f>
        <v>2349.5</v>
      </c>
      <c r="C80" s="73"/>
      <c r="D80" s="72" t="n">
        <f aca="false">D76+D77+D78+D79</f>
        <v>1932.98</v>
      </c>
      <c r="E80" s="74"/>
    </row>
    <row r="81" customFormat="false" ht="18" hidden="false" customHeight="false" outlineLevel="0" collapsed="false">
      <c r="B81" s="40" t="n">
        <f aca="false">B80-B79</f>
        <v>1978.48</v>
      </c>
    </row>
    <row r="82" customFormat="false" ht="18.75" hidden="false" customHeight="false" outlineLevel="0" collapsed="false">
      <c r="B82" s="1" t="n">
        <f aca="false">243.43/B81</f>
        <v>0.123038898548381</v>
      </c>
    </row>
    <row r="83" customFormat="false" ht="18" hidden="false" customHeight="false" outlineLevel="0" collapsed="false">
      <c r="A83" s="75" t="s">
        <v>72</v>
      </c>
      <c r="B83" s="76"/>
      <c r="C83" s="77"/>
    </row>
    <row r="84" customFormat="false" ht="18" hidden="false" customHeight="false" outlineLevel="0" collapsed="false">
      <c r="A84" s="78" t="s">
        <v>73</v>
      </c>
      <c r="B84" s="5" t="s">
        <v>74</v>
      </c>
      <c r="C84" s="67" t="s">
        <v>75</v>
      </c>
    </row>
    <row r="85" customFormat="false" ht="18" hidden="false" customHeight="false" outlineLevel="0" collapsed="false">
      <c r="A85" s="78" t="s">
        <v>76</v>
      </c>
      <c r="B85" s="36" t="n">
        <v>0</v>
      </c>
      <c r="C85" s="79" t="n">
        <f aca="false">B85/$E$26</f>
        <v>0</v>
      </c>
    </row>
    <row r="86" customFormat="false" ht="18" hidden="false" customHeight="false" outlineLevel="0" collapsed="false">
      <c r="A86" s="78" t="s">
        <v>77</v>
      </c>
      <c r="B86" s="38" t="n">
        <f aca="false">B30/5</f>
        <v>8000</v>
      </c>
      <c r="C86" s="79" t="n">
        <f aca="false">B86/$E$26</f>
        <v>800</v>
      </c>
    </row>
    <row r="87" customFormat="false" ht="18" hidden="false" customHeight="false" outlineLevel="0" collapsed="false">
      <c r="A87" s="78" t="s">
        <v>78</v>
      </c>
      <c r="B87" s="38" t="n">
        <v>384.72</v>
      </c>
      <c r="C87" s="79" t="n">
        <f aca="false">B87/$E$26</f>
        <v>38.47</v>
      </c>
      <c r="D87" s="80" t="n">
        <v>0.01</v>
      </c>
      <c r="E87" s="1" t="s">
        <v>79</v>
      </c>
    </row>
    <row r="88" customFormat="false" ht="18" hidden="false" customHeight="false" outlineLevel="0" collapsed="false">
      <c r="A88" s="78" t="s">
        <v>80</v>
      </c>
      <c r="B88" s="36" t="n">
        <v>65.5</v>
      </c>
      <c r="C88" s="79" t="n">
        <f aca="false">B88/$E$26</f>
        <v>6.55</v>
      </c>
    </row>
    <row r="89" customFormat="false" ht="18" hidden="false" customHeight="false" outlineLevel="0" collapsed="false">
      <c r="A89" s="78" t="s">
        <v>81</v>
      </c>
      <c r="B89" s="36" t="n">
        <v>396.49</v>
      </c>
      <c r="C89" s="79" t="n">
        <f aca="false">B89/$E$26</f>
        <v>39.65</v>
      </c>
    </row>
    <row r="90" customFormat="false" ht="18" hidden="false" customHeight="false" outlineLevel="0" collapsed="false">
      <c r="A90" s="78" t="s">
        <v>82</v>
      </c>
      <c r="B90" s="36" t="n">
        <v>1200</v>
      </c>
      <c r="C90" s="79" t="n">
        <f aca="false">B90/$E$26</f>
        <v>120</v>
      </c>
    </row>
    <row r="91" customFormat="false" ht="18" hidden="false" customHeight="false" outlineLevel="0" collapsed="false">
      <c r="A91" s="78" t="s">
        <v>83</v>
      </c>
      <c r="B91" s="38" t="n">
        <f aca="false">F91*E26</f>
        <v>1000</v>
      </c>
      <c r="C91" s="79" t="n">
        <f aca="false">B91/$E$26</f>
        <v>100</v>
      </c>
      <c r="D91" s="1" t="s">
        <v>84</v>
      </c>
      <c r="F91" s="29" t="n">
        <v>100</v>
      </c>
    </row>
    <row r="92" customFormat="false" ht="18" hidden="false" customHeight="false" outlineLevel="0" collapsed="false">
      <c r="A92" s="78" t="s">
        <v>85</v>
      </c>
      <c r="B92" s="36"/>
      <c r="C92" s="79" t="n">
        <f aca="false">B92/$E$26</f>
        <v>0</v>
      </c>
    </row>
    <row r="93" customFormat="false" ht="18.75" hidden="false" customHeight="false" outlineLevel="0" collapsed="false">
      <c r="A93" s="81" t="s">
        <v>10</v>
      </c>
      <c r="B93" s="82" t="n">
        <f aca="false">SUM(B85:B92)</f>
        <v>11046.71</v>
      </c>
      <c r="C93" s="83" t="n">
        <f aca="false">SUM(C85:C92)</f>
        <v>1104.67</v>
      </c>
    </row>
    <row r="95" customFormat="false" ht="18.75" hidden="false" customHeight="false" outlineLevel="0" collapsed="false"/>
    <row r="96" customFormat="false" ht="18" hidden="false" customHeight="false" outlineLevel="0" collapsed="false">
      <c r="A96" s="84" t="s">
        <v>51</v>
      </c>
      <c r="B96" s="85"/>
      <c r="C96" s="86"/>
    </row>
    <row r="97" customFormat="false" ht="18" hidden="false" customHeight="false" outlineLevel="0" collapsed="false">
      <c r="A97" s="78" t="s">
        <v>86</v>
      </c>
      <c r="B97" s="87" t="n">
        <f aca="false">(B98+B99+B100+B101+B103)/(1-B102)</f>
        <v>6036.23</v>
      </c>
      <c r="C97" s="67"/>
    </row>
    <row r="98" customFormat="false" ht="18" hidden="false" customHeight="false" outlineLevel="0" collapsed="false">
      <c r="A98" s="78" t="s">
        <v>87</v>
      </c>
      <c r="B98" s="38" t="n">
        <f aca="false">B80</f>
        <v>2349.5</v>
      </c>
      <c r="C98" s="67"/>
      <c r="D98" s="1" t="s">
        <v>88</v>
      </c>
    </row>
    <row r="99" customFormat="false" ht="18" hidden="false" customHeight="false" outlineLevel="0" collapsed="false">
      <c r="A99" s="78" t="s">
        <v>89</v>
      </c>
      <c r="B99" s="38" t="n">
        <f aca="false">C93</f>
        <v>1104.67</v>
      </c>
      <c r="C99" s="67"/>
    </row>
    <row r="100" customFormat="false" ht="18" hidden="false" customHeight="false" outlineLevel="0" collapsed="false">
      <c r="A100" s="78" t="s">
        <v>5</v>
      </c>
      <c r="B100" s="38" t="n">
        <f aca="false">E39</f>
        <v>836.78</v>
      </c>
      <c r="C100" s="67"/>
    </row>
    <row r="101" customFormat="false" ht="18" hidden="false" customHeight="false" outlineLevel="0" collapsed="false">
      <c r="A101" s="78" t="s">
        <v>48</v>
      </c>
      <c r="B101" s="38" t="n">
        <f aca="false">C45</f>
        <v>502.07</v>
      </c>
      <c r="C101" s="67"/>
    </row>
    <row r="102" customFormat="false" ht="18" hidden="false" customHeight="false" outlineLevel="0" collapsed="false">
      <c r="A102" s="78" t="s">
        <v>50</v>
      </c>
      <c r="B102" s="53" t="n">
        <f aca="false">B55</f>
        <v>0.1013</v>
      </c>
      <c r="C102" s="88" t="n">
        <f aca="false">B102*B97</f>
        <v>611.47</v>
      </c>
    </row>
    <row r="103" customFormat="false" ht="18.75" hidden="false" customHeight="false" outlineLevel="0" collapsed="false">
      <c r="A103" s="81" t="s">
        <v>90</v>
      </c>
      <c r="B103" s="82" t="n">
        <f aca="false">C31</f>
        <v>631.74</v>
      </c>
      <c r="C103" s="74"/>
    </row>
    <row r="104" customFormat="false" ht="18" hidden="false" customHeight="false" outlineLevel="0" collapsed="false">
      <c r="B104" s="42" t="s">
        <v>91</v>
      </c>
      <c r="C104" s="42" t="s">
        <v>92</v>
      </c>
    </row>
    <row r="105" customFormat="false" ht="18" hidden="false" customHeight="false" outlineLevel="0" collapsed="false">
      <c r="A105" s="13" t="s">
        <v>93</v>
      </c>
      <c r="B105" s="87" t="n">
        <f aca="false">B118*F15</f>
        <v>60270.95</v>
      </c>
      <c r="C105" s="89" t="n">
        <f aca="false">B105/E26</f>
        <v>6027.1</v>
      </c>
      <c r="D105" s="90" t="s">
        <v>94</v>
      </c>
    </row>
    <row r="106" customFormat="false" ht="18.75" hidden="false" customHeight="false" outlineLevel="0" collapsed="false">
      <c r="B106" s="40"/>
      <c r="D106" s="90"/>
    </row>
    <row r="107" customFormat="false" ht="18" hidden="false" customHeight="false" outlineLevel="0" collapsed="false">
      <c r="A107" s="91" t="s">
        <v>60</v>
      </c>
      <c r="B107" s="92"/>
      <c r="C107" s="93"/>
    </row>
    <row r="108" customFormat="false" ht="18" hidden="false" customHeight="false" outlineLevel="0" collapsed="false">
      <c r="A108" s="94" t="s">
        <v>86</v>
      </c>
      <c r="B108" s="87" t="n">
        <f aca="false">(B109+B110+B111+B112+B114)/(1-B113)</f>
        <v>5503.56</v>
      </c>
      <c r="C108" s="67"/>
    </row>
    <row r="109" customFormat="false" ht="18" hidden="false" customHeight="false" outlineLevel="0" collapsed="false">
      <c r="A109" s="78" t="s">
        <v>87</v>
      </c>
      <c r="B109" s="38" t="n">
        <f aca="false">D80</f>
        <v>1932.98</v>
      </c>
      <c r="C109" s="67"/>
    </row>
    <row r="110" customFormat="false" ht="18" hidden="false" customHeight="false" outlineLevel="0" collapsed="false">
      <c r="A110" s="78" t="s">
        <v>89</v>
      </c>
      <c r="B110" s="38" t="n">
        <f aca="false">B99</f>
        <v>1104.67</v>
      </c>
      <c r="C110" s="67"/>
    </row>
    <row r="111" customFormat="false" ht="18" hidden="false" customHeight="false" outlineLevel="0" collapsed="false">
      <c r="A111" s="78" t="s">
        <v>5</v>
      </c>
      <c r="B111" s="38" t="n">
        <f aca="false">B100</f>
        <v>836.78</v>
      </c>
      <c r="C111" s="67"/>
    </row>
    <row r="112" customFormat="false" ht="18" hidden="false" customHeight="false" outlineLevel="0" collapsed="false">
      <c r="A112" s="78" t="s">
        <v>48</v>
      </c>
      <c r="B112" s="38" t="n">
        <f aca="false">B101</f>
        <v>502.07</v>
      </c>
      <c r="C112" s="67"/>
    </row>
    <row r="113" customFormat="false" ht="18" hidden="false" customHeight="false" outlineLevel="0" collapsed="false">
      <c r="A113" s="78" t="s">
        <v>50</v>
      </c>
      <c r="B113" s="53" t="n">
        <f aca="false">B61</f>
        <v>0.09</v>
      </c>
      <c r="C113" s="79" t="n">
        <f aca="false">B113*B108</f>
        <v>495.32</v>
      </c>
    </row>
    <row r="114" customFormat="false" ht="18.75" hidden="false" customHeight="false" outlineLevel="0" collapsed="false">
      <c r="A114" s="81" t="s">
        <v>90</v>
      </c>
      <c r="B114" s="82" t="n">
        <f aca="false">B103</f>
        <v>631.74</v>
      </c>
      <c r="C114" s="74"/>
    </row>
    <row r="115" customFormat="false" ht="18" hidden="false" customHeight="false" outlineLevel="0" collapsed="false">
      <c r="B115" s="95" t="s">
        <v>91</v>
      </c>
      <c r="C115" s="42" t="s">
        <v>92</v>
      </c>
    </row>
    <row r="116" customFormat="false" ht="18" hidden="false" customHeight="false" outlineLevel="0" collapsed="false">
      <c r="A116" s="13" t="s">
        <v>93</v>
      </c>
      <c r="B116" s="87" t="n">
        <f aca="false">B119*F15</f>
        <v>55057.2</v>
      </c>
      <c r="C116" s="89" t="n">
        <f aca="false">B116/E26</f>
        <v>5505.72</v>
      </c>
      <c r="D116" s="90" t="s">
        <v>94</v>
      </c>
    </row>
    <row r="118" customFormat="false" ht="18" hidden="false" customHeight="false" outlineLevel="0" collapsed="false">
      <c r="A118" s="5" t="s">
        <v>95</v>
      </c>
      <c r="B118" s="96" t="n">
        <f aca="false">B97/(F13*B15)</f>
        <v>2.89</v>
      </c>
      <c r="C118" s="97" t="s">
        <v>96</v>
      </c>
      <c r="D118" s="97"/>
      <c r="E118" s="97"/>
      <c r="F118" s="15"/>
    </row>
    <row r="119" customFormat="false" ht="18" hidden="false" customHeight="false" outlineLevel="0" collapsed="false">
      <c r="A119" s="5" t="s">
        <v>97</v>
      </c>
      <c r="B119" s="96" t="n">
        <f aca="false">B108/(F13*B15)</f>
        <v>2.64</v>
      </c>
      <c r="C119" s="98"/>
      <c r="D119" s="15"/>
      <c r="E119" s="15"/>
      <c r="F119" s="15"/>
    </row>
    <row r="121" customFormat="false" ht="18" hidden="false" customHeight="false" outlineLevel="0" collapsed="false">
      <c r="A121" s="5"/>
      <c r="B121" s="14" t="s">
        <v>98</v>
      </c>
      <c r="C121" s="14" t="s">
        <v>60</v>
      </c>
    </row>
    <row r="122" customFormat="false" ht="18" hidden="false" customHeight="false" outlineLevel="0" collapsed="false">
      <c r="A122" s="5" t="s">
        <v>99</v>
      </c>
      <c r="B122" s="53" t="n">
        <f aca="false">B100/B97</f>
        <v>0.1386</v>
      </c>
      <c r="C122" s="53" t="n">
        <f aca="false">B111/B108</f>
        <v>0.152</v>
      </c>
    </row>
    <row r="123" customFormat="false" ht="18" hidden="false" customHeight="false" outlineLevel="0" collapsed="false">
      <c r="A123" s="5" t="s">
        <v>100</v>
      </c>
      <c r="B123" s="53" t="n">
        <f aca="false">B103/B97</f>
        <v>0.1047</v>
      </c>
      <c r="C123" s="53" t="n">
        <f aca="false">B114/B108</f>
        <v>0.1148</v>
      </c>
    </row>
    <row r="124" customFormat="false" ht="18" hidden="false" customHeight="false" outlineLevel="0" collapsed="false">
      <c r="A124" s="5" t="s">
        <v>101</v>
      </c>
      <c r="B124" s="53" t="n">
        <f aca="false">B101/B97</f>
        <v>0.0832</v>
      </c>
      <c r="C124" s="53" t="n">
        <f aca="false">B112/B108</f>
        <v>0.0912</v>
      </c>
    </row>
    <row r="125" customFormat="false" ht="18" hidden="false" customHeight="false" outlineLevel="0" collapsed="false">
      <c r="A125" s="5" t="s">
        <v>102</v>
      </c>
      <c r="B125" s="53" t="n">
        <f aca="false">B99/B97</f>
        <v>0.183</v>
      </c>
      <c r="C125" s="53" t="n">
        <f aca="false">B110/B108</f>
        <v>0.2007</v>
      </c>
    </row>
    <row r="126" customFormat="false" ht="18" hidden="false" customHeight="false" outlineLevel="0" collapsed="false">
      <c r="A126" s="5" t="s">
        <v>50</v>
      </c>
      <c r="B126" s="53" t="n">
        <f aca="false">B102</f>
        <v>0.1013</v>
      </c>
      <c r="C126" s="53" t="n">
        <f aca="false">B113</f>
        <v>0.09</v>
      </c>
    </row>
    <row r="127" customFormat="false" ht="18" hidden="false" customHeight="false" outlineLevel="0" collapsed="false">
      <c r="A127" s="5" t="s">
        <v>87</v>
      </c>
      <c r="B127" s="53" t="n">
        <f aca="false">B98/B97</f>
        <v>0.3892</v>
      </c>
      <c r="C127" s="53" t="n">
        <f aca="false">B109/B108</f>
        <v>0.3512</v>
      </c>
    </row>
    <row r="128" customFormat="false" ht="18" hidden="false" customHeight="false" outlineLevel="0" collapsed="false">
      <c r="B128" s="99"/>
      <c r="C128" s="99"/>
    </row>
    <row r="129" customFormat="false" ht="18" hidden="false" customHeight="false" outlineLevel="0" collapsed="false">
      <c r="A129" s="100" t="s">
        <v>103</v>
      </c>
      <c r="B129" s="101"/>
      <c r="C129" s="101"/>
    </row>
    <row r="130" customFormat="false" ht="18" hidden="false" customHeight="false" outlineLevel="0" collapsed="false">
      <c r="A130" s="5"/>
      <c r="B130" s="102" t="s">
        <v>98</v>
      </c>
      <c r="C130" s="102" t="s">
        <v>60</v>
      </c>
    </row>
    <row r="131" customFormat="false" ht="18" hidden="false" customHeight="false" outlineLevel="0" collapsed="false">
      <c r="A131" s="103" t="s">
        <v>104</v>
      </c>
      <c r="B131" s="87" t="n">
        <f aca="false">PRODUCT(C105*B132)/B15</f>
        <v>60271</v>
      </c>
      <c r="C131" s="104" t="n">
        <f aca="false">PRODUCT(C116*B132)/B15</f>
        <v>55057.2</v>
      </c>
    </row>
    <row r="132" customFormat="false" ht="18" hidden="false" customHeight="false" outlineLevel="0" collapsed="false">
      <c r="A132" s="103" t="s">
        <v>105</v>
      </c>
      <c r="B132" s="105" t="n">
        <v>215</v>
      </c>
      <c r="C132" s="106"/>
    </row>
    <row r="133" customFormat="false" ht="18" hidden="false" customHeight="false" outlineLevel="0" collapsed="false">
      <c r="A133" s="11"/>
      <c r="B133" s="101"/>
      <c r="C133" s="101"/>
    </row>
    <row r="134" customFormat="false" ht="18" hidden="false" customHeight="false" outlineLevel="0" collapsed="false">
      <c r="A134" s="107" t="s">
        <v>106</v>
      </c>
      <c r="B134" s="89" t="n">
        <f aca="false">B131/B7</f>
        <v>6696.78</v>
      </c>
      <c r="C134" s="89" t="n">
        <f aca="false">C131/B7</f>
        <v>6117.47</v>
      </c>
    </row>
    <row r="135" customFormat="false" ht="18" hidden="false" customHeight="false" outlineLevel="0" collapsed="false">
      <c r="A135" s="107" t="s">
        <v>107</v>
      </c>
      <c r="B135" s="89" t="n">
        <f aca="false">B134*B5</f>
        <v>60271.02</v>
      </c>
      <c r="C135" s="89" t="n">
        <f aca="false">C134*B5</f>
        <v>55057.23</v>
      </c>
    </row>
    <row r="136" customFormat="false" ht="18" hidden="false" customHeight="false" outlineLevel="0" collapsed="false">
      <c r="A136" s="107" t="s">
        <v>108</v>
      </c>
      <c r="B136" s="108" t="n">
        <f aca="false">B134*B6</f>
        <v>0</v>
      </c>
      <c r="C136" s="108" t="n">
        <f aca="false">C134*B6</f>
        <v>0</v>
      </c>
    </row>
    <row r="139" customFormat="false" ht="18" hidden="false" customHeight="false" outlineLevel="0" collapsed="false">
      <c r="A139" s="15" t="s">
        <v>109</v>
      </c>
      <c r="B139" s="15"/>
      <c r="C139" s="15"/>
      <c r="D139" s="15" t="s">
        <v>110</v>
      </c>
      <c r="E139" s="15"/>
    </row>
    <row r="140" customFormat="false" ht="18" hidden="false" customHeight="false" outlineLevel="0" collapsed="false">
      <c r="A140" s="15" t="s">
        <v>111</v>
      </c>
      <c r="B140" s="15"/>
      <c r="C140" s="15"/>
      <c r="D140" s="15" t="s">
        <v>112</v>
      </c>
      <c r="E140" s="15"/>
    </row>
  </sheetData>
  <sheetProtection sheet="true" password="cf35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26" colorId="64" zoomScale="100" zoomScaleNormal="100" zoomScalePageLayoutView="100" workbookViewId="0">
      <selection pane="topLeft" activeCell="G136" activeCellId="0" sqref="G1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7"/>
    <col collapsed="false" customWidth="true" hidden="false" outlineLevel="0" max="6" min="6" style="1" width="18.41"/>
    <col collapsed="false" customWidth="true" hidden="false" outlineLevel="0" max="7" min="7" style="2" width="23.85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7.28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194" customFormat="true" ht="61.5" hidden="false" customHeight="true" outlineLevel="0" collapsed="false">
      <c r="A1" s="193" t="s">
        <v>180</v>
      </c>
      <c r="B1" s="193"/>
      <c r="C1" s="193"/>
      <c r="D1" s="193"/>
      <c r="E1" s="193"/>
      <c r="F1" s="193"/>
      <c r="G1" s="193"/>
      <c r="I1" s="195"/>
      <c r="J1" s="195"/>
      <c r="K1" s="195"/>
      <c r="L1" s="195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4" t="n">
        <v>21</v>
      </c>
      <c r="E2" s="125" t="s">
        <v>146</v>
      </c>
      <c r="F2" s="126" t="s">
        <v>4</v>
      </c>
      <c r="G2" s="127" t="s">
        <v>147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2.86</v>
      </c>
      <c r="F3" s="129" t="n">
        <v>2.86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32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34" t="n">
        <v>21</v>
      </c>
      <c r="C5" s="11"/>
      <c r="D5" s="14" t="s">
        <v>10</v>
      </c>
      <c r="E5" s="131" t="n">
        <f aca="false">SUM(E3:E4)</f>
        <v>2.86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34" t="n">
        <v>0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21</v>
      </c>
      <c r="C7" s="11"/>
      <c r="D7" s="11" t="s">
        <v>13</v>
      </c>
      <c r="E7" s="136" t="s">
        <v>148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38" t="n">
        <v>0</v>
      </c>
      <c r="C12" s="18"/>
      <c r="D12" s="138" t="n">
        <v>146</v>
      </c>
      <c r="E12" s="18"/>
      <c r="F12" s="139" t="n">
        <f aca="false">SUM(B12:E12)</f>
        <v>146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0</v>
      </c>
      <c r="C13" s="141"/>
      <c r="D13" s="142" t="n">
        <f aca="false">SUM(D12:E12)</f>
        <v>146</v>
      </c>
      <c r="E13" s="141"/>
      <c r="F13" s="143" t="n">
        <f aca="false">B13+D13</f>
        <v>146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31390</v>
      </c>
      <c r="G15" s="2" t="s">
        <v>149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91" t="s">
        <v>150</v>
      </c>
      <c r="E16" s="191"/>
      <c r="F16" s="149"/>
      <c r="I16" s="128"/>
      <c r="J16" s="128"/>
      <c r="K16" s="128"/>
      <c r="L16" s="128"/>
    </row>
    <row r="17" customFormat="false" ht="18" hidden="true" customHeight="false" outlineLevel="0" collapsed="false">
      <c r="A17" s="134" t="s">
        <v>167</v>
      </c>
      <c r="B17" s="134"/>
      <c r="C17" s="134"/>
      <c r="D17" s="134" t="n">
        <v>91</v>
      </c>
      <c r="E17" s="150" t="s">
        <v>152</v>
      </c>
      <c r="F17" s="147" t="n">
        <f aca="false">F12*D17</f>
        <v>13286</v>
      </c>
      <c r="G17" s="2" t="s">
        <v>149</v>
      </c>
      <c r="I17" s="128"/>
      <c r="J17" s="128"/>
      <c r="K17" s="128"/>
      <c r="L17" s="128"/>
    </row>
    <row r="18" customFormat="false" ht="18" hidden="true" customHeight="false" outlineLevel="0" collapsed="false">
      <c r="A18" s="134" t="s">
        <v>153</v>
      </c>
      <c r="B18" s="134"/>
      <c r="C18" s="134"/>
      <c r="D18" s="139" t="n">
        <f aca="false">D15-D17</f>
        <v>124</v>
      </c>
      <c r="E18" s="150"/>
      <c r="F18" s="147" t="n">
        <f aca="false">D18*F13</f>
        <v>18104</v>
      </c>
      <c r="G18" s="2" t="s">
        <v>149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154" t="n">
        <v>1.5</v>
      </c>
      <c r="D22" s="154" t="n">
        <v>4</v>
      </c>
      <c r="E22" s="139" t="n">
        <f aca="false">SUM(C22:D22)</f>
        <v>5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1.5</v>
      </c>
      <c r="D23" s="29" t="n">
        <v>4</v>
      </c>
      <c r="E23" s="139" t="n">
        <f aca="false">SUM(C23:D23)</f>
        <v>5.5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3</v>
      </c>
      <c r="D24" s="139" t="n">
        <f aca="false">SUM(D22:D23)</f>
        <v>8</v>
      </c>
      <c r="E24" s="155" t="n">
        <f aca="false">SUM(E22:E23)</f>
        <v>11</v>
      </c>
      <c r="F24" s="24" t="n">
        <f aca="false">E24*B15</f>
        <v>236.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34375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6" t="n">
        <v>30000</v>
      </c>
      <c r="C33" s="37"/>
      <c r="D33" s="168" t="s">
        <v>88</v>
      </c>
    </row>
    <row r="34" customFormat="false" ht="18" hidden="false" customHeight="false" outlineLevel="0" collapsed="false">
      <c r="A34" s="5" t="s">
        <v>42</v>
      </c>
      <c r="B34" s="157" t="n">
        <f aca="false">B32*B33</f>
        <v>4738.08</v>
      </c>
      <c r="C34" s="157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0</v>
      </c>
      <c r="C40" s="159" t="n">
        <v>4</v>
      </c>
      <c r="D40" s="144" t="n">
        <f aca="false">$E$5*B40/C40</f>
        <v>0</v>
      </c>
      <c r="E40" s="144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8" t="n">
        <f aca="false">D13</f>
        <v>146</v>
      </c>
      <c r="C41" s="159" t="n">
        <v>3</v>
      </c>
      <c r="D41" s="144" t="n">
        <f aca="false">$E$5*B41/C41</f>
        <v>139.19</v>
      </c>
      <c r="E41" s="144" t="n">
        <f aca="false">D41*$B$15</f>
        <v>2992.59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46</v>
      </c>
      <c r="C42" s="158" t="n">
        <f aca="false">SUM(C40:C41)</f>
        <v>7</v>
      </c>
      <c r="D42" s="144" t="n">
        <f aca="false">SUM(D40:D41)</f>
        <v>139.19</v>
      </c>
      <c r="E42" s="157" t="n">
        <f aca="false">SUM(E40:E41)</f>
        <v>2992.59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795.55</v>
      </c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795.55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1" t="n">
        <v>0.03</v>
      </c>
      <c r="C53" s="162" t="n">
        <f aca="false">B$108*B53</f>
        <v>2928.69</v>
      </c>
    </row>
    <row r="54" customFormat="false" ht="18" hidden="false" customHeight="false" outlineLevel="0" collapsed="false">
      <c r="A54" s="5" t="s">
        <v>56</v>
      </c>
      <c r="B54" s="161" t="n">
        <v>0.024</v>
      </c>
      <c r="C54" s="162" t="n">
        <f aca="false">B$108*B54</f>
        <v>2342.95</v>
      </c>
    </row>
    <row r="55" customFormat="false" ht="18" hidden="false" customHeight="false" outlineLevel="0" collapsed="false">
      <c r="A55" s="5" t="s">
        <v>57</v>
      </c>
      <c r="B55" s="161" t="n">
        <v>0.0108</v>
      </c>
      <c r="C55" s="162" t="n">
        <f aca="false">B$108*B55</f>
        <v>1054.33</v>
      </c>
    </row>
    <row r="56" customFormat="false" ht="18" hidden="false" customHeight="false" outlineLevel="0" collapsed="false">
      <c r="A56" s="5" t="s">
        <v>58</v>
      </c>
      <c r="B56" s="161" t="n">
        <v>0.03</v>
      </c>
      <c r="C56" s="162" t="n">
        <f aca="false">B$108*B56</f>
        <v>2928.69</v>
      </c>
    </row>
    <row r="57" customFormat="false" ht="18" hidden="false" customHeight="false" outlineLevel="0" collapsed="false">
      <c r="A57" s="5" t="s">
        <v>59</v>
      </c>
      <c r="B57" s="161" t="n">
        <v>0.0065</v>
      </c>
      <c r="C57" s="162" t="n">
        <f aca="false">B$108*B57</f>
        <v>634.55</v>
      </c>
    </row>
    <row r="58" customFormat="false" ht="18" hidden="false" customHeight="false" outlineLevel="0" collapsed="false">
      <c r="A58" s="5" t="s">
        <v>10</v>
      </c>
      <c r="B58" s="161" t="n">
        <f aca="false">SUM(B53:B57)</f>
        <v>0.1013</v>
      </c>
      <c r="C58" s="162" t="n">
        <f aca="false">SUM(C53:C57)</f>
        <v>9889.21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928.69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857.37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8786.06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3" t="s">
        <v>154</v>
      </c>
      <c r="E70" s="164" t="n">
        <v>259.25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5" t="n">
        <v>993.16</v>
      </c>
      <c r="C74" s="64"/>
      <c r="D74" s="66" t="n">
        <f aca="false">B74</f>
        <v>993.16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443.82</v>
      </c>
      <c r="C75" s="67"/>
      <c r="D75" s="68" t="n">
        <f aca="false">B75</f>
        <v>443.82</v>
      </c>
      <c r="E75" s="67"/>
    </row>
    <row r="76" customFormat="false" ht="18" hidden="false" customHeight="false" outlineLevel="0" collapsed="false">
      <c r="A76" s="62" t="s">
        <v>65</v>
      </c>
      <c r="B76" s="166" t="n">
        <f aca="false">SUM(B74:B75)</f>
        <v>1436.98</v>
      </c>
      <c r="C76" s="67"/>
      <c r="D76" s="68" t="n">
        <f aca="false">B76</f>
        <v>1436.98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9.92</v>
      </c>
      <c r="C77" s="67"/>
      <c r="D77" s="68" t="n">
        <f aca="false">B77</f>
        <v>39.92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56.72</v>
      </c>
      <c r="C78" s="67"/>
      <c r="D78" s="68" t="n">
        <f aca="false">B78</f>
        <v>156.72</v>
      </c>
      <c r="E78" s="67"/>
    </row>
    <row r="79" customFormat="false" ht="18" hidden="false" customHeight="false" outlineLevel="0" collapsed="false">
      <c r="A79" s="62" t="s">
        <v>68</v>
      </c>
      <c r="B79" s="166" t="n">
        <f aca="false">B76+B77+B78</f>
        <v>1633.62</v>
      </c>
      <c r="C79" s="67"/>
      <c r="D79" s="68" t="n">
        <f aca="false">B79</f>
        <v>1633.62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70.48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30.69</v>
      </c>
      <c r="C81" s="69" t="n">
        <v>0.08</v>
      </c>
      <c r="D81" s="68" t="n">
        <f aca="false">B81</f>
        <v>130.69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02.95</v>
      </c>
      <c r="C82" s="69" t="n">
        <v>0.1</v>
      </c>
      <c r="D82" s="68" t="n">
        <f aca="false">B82</f>
        <v>402.95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637.74</v>
      </c>
      <c r="C83" s="73"/>
      <c r="D83" s="72" t="n">
        <f aca="false">D79+D80+D81+D82</f>
        <v>2167.26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156" t="n">
        <v>0</v>
      </c>
      <c r="C90" s="79" t="n">
        <f aca="false">B90/$E$29</f>
        <v>0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6" t="n">
        <v>69.3</v>
      </c>
      <c r="C91" s="79" t="n">
        <f aca="false">B91/$E$29</f>
        <v>6.93</v>
      </c>
    </row>
    <row r="92" customFormat="false" ht="18" hidden="false" customHeight="false" outlineLevel="0" collapsed="false">
      <c r="A92" s="78" t="s">
        <v>81</v>
      </c>
      <c r="B92" s="156" t="n">
        <v>396.49</v>
      </c>
      <c r="C92" s="79" t="n">
        <f aca="false">B92/$E$29</f>
        <v>39.65</v>
      </c>
    </row>
    <row r="93" customFormat="false" ht="18" hidden="false" customHeight="false" outlineLevel="0" collapsed="false">
      <c r="A93" s="78" t="s">
        <v>82</v>
      </c>
      <c r="B93" s="156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8665.79</v>
      </c>
      <c r="C96" s="83" t="n">
        <f aca="false">SUM(C88:C95)</f>
        <v>866.58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9754.39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637.74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992.59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795.55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988.12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97622.9</v>
      </c>
      <c r="C108" s="89" t="n">
        <f aca="false">B108/E29</f>
        <v>9762.29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9116.25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67.26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992.59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795.55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820.46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91031</v>
      </c>
      <c r="C119" s="89" t="n">
        <f aca="false">B119/E29</f>
        <v>9103.1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11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2.9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068</v>
      </c>
      <c r="C125" s="53" t="n">
        <f aca="false">B114/B111</f>
        <v>0.3283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486</v>
      </c>
      <c r="C126" s="53" t="n">
        <f aca="false">B117/B111</f>
        <v>0.052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841</v>
      </c>
      <c r="C127" s="53" t="n">
        <f aca="false">B115/B111</f>
        <v>0.197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888</v>
      </c>
      <c r="C128" s="53" t="n">
        <f aca="false">B113/B111</f>
        <v>0.0951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704</v>
      </c>
      <c r="C130" s="53" t="n">
        <f aca="false">B112/B111</f>
        <v>0.2377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69"/>
      <c r="B133" s="170" t="s">
        <v>173</v>
      </c>
      <c r="C133" s="170"/>
      <c r="D133" s="170"/>
      <c r="E133" s="171" t="s">
        <v>174</v>
      </c>
      <c r="F133" s="171"/>
      <c r="G133" s="171"/>
      <c r="H133" s="172" t="s">
        <v>157</v>
      </c>
      <c r="I133" s="172"/>
      <c r="J133" s="172"/>
    </row>
    <row r="134" s="181" customFormat="true" ht="36.75" hidden="false" customHeight="false" outlineLevel="0" collapsed="false">
      <c r="A134" s="173" t="s">
        <v>168</v>
      </c>
      <c r="B134" s="174" t="s">
        <v>98</v>
      </c>
      <c r="C134" s="175" t="s">
        <v>60</v>
      </c>
      <c r="D134" s="176" t="s">
        <v>159</v>
      </c>
      <c r="E134" s="177" t="s">
        <v>98</v>
      </c>
      <c r="F134" s="178" t="s">
        <v>60</v>
      </c>
      <c r="G134" s="179" t="s">
        <v>159</v>
      </c>
      <c r="H134" s="177" t="s">
        <v>98</v>
      </c>
      <c r="I134" s="178" t="s">
        <v>60</v>
      </c>
      <c r="J134" s="180" t="s">
        <v>159</v>
      </c>
    </row>
    <row r="135" customFormat="false" ht="18.75" hidden="false" customHeight="false" outlineLevel="0" collapsed="false">
      <c r="A135" s="182" t="s">
        <v>104</v>
      </c>
      <c r="B135" s="87" t="n">
        <f aca="false">PRODUCT(C108*B136)/B15</f>
        <v>20432.7</v>
      </c>
      <c r="C135" s="183" t="n">
        <f aca="false">PRODUCT(C119*B136)/B15</f>
        <v>19053</v>
      </c>
      <c r="D135" s="184" t="n">
        <f aca="false">B135/B121</f>
        <v>6570</v>
      </c>
      <c r="E135" s="185" t="n">
        <f aca="false">PRODUCT(C108*E136)/B15</f>
        <v>36778.86</v>
      </c>
      <c r="F135" s="186" t="n">
        <f aca="false">PRODUCT(C119*E136)/B15</f>
        <v>34295.4</v>
      </c>
      <c r="G135" s="184" t="n">
        <f aca="false">E136*F12</f>
        <v>11826</v>
      </c>
      <c r="H135" s="185" t="n">
        <f aca="false">B135+E135</f>
        <v>57211.56</v>
      </c>
      <c r="I135" s="186" t="n">
        <f aca="false">C135+F135</f>
        <v>53348.4</v>
      </c>
      <c r="J135" s="184" t="n">
        <f aca="false">G135+D135</f>
        <v>18396</v>
      </c>
    </row>
    <row r="136" customFormat="false" ht="18.75" hidden="false" customHeight="false" outlineLevel="0" collapsed="false">
      <c r="A136" s="187" t="s">
        <v>160</v>
      </c>
      <c r="B136" s="188" t="n">
        <v>45</v>
      </c>
      <c r="C136" s="106"/>
      <c r="D136" s="189" t="n">
        <f aca="false">E136*F13</f>
        <v>11826</v>
      </c>
      <c r="E136" s="188" t="n">
        <v>81</v>
      </c>
      <c r="F136" s="106"/>
      <c r="G136" s="189" t="n">
        <f aca="false">H136*F13</f>
        <v>18396</v>
      </c>
      <c r="H136" s="188" t="n">
        <f aca="false">B136+E136</f>
        <v>126</v>
      </c>
      <c r="I136" s="106"/>
      <c r="J136" s="189" t="n">
        <f aca="false">D136+G136</f>
        <v>30222</v>
      </c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2724.36</v>
      </c>
      <c r="C138" s="89" t="n">
        <f aca="false">(C135+F135)/B7</f>
        <v>2540.4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2724.36</v>
      </c>
      <c r="C139" s="89" t="n">
        <f aca="false">(C135+F135)/B5</f>
        <v>2540.4</v>
      </c>
    </row>
    <row r="140" customFormat="false" ht="18" hidden="fals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 t="s">
        <v>162</v>
      </c>
      <c r="B143" s="15"/>
      <c r="C143" s="15"/>
      <c r="D143" s="15" t="s">
        <v>163</v>
      </c>
      <c r="E143" s="15"/>
    </row>
    <row r="144" customFormat="false" ht="18" hidden="false" customHeight="false" outlineLevel="0" collapsed="false">
      <c r="A144" s="15" t="s">
        <v>164</v>
      </c>
      <c r="B144" s="15"/>
      <c r="C144" s="15"/>
      <c r="D144" s="15" t="s">
        <v>112</v>
      </c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20" colorId="64" zoomScale="100" zoomScaleNormal="100" zoomScalePageLayoutView="100" workbookViewId="0">
      <selection pane="topLeft" activeCell="G136" activeCellId="0" sqref="G1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7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194" customFormat="true" ht="61.5" hidden="false" customHeight="true" outlineLevel="0" collapsed="false">
      <c r="A1" s="193" t="s">
        <v>181</v>
      </c>
      <c r="B1" s="193"/>
      <c r="C1" s="193"/>
      <c r="D1" s="193"/>
      <c r="E1" s="193"/>
      <c r="F1" s="193"/>
      <c r="G1" s="193"/>
      <c r="I1" s="195"/>
      <c r="J1" s="195"/>
      <c r="K1" s="195"/>
      <c r="L1" s="195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4" t="n">
        <v>25</v>
      </c>
      <c r="E2" s="125" t="s">
        <v>146</v>
      </c>
      <c r="F2" s="126" t="s">
        <v>4</v>
      </c>
      <c r="G2" s="127" t="s">
        <v>147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2.86</v>
      </c>
      <c r="F3" s="196" t="n">
        <v>2.86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32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34" t="n">
        <v>22</v>
      </c>
      <c r="C5" s="11"/>
      <c r="D5" s="14" t="s">
        <v>10</v>
      </c>
      <c r="E5" s="131" t="n">
        <f aca="false">SUM(E3:E4)</f>
        <v>2.86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34" t="n">
        <v>0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22</v>
      </c>
      <c r="C7" s="11"/>
      <c r="D7" s="11" t="s">
        <v>13</v>
      </c>
      <c r="E7" s="136" t="s">
        <v>148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38" t="n">
        <v>0</v>
      </c>
      <c r="C12" s="18"/>
      <c r="D12" s="138" t="n">
        <v>85</v>
      </c>
      <c r="E12" s="18"/>
      <c r="F12" s="139" t="n">
        <f aca="false">SUM(B12:E12)</f>
        <v>85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0</v>
      </c>
      <c r="C13" s="141"/>
      <c r="D13" s="142" t="n">
        <f aca="false">SUM(D12:E12)</f>
        <v>85</v>
      </c>
      <c r="E13" s="141"/>
      <c r="F13" s="143" t="n">
        <f aca="false">B13+D13</f>
        <v>85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18275</v>
      </c>
      <c r="G15" s="2" t="s">
        <v>149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91" t="s">
        <v>150</v>
      </c>
      <c r="E16" s="191"/>
      <c r="F16" s="149"/>
      <c r="I16" s="128"/>
      <c r="J16" s="128"/>
      <c r="K16" s="128"/>
      <c r="L16" s="128"/>
    </row>
    <row r="17" customFormat="false" ht="0.75" hidden="false" customHeight="true" outlineLevel="0" collapsed="false">
      <c r="A17" s="134" t="s">
        <v>167</v>
      </c>
      <c r="B17" s="134"/>
      <c r="C17" s="134"/>
      <c r="D17" s="134" t="n">
        <v>91</v>
      </c>
      <c r="E17" s="150" t="s">
        <v>152</v>
      </c>
      <c r="F17" s="147" t="n">
        <f aca="false">F12*D17</f>
        <v>7735</v>
      </c>
      <c r="G17" s="2" t="s">
        <v>149</v>
      </c>
      <c r="I17" s="128"/>
      <c r="J17" s="128"/>
      <c r="K17" s="128"/>
      <c r="L17" s="128"/>
    </row>
    <row r="18" customFormat="false" ht="18" hidden="true" customHeight="false" outlineLevel="0" collapsed="false">
      <c r="A18" s="134" t="s">
        <v>153</v>
      </c>
      <c r="B18" s="134"/>
      <c r="C18" s="134"/>
      <c r="D18" s="139" t="n">
        <f aca="false">D15-D17</f>
        <v>124</v>
      </c>
      <c r="E18" s="150"/>
      <c r="F18" s="147" t="n">
        <f aca="false">D18*F13</f>
        <v>10540</v>
      </c>
      <c r="G18" s="2" t="s">
        <v>149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154" t="n">
        <v>1.5</v>
      </c>
      <c r="D22" s="154" t="n">
        <v>4</v>
      </c>
      <c r="E22" s="139" t="n">
        <f aca="false">SUM(C22:D22)</f>
        <v>5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1.5</v>
      </c>
      <c r="D23" s="29" t="n">
        <v>5</v>
      </c>
      <c r="E23" s="139" t="n">
        <f aca="false">SUM(C23:D23)</f>
        <v>6.5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3</v>
      </c>
      <c r="D24" s="139" t="n">
        <f aca="false">SUM(D22:D23)</f>
        <v>9</v>
      </c>
      <c r="E24" s="155" t="n">
        <f aca="false">SUM(E22:E23)</f>
        <v>12</v>
      </c>
      <c r="F24" s="24" t="n">
        <f aca="false">E24*B15</f>
        <v>258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46590909090909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6" t="n">
        <v>4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6317.44</v>
      </c>
      <c r="C34" s="157" t="n">
        <f aca="false">B34/E29</f>
        <v>631.74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0</v>
      </c>
      <c r="C40" s="159" t="n">
        <v>4</v>
      </c>
      <c r="D40" s="144" t="n">
        <f aca="false">$E$5*B40/C40</f>
        <v>0</v>
      </c>
      <c r="E40" s="144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8" t="n">
        <f aca="false">D13</f>
        <v>85</v>
      </c>
      <c r="C41" s="159" t="n">
        <v>3</v>
      </c>
      <c r="D41" s="144" t="n">
        <f aca="false">$E$5*B41/C41</f>
        <v>81.03</v>
      </c>
      <c r="E41" s="144" t="n">
        <f aca="false">D41*$B$15</f>
        <v>1742.15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85</v>
      </c>
      <c r="C42" s="158" t="n">
        <f aca="false">SUM(C40:C41)</f>
        <v>7</v>
      </c>
      <c r="D42" s="144" t="n">
        <f aca="false">SUM(D40:D41)</f>
        <v>81.03</v>
      </c>
      <c r="E42" s="157" t="n">
        <f aca="false">SUM(E40:E41)</f>
        <v>1742.15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045.29</v>
      </c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045.29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1" t="n">
        <v>0.03</v>
      </c>
      <c r="C53" s="162" t="n">
        <f aca="false">B$108*B53</f>
        <v>2467.13</v>
      </c>
    </row>
    <row r="54" customFormat="false" ht="18" hidden="false" customHeight="false" outlineLevel="0" collapsed="false">
      <c r="A54" s="5" t="s">
        <v>56</v>
      </c>
      <c r="B54" s="161" t="n">
        <v>0.024</v>
      </c>
      <c r="C54" s="162" t="n">
        <f aca="false">B$108*B54</f>
        <v>1973.7</v>
      </c>
    </row>
    <row r="55" customFormat="false" ht="18" hidden="false" customHeight="false" outlineLevel="0" collapsed="false">
      <c r="A55" s="5" t="s">
        <v>57</v>
      </c>
      <c r="B55" s="161" t="n">
        <v>0.0108</v>
      </c>
      <c r="C55" s="162" t="n">
        <f aca="false">B$108*B55</f>
        <v>888.17</v>
      </c>
    </row>
    <row r="56" customFormat="false" ht="18" hidden="false" customHeight="false" outlineLevel="0" collapsed="false">
      <c r="A56" s="5" t="s">
        <v>58</v>
      </c>
      <c r="B56" s="161" t="n">
        <v>0.03</v>
      </c>
      <c r="C56" s="162" t="n">
        <f aca="false">B$108*B56</f>
        <v>2467.13</v>
      </c>
    </row>
    <row r="57" customFormat="false" ht="18" hidden="false" customHeight="false" outlineLevel="0" collapsed="false">
      <c r="A57" s="5" t="s">
        <v>59</v>
      </c>
      <c r="B57" s="161" t="n">
        <v>0.0065</v>
      </c>
      <c r="C57" s="162" t="n">
        <f aca="false">B$108*B57</f>
        <v>534.54</v>
      </c>
    </row>
    <row r="58" customFormat="false" ht="18" hidden="false" customHeight="false" outlineLevel="0" collapsed="false">
      <c r="A58" s="5" t="s">
        <v>10</v>
      </c>
      <c r="B58" s="161" t="n">
        <f aca="false">SUM(B53:B57)</f>
        <v>0.1013</v>
      </c>
      <c r="C58" s="162" t="n">
        <f aca="false">SUM(C53:C57)</f>
        <v>8330.67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467.13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4934.25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7401.38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3" t="s">
        <v>154</v>
      </c>
      <c r="E70" s="164" t="n">
        <v>259.25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5" t="n">
        <v>993.16</v>
      </c>
      <c r="C74" s="64"/>
      <c r="D74" s="66" t="n">
        <f aca="false">B74</f>
        <v>993.16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601.54</v>
      </c>
      <c r="C75" s="67"/>
      <c r="D75" s="68" t="n">
        <f aca="false">B75</f>
        <v>601.54</v>
      </c>
      <c r="E75" s="67"/>
    </row>
    <row r="76" customFormat="false" ht="18" hidden="false" customHeight="false" outlineLevel="0" collapsed="false">
      <c r="A76" s="62" t="s">
        <v>65</v>
      </c>
      <c r="B76" s="166" t="n">
        <f aca="false">SUM(B74:B75)</f>
        <v>1594.7</v>
      </c>
      <c r="C76" s="67"/>
      <c r="D76" s="68" t="n">
        <f aca="false">B76</f>
        <v>1594.7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4.3</v>
      </c>
      <c r="C77" s="67"/>
      <c r="D77" s="68" t="n">
        <f aca="false">B77</f>
        <v>44.3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83</v>
      </c>
      <c r="C78" s="67"/>
      <c r="D78" s="68" t="n">
        <f aca="false">B78</f>
        <v>183</v>
      </c>
      <c r="E78" s="67"/>
    </row>
    <row r="79" customFormat="false" ht="18" hidden="false" customHeight="false" outlineLevel="0" collapsed="false">
      <c r="A79" s="62" t="s">
        <v>68</v>
      </c>
      <c r="B79" s="166" t="n">
        <f aca="false">B76+B77+B78</f>
        <v>1822</v>
      </c>
      <c r="C79" s="67"/>
      <c r="D79" s="68" t="n">
        <f aca="false">B79</f>
        <v>1822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524.74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45.76</v>
      </c>
      <c r="C81" s="69" t="n">
        <v>0.08</v>
      </c>
      <c r="D81" s="68" t="n">
        <f aca="false">B81</f>
        <v>145.76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18.72</v>
      </c>
      <c r="C82" s="69" t="n">
        <v>0.1</v>
      </c>
      <c r="D82" s="68" t="n">
        <f aca="false">B82</f>
        <v>418.72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911.22</v>
      </c>
      <c r="C83" s="73"/>
      <c r="D83" s="72" t="n">
        <f aca="false">D79+D80+D81+D82</f>
        <v>2386.48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8000</v>
      </c>
      <c r="C89" s="79" t="n">
        <f aca="false">B89/$E$29</f>
        <v>800</v>
      </c>
    </row>
    <row r="90" customFormat="false" ht="18" hidden="false" customHeight="false" outlineLevel="0" collapsed="false">
      <c r="A90" s="78" t="s">
        <v>78</v>
      </c>
      <c r="B90" s="156" t="n">
        <v>0</v>
      </c>
      <c r="C90" s="79" t="n">
        <f aca="false">B90/$E$29</f>
        <v>0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6" t="n">
        <v>69.3</v>
      </c>
      <c r="C91" s="79" t="n">
        <f aca="false">B91/$E$29</f>
        <v>6.93</v>
      </c>
    </row>
    <row r="92" customFormat="false" ht="18" hidden="false" customHeight="false" outlineLevel="0" collapsed="false">
      <c r="A92" s="78" t="s">
        <v>81</v>
      </c>
      <c r="B92" s="156" t="n">
        <v>396.49</v>
      </c>
      <c r="C92" s="79" t="n">
        <f aca="false">B92/$E$29</f>
        <v>39.65</v>
      </c>
    </row>
    <row r="93" customFormat="false" ht="18" hidden="false" customHeight="false" outlineLevel="0" collapsed="false">
      <c r="A93" s="78" t="s">
        <v>82</v>
      </c>
      <c r="B93" s="156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0665.79</v>
      </c>
      <c r="C96" s="83" t="n">
        <f aca="false">SUM(C88:C95)</f>
        <v>1066.58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8230.76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911.22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0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742.15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045.29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833.78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631.74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82237.5</v>
      </c>
      <c r="C108" s="89" t="n">
        <f aca="false">B108/E29</f>
        <v>8223.75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7551.91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386.48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0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742.15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045.29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679.67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631.74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75475.75</v>
      </c>
      <c r="C119" s="89" t="n">
        <f aca="false">B119/E29</f>
        <v>7547.58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4.5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4.13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117</v>
      </c>
      <c r="C125" s="53" t="n">
        <f aca="false">B114/B111</f>
        <v>0.2307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768</v>
      </c>
      <c r="C126" s="53" t="n">
        <f aca="false">B117/B111</f>
        <v>0.0837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27</v>
      </c>
      <c r="C127" s="53" t="n">
        <f aca="false">B115/B111</f>
        <v>0.1384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296</v>
      </c>
      <c r="C128" s="53" t="n">
        <f aca="false">B113/B111</f>
        <v>0.1412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537</v>
      </c>
      <c r="C130" s="53" t="n">
        <f aca="false">B112/B111</f>
        <v>0.316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69"/>
      <c r="B133" s="170" t="s">
        <v>173</v>
      </c>
      <c r="C133" s="170"/>
      <c r="D133" s="170"/>
      <c r="E133" s="171" t="s">
        <v>174</v>
      </c>
      <c r="F133" s="171"/>
      <c r="G133" s="171"/>
      <c r="H133" s="172" t="s">
        <v>157</v>
      </c>
      <c r="I133" s="172"/>
      <c r="J133" s="172"/>
    </row>
    <row r="134" s="181" customFormat="true" ht="36.75" hidden="false" customHeight="false" outlineLevel="0" collapsed="false">
      <c r="A134" s="173" t="s">
        <v>168</v>
      </c>
      <c r="B134" s="174" t="s">
        <v>98</v>
      </c>
      <c r="C134" s="175" t="s">
        <v>60</v>
      </c>
      <c r="D134" s="176" t="s">
        <v>159</v>
      </c>
      <c r="E134" s="177" t="s">
        <v>98</v>
      </c>
      <c r="F134" s="178" t="s">
        <v>60</v>
      </c>
      <c r="G134" s="179" t="s">
        <v>159</v>
      </c>
      <c r="H134" s="177" t="s">
        <v>98</v>
      </c>
      <c r="I134" s="178" t="s">
        <v>60</v>
      </c>
      <c r="J134" s="180" t="s">
        <v>159</v>
      </c>
    </row>
    <row r="135" customFormat="false" ht="18.75" hidden="false" customHeight="false" outlineLevel="0" collapsed="false">
      <c r="A135" s="182" t="s">
        <v>104</v>
      </c>
      <c r="B135" s="87" t="n">
        <f aca="false">PRODUCT(C108*B136)/B15</f>
        <v>17212.5</v>
      </c>
      <c r="C135" s="183" t="n">
        <f aca="false">PRODUCT(C119*B136)/B15</f>
        <v>15797.26</v>
      </c>
      <c r="D135" s="184" t="n">
        <f aca="false">B135/B121</f>
        <v>3825</v>
      </c>
      <c r="E135" s="185" t="n">
        <f aca="false">PRODUCT(C108*E136)/B15</f>
        <v>30982.5</v>
      </c>
      <c r="F135" s="186" t="n">
        <f aca="false">PRODUCT(C119*E136)/B15</f>
        <v>28435.07</v>
      </c>
      <c r="G135" s="184" t="n">
        <f aca="false">E136*F12</f>
        <v>6885</v>
      </c>
      <c r="H135" s="185" t="n">
        <f aca="false">B135+E135</f>
        <v>48195</v>
      </c>
      <c r="I135" s="186" t="n">
        <f aca="false">C135+F135</f>
        <v>44232.33</v>
      </c>
      <c r="J135" s="184" t="n">
        <f aca="false">G135+D135</f>
        <v>10710</v>
      </c>
    </row>
    <row r="136" customFormat="false" ht="18.75" hidden="false" customHeight="false" outlineLevel="0" collapsed="false">
      <c r="A136" s="187" t="s">
        <v>160</v>
      </c>
      <c r="B136" s="188" t="n">
        <v>45</v>
      </c>
      <c r="C136" s="106"/>
      <c r="D136" s="189" t="n">
        <f aca="false">B136*F13</f>
        <v>3825</v>
      </c>
      <c r="E136" s="188" t="n">
        <v>81</v>
      </c>
      <c r="F136" s="106"/>
      <c r="G136" s="189" t="n">
        <f aca="false">H136*F13</f>
        <v>10710</v>
      </c>
      <c r="H136" s="188" t="n">
        <f aca="false">B136+E136</f>
        <v>126</v>
      </c>
      <c r="I136" s="106"/>
      <c r="J136" s="189" t="n">
        <f aca="false">D136+G136</f>
        <v>14535</v>
      </c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2190.68</v>
      </c>
      <c r="C138" s="89" t="n">
        <f aca="false">(C135+F135)/B7</f>
        <v>2010.56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2190.68</v>
      </c>
      <c r="C139" s="89" t="n">
        <f aca="false">(C135+F135)/B5</f>
        <v>2010.56</v>
      </c>
    </row>
    <row r="140" customFormat="false" ht="18" hidden="fals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 t="s">
        <v>162</v>
      </c>
      <c r="B143" s="15"/>
      <c r="C143" s="15"/>
      <c r="D143" s="15" t="s">
        <v>163</v>
      </c>
      <c r="E143" s="15"/>
    </row>
    <row r="144" customFormat="false" ht="18" hidden="false" customHeight="false" outlineLevel="0" collapsed="false">
      <c r="A144" s="15" t="s">
        <v>164</v>
      </c>
      <c r="B144" s="15"/>
      <c r="C144" s="15"/>
      <c r="D144" s="15" t="s">
        <v>112</v>
      </c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pageBreakPreview" topLeftCell="A129" colorId="64" zoomScale="100" zoomScaleNormal="100" zoomScalePageLayoutView="100" workbookViewId="0">
      <selection pane="topLeft" activeCell="G136" activeCellId="0" sqref="G1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7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194" customFormat="true" ht="61.5" hidden="false" customHeight="true" outlineLevel="0" collapsed="false">
      <c r="A1" s="193" t="s">
        <v>182</v>
      </c>
      <c r="B1" s="193"/>
      <c r="C1" s="193"/>
      <c r="D1" s="193"/>
      <c r="E1" s="193"/>
      <c r="F1" s="193"/>
      <c r="G1" s="193"/>
      <c r="I1" s="195"/>
      <c r="J1" s="195"/>
      <c r="K1" s="195"/>
      <c r="L1" s="195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4" t="n">
        <v>21</v>
      </c>
      <c r="E2" s="125" t="s">
        <v>146</v>
      </c>
      <c r="F2" s="126" t="s">
        <v>4</v>
      </c>
      <c r="G2" s="127" t="s">
        <v>147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96"/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n">
        <v>5</v>
      </c>
      <c r="C4" s="11"/>
      <c r="D4" s="14" t="s">
        <v>7</v>
      </c>
      <c r="E4" s="131" t="n">
        <f aca="false">F4</f>
        <v>3.57</v>
      </c>
      <c r="F4" s="132" t="n">
        <v>3.57</v>
      </c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34" t="n">
        <v>3</v>
      </c>
      <c r="C5" s="11"/>
      <c r="D5" s="14" t="s">
        <v>10</v>
      </c>
      <c r="E5" s="131" t="n">
        <f aca="false">SUM(E3:E4)</f>
        <v>3.57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34" t="n">
        <v>8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B6+B5+B4</f>
        <v>16</v>
      </c>
      <c r="C7" s="11"/>
      <c r="D7" s="11" t="s">
        <v>13</v>
      </c>
      <c r="E7" s="136" t="s">
        <v>148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38" t="n">
        <v>65</v>
      </c>
      <c r="C12" s="18"/>
      <c r="D12" s="138" t="n">
        <v>45</v>
      </c>
      <c r="E12" s="18"/>
      <c r="F12" s="139" t="n">
        <f aca="false">SUM(B12:E12)</f>
        <v>110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65</v>
      </c>
      <c r="C13" s="141"/>
      <c r="D13" s="142" t="n">
        <f aca="false">SUM(D12:E12)</f>
        <v>45</v>
      </c>
      <c r="E13" s="141"/>
      <c r="F13" s="143" t="n">
        <f aca="false">B13+D13</f>
        <v>110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23650</v>
      </c>
      <c r="G15" s="2" t="s">
        <v>149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91" t="s">
        <v>150</v>
      </c>
      <c r="E16" s="191"/>
      <c r="F16" s="149"/>
      <c r="I16" s="128"/>
      <c r="J16" s="128"/>
      <c r="K16" s="128"/>
      <c r="L16" s="128"/>
    </row>
    <row r="17" customFormat="false" ht="2.25" hidden="true" customHeight="true" outlineLevel="0" collapsed="false">
      <c r="A17" s="134" t="s">
        <v>167</v>
      </c>
      <c r="B17" s="134"/>
      <c r="C17" s="134"/>
      <c r="D17" s="134" t="n">
        <v>91</v>
      </c>
      <c r="E17" s="150" t="s">
        <v>152</v>
      </c>
      <c r="F17" s="147" t="n">
        <f aca="false">F12*D17</f>
        <v>10010</v>
      </c>
      <c r="G17" s="2" t="s">
        <v>149</v>
      </c>
      <c r="I17" s="128"/>
      <c r="J17" s="128"/>
      <c r="K17" s="128"/>
      <c r="L17" s="128"/>
    </row>
    <row r="18" customFormat="false" ht="18" hidden="true" customHeight="false" outlineLevel="0" collapsed="false">
      <c r="A18" s="134" t="s">
        <v>153</v>
      </c>
      <c r="B18" s="134"/>
      <c r="C18" s="134"/>
      <c r="D18" s="139" t="n">
        <f aca="false">D15-D17</f>
        <v>124</v>
      </c>
      <c r="E18" s="150"/>
      <c r="F18" s="147" t="n">
        <f aca="false">D18*F13</f>
        <v>13640</v>
      </c>
      <c r="G18" s="2" t="s">
        <v>149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197" t="n">
        <v>2.5</v>
      </c>
      <c r="D22" s="197" t="n">
        <v>4</v>
      </c>
      <c r="E22" s="139" t="n">
        <f aca="false">SUM(C22:D22)</f>
        <v>6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197" t="n">
        <v>2.5</v>
      </c>
      <c r="D23" s="197" t="n">
        <v>5</v>
      </c>
      <c r="E23" s="139" t="n">
        <f aca="false">SUM(C23:D23)</f>
        <v>7.5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5</v>
      </c>
      <c r="D24" s="139" t="n">
        <f aca="false">SUM(D22:D23)</f>
        <v>9</v>
      </c>
      <c r="E24" s="155" t="n">
        <f aca="false">SUM(E22:E23)</f>
        <v>14</v>
      </c>
      <c r="F24" s="24" t="n">
        <f aca="false">E24*B15</f>
        <v>301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71022727272727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6" t="n">
        <v>3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4738.08</v>
      </c>
      <c r="C34" s="157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65</v>
      </c>
      <c r="C40" s="159" t="n">
        <v>4</v>
      </c>
      <c r="D40" s="144" t="n">
        <f aca="false">$E$5*B40/C40</f>
        <v>58.01</v>
      </c>
      <c r="E40" s="144" t="n">
        <f aca="false">D40*$B$15</f>
        <v>1247.22</v>
      </c>
    </row>
    <row r="41" customFormat="false" ht="18" hidden="false" customHeight="false" outlineLevel="0" collapsed="false">
      <c r="A41" s="37" t="s">
        <v>17</v>
      </c>
      <c r="B41" s="158" t="n">
        <f aca="false">D13</f>
        <v>45</v>
      </c>
      <c r="C41" s="159" t="n">
        <v>3</v>
      </c>
      <c r="D41" s="144" t="n">
        <f aca="false">$E$5*B41/C41</f>
        <v>53.55</v>
      </c>
      <c r="E41" s="144" t="n">
        <f aca="false">D41*$B$15</f>
        <v>1151.33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10</v>
      </c>
      <c r="C42" s="158" t="n">
        <f aca="false">SUM(C40:C41)</f>
        <v>7</v>
      </c>
      <c r="D42" s="144" t="n">
        <f aca="false">SUM(D40:D41)</f>
        <v>111.56</v>
      </c>
      <c r="E42" s="157" t="n">
        <f aca="false">SUM(E40:E41)</f>
        <v>2398.55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498.89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690.8</v>
      </c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189.69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1" t="n">
        <v>0.03</v>
      </c>
      <c r="C53" s="162" t="n">
        <f aca="false">B$108*B53</f>
        <v>2802.53</v>
      </c>
    </row>
    <row r="54" customFormat="false" ht="18" hidden="false" customHeight="false" outlineLevel="0" collapsed="false">
      <c r="A54" s="5" t="s">
        <v>56</v>
      </c>
      <c r="B54" s="161" t="n">
        <v>0.024</v>
      </c>
      <c r="C54" s="162" t="n">
        <f aca="false">B$108*B54</f>
        <v>2242.02</v>
      </c>
    </row>
    <row r="55" customFormat="false" ht="18" hidden="false" customHeight="false" outlineLevel="0" collapsed="false">
      <c r="A55" s="5" t="s">
        <v>57</v>
      </c>
      <c r="B55" s="161" t="n">
        <v>0.0108</v>
      </c>
      <c r="C55" s="162" t="n">
        <f aca="false">B$108*B55</f>
        <v>1008.91</v>
      </c>
    </row>
    <row r="56" customFormat="false" ht="18" hidden="false" customHeight="false" outlineLevel="0" collapsed="false">
      <c r="A56" s="5" t="s">
        <v>58</v>
      </c>
      <c r="B56" s="161" t="n">
        <v>0.03</v>
      </c>
      <c r="C56" s="162" t="n">
        <f aca="false">B$108*B56</f>
        <v>2802.53</v>
      </c>
    </row>
    <row r="57" customFormat="false" ht="18" hidden="false" customHeight="false" outlineLevel="0" collapsed="false">
      <c r="A57" s="5" t="s">
        <v>59</v>
      </c>
      <c r="B57" s="161" t="n">
        <v>0.0065</v>
      </c>
      <c r="C57" s="162" t="n">
        <f aca="false">B$108*B57</f>
        <v>607.21</v>
      </c>
    </row>
    <row r="58" customFormat="false" ht="18" hidden="false" customHeight="false" outlineLevel="0" collapsed="false">
      <c r="A58" s="5" t="s">
        <v>10</v>
      </c>
      <c r="B58" s="161" t="n">
        <f aca="false">SUM(B53:B57)</f>
        <v>0.1013</v>
      </c>
      <c r="C58" s="162" t="n">
        <f aca="false">SUM(C53:C57)</f>
        <v>9463.2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802.53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605.05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8407.58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3" t="s">
        <v>154</v>
      </c>
      <c r="E70" s="164" t="n">
        <v>259.25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5" t="n">
        <v>993.16</v>
      </c>
      <c r="C74" s="64"/>
      <c r="D74" s="66" t="n">
        <f aca="false">B74</f>
        <v>993.16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916.98</v>
      </c>
      <c r="C75" s="67"/>
      <c r="D75" s="68" t="n">
        <f aca="false">B75</f>
        <v>916.98</v>
      </c>
      <c r="E75" s="67"/>
    </row>
    <row r="76" customFormat="false" ht="18" hidden="false" customHeight="false" outlineLevel="0" collapsed="false">
      <c r="A76" s="62" t="s">
        <v>65</v>
      </c>
      <c r="B76" s="166" t="n">
        <f aca="false">SUM(B74:B75)</f>
        <v>1910.14</v>
      </c>
      <c r="C76" s="67"/>
      <c r="D76" s="68" t="n">
        <f aca="false">B76</f>
        <v>1910.14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53.06</v>
      </c>
      <c r="C77" s="67"/>
      <c r="D77" s="68" t="n">
        <f aca="false">B77</f>
        <v>53.06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235.56</v>
      </c>
      <c r="C78" s="67"/>
      <c r="D78" s="68" t="n">
        <f aca="false">B78</f>
        <v>235.56</v>
      </c>
      <c r="E78" s="67"/>
    </row>
    <row r="79" customFormat="false" ht="18" hidden="false" customHeight="false" outlineLevel="0" collapsed="false">
      <c r="A79" s="62" t="s">
        <v>68</v>
      </c>
      <c r="B79" s="166" t="n">
        <f aca="false">B76+B77+B78</f>
        <v>2198.76</v>
      </c>
      <c r="C79" s="67"/>
      <c r="D79" s="68" t="n">
        <f aca="false">B79</f>
        <v>2198.76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633.24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75.9</v>
      </c>
      <c r="C81" s="69" t="n">
        <v>0.08</v>
      </c>
      <c r="D81" s="68" t="n">
        <f aca="false">B81</f>
        <v>175.9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50.26</v>
      </c>
      <c r="C82" s="69" t="n">
        <v>0.1</v>
      </c>
      <c r="D82" s="68" t="n">
        <f aca="false">B82</f>
        <v>450.26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3458.16</v>
      </c>
      <c r="C83" s="73"/>
      <c r="D83" s="72" t="n">
        <f aca="false">D79+D80+D81+D82</f>
        <v>2824.92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156" t="n">
        <v>0</v>
      </c>
      <c r="C90" s="79" t="n">
        <f aca="false">B90/$E$29</f>
        <v>0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6" t="n">
        <v>69.3</v>
      </c>
      <c r="C91" s="79" t="n">
        <f aca="false">B91/$E$29</f>
        <v>6.93</v>
      </c>
    </row>
    <row r="92" customFormat="false" ht="18" hidden="false" customHeight="false" outlineLevel="0" collapsed="false">
      <c r="A92" s="78" t="s">
        <v>81</v>
      </c>
      <c r="B92" s="156" t="n">
        <v>396.49</v>
      </c>
      <c r="C92" s="79" t="n">
        <f aca="false">B92/$E$29</f>
        <v>39.65</v>
      </c>
    </row>
    <row r="93" customFormat="false" ht="18" hidden="false" customHeight="false" outlineLevel="0" collapsed="false">
      <c r="A93" s="78" t="s">
        <v>82</v>
      </c>
      <c r="B93" s="156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8665.79</v>
      </c>
      <c r="C96" s="83" t="n">
        <f aca="false">SUM(C88:C95)</f>
        <v>866.58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9332.14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458.16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398.55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189.69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945.35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93417.5</v>
      </c>
      <c r="C108" s="89" t="n">
        <f aca="false">B108/E29</f>
        <v>9341.75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8520.38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824.92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398.55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189.69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766.83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85140</v>
      </c>
      <c r="C119" s="89" t="n">
        <f aca="false">B119/E29</f>
        <v>8514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95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3.6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57</v>
      </c>
      <c r="C125" s="53" t="n">
        <f aca="false">B114/B111</f>
        <v>0.2815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508</v>
      </c>
      <c r="C126" s="53" t="n">
        <f aca="false">B117/B111</f>
        <v>0.0556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275</v>
      </c>
      <c r="C127" s="53" t="n">
        <f aca="false">B115/B111</f>
        <v>0.1396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929</v>
      </c>
      <c r="C128" s="53" t="n">
        <f aca="false">B113/B111</f>
        <v>0.1017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706</v>
      </c>
      <c r="C130" s="53" t="n">
        <f aca="false">B112/B111</f>
        <v>0.3315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69"/>
      <c r="B133" s="170" t="s">
        <v>173</v>
      </c>
      <c r="C133" s="170"/>
      <c r="D133" s="170"/>
      <c r="E133" s="171" t="s">
        <v>174</v>
      </c>
      <c r="F133" s="171"/>
      <c r="G133" s="171"/>
      <c r="H133" s="172" t="s">
        <v>157</v>
      </c>
      <c r="I133" s="172"/>
      <c r="J133" s="172"/>
    </row>
    <row r="134" s="181" customFormat="true" ht="36.75" hidden="false" customHeight="false" outlineLevel="0" collapsed="false">
      <c r="A134" s="173" t="s">
        <v>177</v>
      </c>
      <c r="B134" s="174" t="s">
        <v>98</v>
      </c>
      <c r="C134" s="175" t="s">
        <v>60</v>
      </c>
      <c r="D134" s="176" t="s">
        <v>159</v>
      </c>
      <c r="E134" s="177" t="s">
        <v>98</v>
      </c>
      <c r="F134" s="178" t="s">
        <v>60</v>
      </c>
      <c r="G134" s="179" t="s">
        <v>159</v>
      </c>
      <c r="H134" s="177" t="s">
        <v>98</v>
      </c>
      <c r="I134" s="178" t="s">
        <v>60</v>
      </c>
      <c r="J134" s="180" t="s">
        <v>159</v>
      </c>
    </row>
    <row r="135" customFormat="false" ht="18.75" hidden="false" customHeight="false" outlineLevel="0" collapsed="false">
      <c r="A135" s="182" t="s">
        <v>104</v>
      </c>
      <c r="B135" s="87" t="n">
        <f aca="false">PRODUCT(C108*B136)/B15</f>
        <v>19552.5</v>
      </c>
      <c r="C135" s="183" t="n">
        <f aca="false">PRODUCT(C119*B136)/B15</f>
        <v>17820</v>
      </c>
      <c r="D135" s="184" t="n">
        <f aca="false">B135/B121</f>
        <v>4950</v>
      </c>
      <c r="E135" s="185" t="n">
        <f aca="false">PRODUCT(C108*E136)/B15</f>
        <v>35194.5</v>
      </c>
      <c r="F135" s="186" t="n">
        <f aca="false">PRODUCT(C119*E136)/B15</f>
        <v>32076</v>
      </c>
      <c r="G135" s="184" t="n">
        <f aca="false">E136*F12</f>
        <v>8910</v>
      </c>
      <c r="H135" s="185" t="n">
        <f aca="false">B135+E135</f>
        <v>54747</v>
      </c>
      <c r="I135" s="186" t="n">
        <f aca="false">C135+F135</f>
        <v>49896</v>
      </c>
      <c r="J135" s="184" t="n">
        <f aca="false">G135+D135</f>
        <v>13860</v>
      </c>
    </row>
    <row r="136" customFormat="false" ht="18.75" hidden="false" customHeight="false" outlineLevel="0" collapsed="false">
      <c r="A136" s="187" t="s">
        <v>160</v>
      </c>
      <c r="B136" s="188" t="n">
        <v>45</v>
      </c>
      <c r="C136" s="106"/>
      <c r="D136" s="189" t="n">
        <f aca="false">B136*F13</f>
        <v>4950</v>
      </c>
      <c r="E136" s="188" t="n">
        <v>81</v>
      </c>
      <c r="F136" s="106"/>
      <c r="G136" s="189" t="n">
        <f aca="false">H136*F13</f>
        <v>13860</v>
      </c>
      <c r="H136" s="188" t="n">
        <f aca="false">B136+E136</f>
        <v>126</v>
      </c>
      <c r="I136" s="106"/>
      <c r="J136" s="189" t="n">
        <f aca="false">D136+G136</f>
        <v>18810</v>
      </c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3421.69</v>
      </c>
      <c r="C138" s="89" t="n">
        <f aca="false">(C135+F135)/B7</f>
        <v>3118.5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18249</v>
      </c>
      <c r="C139" s="89" t="n">
        <f aca="false">(C135+F135)/B5</f>
        <v>16632</v>
      </c>
    </row>
    <row r="140" customFormat="false" ht="18" hidden="false" customHeight="false" outlineLevel="0" collapsed="false">
      <c r="A140" s="107" t="s">
        <v>108</v>
      </c>
      <c r="B140" s="89" t="n">
        <f aca="false">(B135+E135)/B6</f>
        <v>6843.38</v>
      </c>
      <c r="C140" s="89" t="n">
        <f aca="false">(C135+F135)/B6</f>
        <v>6237</v>
      </c>
    </row>
    <row r="143" customFormat="false" ht="18" hidden="false" customHeight="false" outlineLevel="0" collapsed="false">
      <c r="A143" s="15" t="s">
        <v>162</v>
      </c>
      <c r="B143" s="15"/>
      <c r="C143" s="15"/>
      <c r="D143" s="15" t="s">
        <v>163</v>
      </c>
      <c r="E143" s="15"/>
    </row>
    <row r="144" customFormat="false" ht="18" hidden="false" customHeight="false" outlineLevel="0" collapsed="false">
      <c r="A144" s="15" t="s">
        <v>164</v>
      </c>
      <c r="B144" s="15"/>
      <c r="C144" s="15"/>
      <c r="D144" s="15" t="s">
        <v>112</v>
      </c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3" style="0" width="12.28"/>
    <col collapsed="false" customWidth="true" hidden="false" outlineLevel="0" max="5" min="5" style="0" width="15.28"/>
    <col collapsed="false" customWidth="true" hidden="false" outlineLevel="0" max="6" min="6" style="0" width="12.14"/>
    <col collapsed="false" customWidth="true" hidden="false" outlineLevel="0" max="20" min="20" style="0" width="13.28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109" t="s">
        <v>113</v>
      </c>
    </row>
    <row r="2" customFormat="false" ht="12.75" hidden="false" customHeight="false" outlineLevel="0" collapsed="false">
      <c r="B2" s="2" t="s">
        <v>114</v>
      </c>
      <c r="C2" s="2"/>
      <c r="D2" s="2"/>
      <c r="E2" s="2"/>
      <c r="F2" s="2"/>
    </row>
    <row r="3" customFormat="false" ht="12.75" hidden="false" customHeight="false" outlineLevel="0" collapsed="false">
      <c r="A3" s="110" t="s">
        <v>115</v>
      </c>
      <c r="B3" s="111" t="s">
        <v>116</v>
      </c>
      <c r="C3" s="111" t="s">
        <v>117</v>
      </c>
      <c r="D3" s="110" t="s">
        <v>115</v>
      </c>
      <c r="E3" s="111" t="s">
        <v>116</v>
      </c>
      <c r="F3" s="111" t="s">
        <v>117</v>
      </c>
    </row>
    <row r="4" customFormat="false" ht="12.75" hidden="false" customHeight="false" outlineLevel="0" collapsed="false">
      <c r="A4" s="112"/>
      <c r="B4" s="113" t="s">
        <v>118</v>
      </c>
      <c r="C4" s="112" t="n">
        <v>0</v>
      </c>
      <c r="D4" s="112" t="n">
        <v>1</v>
      </c>
      <c r="E4" s="113" t="s">
        <v>119</v>
      </c>
      <c r="F4" s="112" t="n">
        <v>26</v>
      </c>
      <c r="N4" s="114" t="n">
        <v>42430</v>
      </c>
      <c r="O4" s="114"/>
      <c r="P4" s="114" t="n">
        <v>42461</v>
      </c>
      <c r="Q4" s="114"/>
      <c r="R4" s="114" t="n">
        <v>42491</v>
      </c>
      <c r="S4" s="114"/>
      <c r="T4" s="114" t="n">
        <v>42522</v>
      </c>
      <c r="U4" s="114"/>
      <c r="V4" s="114" t="n">
        <v>42552</v>
      </c>
      <c r="W4" s="114"/>
    </row>
    <row r="5" customFormat="false" ht="12.75" hidden="false" customHeight="false" outlineLevel="0" collapsed="false">
      <c r="A5" s="112"/>
      <c r="B5" s="113" t="s">
        <v>120</v>
      </c>
      <c r="C5" s="112" t="n">
        <v>0</v>
      </c>
      <c r="D5" s="112" t="n">
        <v>1</v>
      </c>
      <c r="E5" s="113" t="s">
        <v>121</v>
      </c>
      <c r="F5" s="112" t="n">
        <v>21</v>
      </c>
      <c r="N5" s="115" t="s">
        <v>122</v>
      </c>
      <c r="O5" s="115" t="s">
        <v>117</v>
      </c>
      <c r="P5" s="115" t="s">
        <v>122</v>
      </c>
      <c r="Q5" s="115" t="s">
        <v>117</v>
      </c>
      <c r="R5" s="115" t="s">
        <v>122</v>
      </c>
      <c r="S5" s="115" t="s">
        <v>117</v>
      </c>
      <c r="T5" s="115" t="s">
        <v>122</v>
      </c>
      <c r="U5" s="115" t="s">
        <v>117</v>
      </c>
      <c r="V5" s="115" t="s">
        <v>122</v>
      </c>
      <c r="W5" s="115" t="s">
        <v>117</v>
      </c>
    </row>
    <row r="6" customFormat="false" ht="12.75" hidden="false" customHeight="false" outlineLevel="0" collapsed="false">
      <c r="A6" s="112" t="n">
        <v>1</v>
      </c>
      <c r="B6" s="113" t="s">
        <v>123</v>
      </c>
      <c r="C6" s="112" t="n">
        <v>23</v>
      </c>
      <c r="D6" s="112" t="n">
        <v>1</v>
      </c>
      <c r="E6" s="113" t="s">
        <v>124</v>
      </c>
      <c r="F6" s="112" t="n">
        <v>22</v>
      </c>
      <c r="N6" s="110" t="s">
        <v>125</v>
      </c>
      <c r="O6" s="116" t="n">
        <v>4</v>
      </c>
      <c r="P6" s="110" t="s">
        <v>125</v>
      </c>
      <c r="Q6" s="116" t="n">
        <v>1</v>
      </c>
      <c r="R6" s="110" t="s">
        <v>125</v>
      </c>
      <c r="S6" s="116"/>
      <c r="T6" s="110" t="s">
        <v>125</v>
      </c>
      <c r="U6" s="116" t="n">
        <v>4</v>
      </c>
      <c r="V6" s="110" t="s">
        <v>125</v>
      </c>
      <c r="W6" s="116"/>
    </row>
    <row r="7" customFormat="false" ht="12.75" hidden="false" customHeight="false" outlineLevel="0" collapsed="false">
      <c r="A7" s="112" t="n">
        <v>1</v>
      </c>
      <c r="B7" s="113" t="s">
        <v>126</v>
      </c>
      <c r="C7" s="112" t="n">
        <v>21</v>
      </c>
      <c r="D7" s="112" t="n">
        <v>1</v>
      </c>
      <c r="E7" s="113" t="s">
        <v>127</v>
      </c>
      <c r="F7" s="112" t="n">
        <v>21</v>
      </c>
      <c r="N7" s="110" t="s">
        <v>128</v>
      </c>
      <c r="O7" s="116" t="n">
        <v>6</v>
      </c>
      <c r="P7" s="110" t="s">
        <v>128</v>
      </c>
      <c r="Q7" s="116" t="n">
        <v>6</v>
      </c>
      <c r="R7" s="110" t="s">
        <v>128</v>
      </c>
      <c r="S7" s="116"/>
      <c r="T7" s="110" t="s">
        <v>128</v>
      </c>
      <c r="U7" s="116"/>
      <c r="V7" s="110" t="s">
        <v>128</v>
      </c>
      <c r="W7" s="116"/>
    </row>
    <row r="8" customFormat="false" ht="12.75" hidden="false" customHeight="false" outlineLevel="0" collapsed="false">
      <c r="A8" s="112" t="n">
        <v>1</v>
      </c>
      <c r="B8" s="113" t="s">
        <v>129</v>
      </c>
      <c r="C8" s="112" t="n">
        <v>21</v>
      </c>
      <c r="D8" s="112" t="n">
        <v>1</v>
      </c>
      <c r="E8" s="113" t="s">
        <v>130</v>
      </c>
      <c r="F8" s="112" t="n">
        <v>19</v>
      </c>
      <c r="N8" s="110" t="s">
        <v>131</v>
      </c>
      <c r="O8" s="116" t="n">
        <v>6</v>
      </c>
      <c r="P8" s="110" t="s">
        <v>131</v>
      </c>
      <c r="Q8" s="116" t="n">
        <v>6</v>
      </c>
      <c r="R8" s="110" t="s">
        <v>131</v>
      </c>
      <c r="S8" s="116"/>
      <c r="T8" s="110" t="s">
        <v>131</v>
      </c>
      <c r="U8" s="116"/>
      <c r="V8" s="110" t="s">
        <v>131</v>
      </c>
      <c r="W8" s="116"/>
    </row>
    <row r="9" customFormat="false" ht="12.75" hidden="false" customHeight="false" outlineLevel="0" collapsed="false">
      <c r="A9" s="112" t="n">
        <v>1</v>
      </c>
      <c r="B9" s="113" t="s">
        <v>132</v>
      </c>
      <c r="C9" s="112" t="n">
        <v>25</v>
      </c>
      <c r="D9" s="112" t="n">
        <v>1</v>
      </c>
      <c r="E9" s="113" t="s">
        <v>133</v>
      </c>
      <c r="F9" s="112" t="n">
        <v>16</v>
      </c>
      <c r="N9" s="110" t="s">
        <v>134</v>
      </c>
      <c r="O9" s="116" t="n">
        <v>5</v>
      </c>
      <c r="P9" s="110" t="s">
        <v>134</v>
      </c>
      <c r="Q9" s="116" t="n">
        <v>2</v>
      </c>
      <c r="R9" s="110" t="s">
        <v>134</v>
      </c>
      <c r="S9" s="116"/>
      <c r="T9" s="110" t="s">
        <v>134</v>
      </c>
      <c r="U9" s="116"/>
      <c r="V9" s="110" t="s">
        <v>134</v>
      </c>
      <c r="W9" s="116"/>
    </row>
    <row r="10" customFormat="false" ht="12.75" hidden="false" customHeight="false" outlineLevel="0" collapsed="false">
      <c r="A10" s="115" t="n">
        <f aca="false">COUNT(A4:A9)</f>
        <v>4</v>
      </c>
      <c r="B10" s="115" t="s">
        <v>135</v>
      </c>
      <c r="C10" s="115" t="n">
        <f aca="false">SUM(C4:C9)</f>
        <v>90</v>
      </c>
      <c r="D10" s="115" t="n">
        <f aca="false">COUNT(D4:D9)</f>
        <v>6</v>
      </c>
      <c r="E10" s="115" t="s">
        <v>135</v>
      </c>
      <c r="F10" s="115" t="n">
        <f aca="false">SUM(F4:F9)</f>
        <v>125</v>
      </c>
      <c r="N10" s="110" t="s">
        <v>136</v>
      </c>
      <c r="O10" s="116" t="n">
        <v>4</v>
      </c>
      <c r="P10" s="110" t="s">
        <v>136</v>
      </c>
      <c r="Q10" s="116"/>
      <c r="R10" s="110" t="s">
        <v>136</v>
      </c>
      <c r="S10" s="116"/>
      <c r="T10" s="110" t="s">
        <v>136</v>
      </c>
      <c r="U10" s="116"/>
      <c r="V10" s="110" t="s">
        <v>136</v>
      </c>
      <c r="W10" s="116"/>
    </row>
    <row r="11" customFormat="false" ht="12.75" hidden="false" customHeight="false" outlineLevel="0" collapsed="false">
      <c r="A11" s="115"/>
      <c r="B11" s="117" t="s">
        <v>137</v>
      </c>
      <c r="C11" s="117"/>
      <c r="D11" s="117"/>
      <c r="E11" s="117"/>
      <c r="F11" s="111" t="n">
        <f aca="false">C10+F10</f>
        <v>215</v>
      </c>
      <c r="N11" s="110"/>
      <c r="O11" s="116"/>
      <c r="P11" s="110"/>
      <c r="Q11" s="116"/>
      <c r="R11" s="110"/>
      <c r="S11" s="116"/>
      <c r="T11" s="110"/>
      <c r="U11" s="116"/>
      <c r="V11" s="110"/>
      <c r="W11" s="116"/>
    </row>
    <row r="12" customFormat="false" ht="12.75" hidden="false" customHeight="false" outlineLevel="0" collapsed="false">
      <c r="B12" s="2" t="s">
        <v>138</v>
      </c>
      <c r="C12" s="2"/>
      <c r="D12" s="2"/>
      <c r="E12" s="2"/>
      <c r="F12" s="2"/>
      <c r="N12" s="110"/>
      <c r="O12" s="110" t="n">
        <f aca="false">SUM(O6:O11)</f>
        <v>25</v>
      </c>
      <c r="P12" s="110"/>
      <c r="Q12" s="110" t="n">
        <f aca="false">SUM(Q6:Q11)</f>
        <v>15</v>
      </c>
      <c r="R12" s="110"/>
      <c r="S12" s="110" t="n">
        <f aca="false">SUM(S6:S11)</f>
        <v>0</v>
      </c>
      <c r="T12" s="110"/>
      <c r="U12" s="110" t="n">
        <f aca="false">SUM(U6:U11)</f>
        <v>4</v>
      </c>
      <c r="V12" s="110"/>
      <c r="W12" s="110" t="n">
        <f aca="false">SUM(W6:W11)</f>
        <v>0</v>
      </c>
    </row>
    <row r="13" customFormat="false" ht="12.75" hidden="false" customHeight="false" outlineLevel="0" collapsed="false">
      <c r="A13" s="110" t="s">
        <v>115</v>
      </c>
      <c r="B13" s="111" t="s">
        <v>116</v>
      </c>
      <c r="C13" s="111" t="s">
        <v>117</v>
      </c>
      <c r="D13" s="110" t="s">
        <v>115</v>
      </c>
      <c r="E13" s="111" t="s">
        <v>116</v>
      </c>
      <c r="F13" s="111" t="s">
        <v>117</v>
      </c>
    </row>
    <row r="14" customFormat="false" ht="12.75" hidden="false" customHeight="false" outlineLevel="0" collapsed="false">
      <c r="A14" s="112"/>
      <c r="B14" s="113" t="s">
        <v>118</v>
      </c>
      <c r="C14" s="112" t="n">
        <v>0</v>
      </c>
      <c r="D14" s="112"/>
      <c r="E14" s="113" t="s">
        <v>119</v>
      </c>
      <c r="F14" s="112"/>
    </row>
    <row r="15" customFormat="false" ht="12.75" hidden="false" customHeight="false" outlineLevel="0" collapsed="false">
      <c r="A15" s="112"/>
      <c r="B15" s="113" t="s">
        <v>120</v>
      </c>
      <c r="C15" s="112"/>
      <c r="D15" s="112"/>
      <c r="E15" s="113" t="s">
        <v>121</v>
      </c>
      <c r="F15" s="112"/>
    </row>
    <row r="16" customFormat="false" ht="12.75" hidden="false" customHeight="false" outlineLevel="0" collapsed="false">
      <c r="A16" s="112"/>
      <c r="B16" s="113" t="s">
        <v>123</v>
      </c>
      <c r="C16" s="112"/>
      <c r="D16" s="112"/>
      <c r="E16" s="113" t="s">
        <v>124</v>
      </c>
      <c r="F16" s="112"/>
      <c r="N16" s="114" t="n">
        <v>42583</v>
      </c>
      <c r="O16" s="114"/>
      <c r="P16" s="114" t="n">
        <v>42614</v>
      </c>
      <c r="Q16" s="114"/>
      <c r="R16" s="114" t="n">
        <v>42644</v>
      </c>
      <c r="S16" s="114"/>
      <c r="T16" s="114" t="n">
        <v>42675</v>
      </c>
      <c r="U16" s="114"/>
      <c r="V16" s="114" t="n">
        <v>42644</v>
      </c>
      <c r="W16" s="114"/>
    </row>
    <row r="17" customFormat="false" ht="12.75" hidden="false" customHeight="false" outlineLevel="0" collapsed="false">
      <c r="A17" s="112"/>
      <c r="B17" s="113" t="s">
        <v>126</v>
      </c>
      <c r="C17" s="112"/>
      <c r="D17" s="112"/>
      <c r="E17" s="113" t="s">
        <v>127</v>
      </c>
      <c r="F17" s="112"/>
      <c r="N17" s="115" t="s">
        <v>122</v>
      </c>
      <c r="O17" s="115" t="s">
        <v>117</v>
      </c>
      <c r="P17" s="115" t="s">
        <v>122</v>
      </c>
      <c r="Q17" s="115" t="s">
        <v>117</v>
      </c>
      <c r="R17" s="115" t="s">
        <v>122</v>
      </c>
      <c r="S17" s="115" t="s">
        <v>117</v>
      </c>
      <c r="T17" s="115" t="s">
        <v>122</v>
      </c>
      <c r="U17" s="115" t="s">
        <v>117</v>
      </c>
      <c r="V17" s="115" t="s">
        <v>122</v>
      </c>
      <c r="W17" s="115" t="s">
        <v>117</v>
      </c>
    </row>
    <row r="18" customFormat="false" ht="12.75" hidden="false" customHeight="false" outlineLevel="0" collapsed="false">
      <c r="A18" s="112"/>
      <c r="B18" s="113" t="s">
        <v>129</v>
      </c>
      <c r="C18" s="112"/>
      <c r="D18" s="112"/>
      <c r="E18" s="113" t="s">
        <v>130</v>
      </c>
      <c r="F18" s="112"/>
      <c r="N18" s="110" t="s">
        <v>125</v>
      </c>
      <c r="O18" s="116"/>
      <c r="P18" s="110"/>
      <c r="Q18" s="116"/>
      <c r="R18" s="110" t="s">
        <v>125</v>
      </c>
      <c r="S18" s="116"/>
      <c r="T18" s="110" t="s">
        <v>125</v>
      </c>
      <c r="U18" s="116"/>
      <c r="V18" s="110" t="s">
        <v>125</v>
      </c>
      <c r="W18" s="116"/>
    </row>
    <row r="19" customFormat="false" ht="12.75" hidden="false" customHeight="false" outlineLevel="0" collapsed="false">
      <c r="A19" s="112"/>
      <c r="B19" s="113" t="s">
        <v>132</v>
      </c>
      <c r="C19" s="112"/>
      <c r="D19" s="112"/>
      <c r="E19" s="113" t="s">
        <v>133</v>
      </c>
      <c r="F19" s="112"/>
      <c r="N19" s="110" t="s">
        <v>128</v>
      </c>
      <c r="O19" s="116"/>
      <c r="P19" s="110"/>
      <c r="Q19" s="116"/>
      <c r="R19" s="110" t="s">
        <v>128</v>
      </c>
      <c r="S19" s="116"/>
      <c r="T19" s="110" t="s">
        <v>128</v>
      </c>
      <c r="U19" s="116"/>
      <c r="V19" s="110" t="s">
        <v>128</v>
      </c>
      <c r="W19" s="116"/>
    </row>
    <row r="20" customFormat="false" ht="12.75" hidden="false" customHeight="false" outlineLevel="0" collapsed="false">
      <c r="A20" s="115" t="n">
        <f aca="false">COUNT(A14:A19)</f>
        <v>0</v>
      </c>
      <c r="B20" s="115" t="s">
        <v>135</v>
      </c>
      <c r="C20" s="115" t="n">
        <f aca="false">SUM(C14:C19)</f>
        <v>0</v>
      </c>
      <c r="D20" s="115" t="n">
        <f aca="false">COUNT(D14:D19)</f>
        <v>0</v>
      </c>
      <c r="E20" s="115" t="s">
        <v>135</v>
      </c>
      <c r="F20" s="115" t="n">
        <f aca="false">SUM(F14:F19)</f>
        <v>0</v>
      </c>
      <c r="N20" s="110" t="s">
        <v>131</v>
      </c>
      <c r="O20" s="116"/>
      <c r="P20" s="110"/>
      <c r="Q20" s="116"/>
      <c r="R20" s="110" t="s">
        <v>131</v>
      </c>
      <c r="S20" s="116"/>
      <c r="T20" s="110" t="s">
        <v>131</v>
      </c>
      <c r="U20" s="116"/>
      <c r="V20" s="110" t="s">
        <v>131</v>
      </c>
      <c r="W20" s="116"/>
    </row>
    <row r="21" customFormat="false" ht="12.75" hidden="false" customHeight="false" outlineLevel="0" collapsed="false">
      <c r="A21" s="110"/>
      <c r="B21" s="118" t="s">
        <v>139</v>
      </c>
      <c r="C21" s="118"/>
      <c r="D21" s="118"/>
      <c r="E21" s="118"/>
      <c r="F21" s="119" t="n">
        <f aca="false">C20+F20</f>
        <v>0</v>
      </c>
      <c r="N21" s="110" t="s">
        <v>134</v>
      </c>
      <c r="O21" s="116"/>
      <c r="P21" s="110"/>
      <c r="Q21" s="116"/>
      <c r="R21" s="110" t="s">
        <v>134</v>
      </c>
      <c r="S21" s="116"/>
      <c r="T21" s="110" t="s">
        <v>134</v>
      </c>
      <c r="U21" s="116"/>
      <c r="V21" s="110" t="s">
        <v>134</v>
      </c>
      <c r="W21" s="116"/>
    </row>
    <row r="22" customFormat="false" ht="12.75" hidden="false" customHeight="false" outlineLevel="0" collapsed="false">
      <c r="A22" s="116"/>
      <c r="B22" s="117" t="s">
        <v>140</v>
      </c>
      <c r="C22" s="117"/>
      <c r="D22" s="117"/>
      <c r="E22" s="117"/>
      <c r="F22" s="111" t="n">
        <f aca="false">F11+F21</f>
        <v>215</v>
      </c>
      <c r="N22" s="110" t="s">
        <v>136</v>
      </c>
      <c r="O22" s="116"/>
      <c r="P22" s="110"/>
      <c r="Q22" s="116"/>
      <c r="R22" s="110" t="s">
        <v>136</v>
      </c>
      <c r="S22" s="116"/>
      <c r="T22" s="110" t="s">
        <v>136</v>
      </c>
      <c r="U22" s="116"/>
      <c r="V22" s="110" t="s">
        <v>136</v>
      </c>
      <c r="W22" s="116"/>
    </row>
    <row r="23" customFormat="false" ht="12.75" hidden="false" customHeight="false" outlineLevel="0" collapsed="false">
      <c r="A23" s="116"/>
      <c r="B23" s="120" t="s">
        <v>141</v>
      </c>
      <c r="C23" s="120"/>
      <c r="D23" s="120"/>
      <c r="E23" s="120"/>
      <c r="F23" s="110" t="n">
        <f aca="false">A10+D10+A20+D20</f>
        <v>10</v>
      </c>
      <c r="N23" s="110"/>
      <c r="O23" s="116"/>
      <c r="P23" s="110"/>
      <c r="Q23" s="116"/>
      <c r="R23" s="110"/>
      <c r="S23" s="116"/>
      <c r="T23" s="110"/>
      <c r="U23" s="116"/>
      <c r="V23" s="110"/>
      <c r="W23" s="116"/>
    </row>
    <row r="24" customFormat="false" ht="12.75" hidden="false" customHeight="false" outlineLevel="0" collapsed="false">
      <c r="B24" s="120" t="s">
        <v>142</v>
      </c>
      <c r="C24" s="120"/>
      <c r="D24" s="120"/>
      <c r="E24" s="120"/>
      <c r="F24" s="121" t="n">
        <f aca="false">F22/F23</f>
        <v>21.5</v>
      </c>
      <c r="N24" s="110"/>
      <c r="O24" s="110" t="n">
        <f aca="false">SUM(O18:O23)</f>
        <v>0</v>
      </c>
      <c r="P24" s="110"/>
      <c r="Q24" s="110" t="n">
        <f aca="false">SUM(Q18:Q23)</f>
        <v>0</v>
      </c>
      <c r="R24" s="110"/>
      <c r="S24" s="110" t="n">
        <f aca="false">SUM(S18:S23)</f>
        <v>0</v>
      </c>
      <c r="T24" s="110"/>
      <c r="U24" s="110" t="n">
        <f aca="false">SUM(U18:U23)</f>
        <v>0</v>
      </c>
      <c r="V24" s="110"/>
      <c r="W24" s="110" t="n">
        <f aca="false">SUM(W18:W23)</f>
        <v>0</v>
      </c>
    </row>
    <row r="26" customFormat="false" ht="12.75" hidden="false" customHeight="false" outlineLevel="0" collapsed="false">
      <c r="V26" s="114" t="s">
        <v>143</v>
      </c>
      <c r="W26" s="114"/>
    </row>
  </sheetData>
  <sheetProtection sheet="true" password="cf35" formatCells="false" formatColumns="false" formatRows="false" insertColumns="false" insertRows="false" insertHyperlinks="false" deleteColumns="false" deleteRows="false" sort="false" autoFilter="false" pivotTables="false"/>
  <protectedRanges>
    <protectedRange name="Intervalo16" password="cf35" sqref="W18:W23"/>
    <protectedRange name="Intervalo15" password="cf35" sqref="U18:U23"/>
    <protectedRange name="Intervalo14" password="cf35" sqref="S18:S23"/>
    <protectedRange name="Intervalo13" password="cf35" sqref="W6:W11"/>
    <protectedRange name="Intervalo12" password="cf35" sqref="U6:U11"/>
    <protectedRange name="Intervalo11" password="cf35" sqref="S6:S11"/>
    <protectedRange name="Intervalo1" password="cf35" sqref="A4:A9"/>
    <protectedRange name="Intervalo2" password="cf35" sqref="C4:D9"/>
    <protectedRange name="Intervalo3" password="cf35" sqref="F4:F9"/>
    <protectedRange name="Intervalo4" password="cf35" sqref="A14:A19"/>
    <protectedRange name="Intervalo5" password="cf35" sqref="C14:D19"/>
    <protectedRange name="Intervalo6" password="cf35" sqref="F14:F19"/>
    <protectedRange name="Intervalo7" password="cf35" sqref="O6:O11"/>
    <protectedRange name="Intervalo8" password="cf35" sqref="Q6:Q11"/>
    <protectedRange name="Intervalo9" password="cf35" sqref="O18:O23"/>
    <protectedRange name="Intervalo10" password="cf35" sqref="Q18:Q23"/>
  </protectedRanges>
  <mergeCells count="15">
    <mergeCell ref="N4:O4"/>
    <mergeCell ref="P4:Q4"/>
    <mergeCell ref="R4:S4"/>
    <mergeCell ref="T4:U4"/>
    <mergeCell ref="V4:W4"/>
    <mergeCell ref="B11:E11"/>
    <mergeCell ref="N16:O16"/>
    <mergeCell ref="P16:Q16"/>
    <mergeCell ref="R16:S16"/>
    <mergeCell ref="T16:U16"/>
    <mergeCell ref="V16:W16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B124" colorId="64" zoomScale="70" zoomScaleNormal="100" zoomScalePageLayoutView="70" workbookViewId="0">
      <selection pane="topLeft" activeCell="H135" activeCellId="0" sqref="H1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2.7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2" t="s">
        <v>144</v>
      </c>
      <c r="B1" s="122"/>
      <c r="C1" s="122"/>
      <c r="D1" s="122"/>
      <c r="E1" s="122"/>
      <c r="F1" s="122"/>
      <c r="G1" s="122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4" t="s">
        <v>145</v>
      </c>
      <c r="E2" s="125" t="s">
        <v>146</v>
      </c>
      <c r="F2" s="126" t="s">
        <v>4</v>
      </c>
      <c r="G2" s="127" t="s">
        <v>147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2.86</v>
      </c>
      <c r="F3" s="129" t="n">
        <v>2.86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32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34" t="n">
        <v>15</v>
      </c>
      <c r="C5" s="11"/>
      <c r="D5" s="14" t="s">
        <v>10</v>
      </c>
      <c r="E5" s="131" t="n">
        <f aca="false">SUM(E3:E4)</f>
        <v>2.86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34" t="n">
        <v>9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24</v>
      </c>
      <c r="C7" s="11"/>
      <c r="D7" s="11" t="s">
        <v>13</v>
      </c>
      <c r="E7" s="136" t="s">
        <v>148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38" t="n">
        <v>36</v>
      </c>
      <c r="C12" s="18"/>
      <c r="D12" s="138" t="n">
        <v>104</v>
      </c>
      <c r="E12" s="18"/>
      <c r="F12" s="139" t="n">
        <f aca="false">SUM(B12:E12)</f>
        <v>140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36</v>
      </c>
      <c r="C13" s="141"/>
      <c r="D13" s="142" t="n">
        <f aca="false">SUM(D12:E12)</f>
        <v>104</v>
      </c>
      <c r="E13" s="141"/>
      <c r="F13" s="143" t="n">
        <f aca="false">B13+D13</f>
        <v>140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30100</v>
      </c>
      <c r="G15" s="2" t="s">
        <v>149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50</v>
      </c>
      <c r="E16" s="139"/>
      <c r="F16" s="149"/>
      <c r="I16" s="128"/>
      <c r="J16" s="128"/>
      <c r="K16" s="128"/>
      <c r="L16" s="128"/>
    </row>
    <row r="17" customFormat="false" ht="18" hidden="true" customHeight="false" outlineLevel="0" collapsed="false">
      <c r="A17" s="134" t="s">
        <v>151</v>
      </c>
      <c r="B17" s="134"/>
      <c r="C17" s="134"/>
      <c r="D17" s="134" t="n">
        <v>91</v>
      </c>
      <c r="E17" s="150" t="s">
        <v>152</v>
      </c>
      <c r="F17" s="147" t="n">
        <f aca="false">F12*D17</f>
        <v>12740</v>
      </c>
      <c r="G17" s="2" t="s">
        <v>149</v>
      </c>
      <c r="I17" s="128"/>
      <c r="J17" s="128"/>
      <c r="K17" s="128"/>
      <c r="L17" s="128"/>
    </row>
    <row r="18" customFormat="false" ht="18" hidden="true" customHeight="false" outlineLevel="0" collapsed="false">
      <c r="A18" s="134" t="s">
        <v>153</v>
      </c>
      <c r="B18" s="134"/>
      <c r="C18" s="134"/>
      <c r="D18" s="139" t="n">
        <f aca="false">D15-D17</f>
        <v>124</v>
      </c>
      <c r="E18" s="150"/>
      <c r="F18" s="147" t="n">
        <f aca="false">D18*F13</f>
        <v>17360</v>
      </c>
      <c r="G18" s="2" t="s">
        <v>149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154" t="n">
        <v>5</v>
      </c>
      <c r="D22" s="154" t="n">
        <v>7</v>
      </c>
      <c r="E22" s="139" t="n">
        <f aca="false">SUM(C22:D22)</f>
        <v>12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5</v>
      </c>
      <c r="D24" s="139" t="n">
        <f aca="false">SUM(D22:D23)</f>
        <v>7</v>
      </c>
      <c r="E24" s="155" t="n">
        <f aca="false">SUM(E22:E23)</f>
        <v>12</v>
      </c>
      <c r="F24" s="24" t="n">
        <f aca="false">E24*B15</f>
        <v>258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46590909090909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6" t="n">
        <v>4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6317.44</v>
      </c>
      <c r="C34" s="157" t="n">
        <f aca="false">B34/E29</f>
        <v>631.74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36</v>
      </c>
      <c r="C40" s="159" t="n">
        <v>4</v>
      </c>
      <c r="D40" s="144" t="n">
        <f aca="false">$E$5*B40/C40</f>
        <v>25.74</v>
      </c>
      <c r="E40" s="144" t="n">
        <f aca="false">D40*$B$15</f>
        <v>553.41</v>
      </c>
    </row>
    <row r="41" customFormat="false" ht="18" hidden="false" customHeight="false" outlineLevel="0" collapsed="false">
      <c r="A41" s="37" t="s">
        <v>17</v>
      </c>
      <c r="B41" s="158" t="n">
        <f aca="false">D13</f>
        <v>104</v>
      </c>
      <c r="C41" s="159" t="n">
        <v>3</v>
      </c>
      <c r="D41" s="144" t="n">
        <f aca="false">$E$5*B41/C41</f>
        <v>99.15</v>
      </c>
      <c r="E41" s="144" t="n">
        <f aca="false">D41*$B$15</f>
        <v>2131.73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40</v>
      </c>
      <c r="C42" s="158" t="n">
        <f aca="false">SUM(C40:C41)</f>
        <v>7</v>
      </c>
      <c r="D42" s="144" t="n">
        <f aca="false">SUM(D40:D41)</f>
        <v>124.89</v>
      </c>
      <c r="E42" s="157" t="n">
        <f aca="false">SUM(E40:E41)</f>
        <v>2685.14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221.36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279.04</v>
      </c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500.4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1" t="n">
        <v>0.03</v>
      </c>
      <c r="C53" s="162" t="n">
        <f aca="false">B$108*B53</f>
        <v>2934.75</v>
      </c>
    </row>
    <row r="54" customFormat="false" ht="18" hidden="false" customHeight="false" outlineLevel="0" collapsed="false">
      <c r="A54" s="5" t="s">
        <v>56</v>
      </c>
      <c r="B54" s="161" t="n">
        <v>0.024</v>
      </c>
      <c r="C54" s="162" t="n">
        <f aca="false">B$108*B54</f>
        <v>2347.8</v>
      </c>
    </row>
    <row r="55" customFormat="false" ht="18" hidden="false" customHeight="false" outlineLevel="0" collapsed="false">
      <c r="A55" s="5" t="s">
        <v>57</v>
      </c>
      <c r="B55" s="161" t="n">
        <v>0.0108</v>
      </c>
      <c r="C55" s="162" t="n">
        <f aca="false">B$108*B55</f>
        <v>1056.51</v>
      </c>
    </row>
    <row r="56" customFormat="false" ht="18" hidden="false" customHeight="false" outlineLevel="0" collapsed="false">
      <c r="A56" s="5" t="s">
        <v>58</v>
      </c>
      <c r="B56" s="161" t="n">
        <v>0.03</v>
      </c>
      <c r="C56" s="162" t="n">
        <f aca="false">B$108*B56</f>
        <v>2934.75</v>
      </c>
    </row>
    <row r="57" customFormat="false" ht="18" hidden="false" customHeight="false" outlineLevel="0" collapsed="false">
      <c r="A57" s="5" t="s">
        <v>59</v>
      </c>
      <c r="B57" s="161" t="n">
        <v>0.0065</v>
      </c>
      <c r="C57" s="162" t="n">
        <f aca="false">B$108*B57</f>
        <v>635.86</v>
      </c>
    </row>
    <row r="58" customFormat="false" ht="18" hidden="false" customHeight="false" outlineLevel="0" collapsed="false">
      <c r="A58" s="5" t="s">
        <v>10</v>
      </c>
      <c r="B58" s="161" t="n">
        <f aca="false">SUM(B53:B57)</f>
        <v>0.1013</v>
      </c>
      <c r="C58" s="162" t="n">
        <f aca="false">SUM(C53:C57)</f>
        <v>9909.67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934.75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869.5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8804.25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3" t="s">
        <v>154</v>
      </c>
      <c r="E70" s="164" t="n">
        <v>259.25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5" t="n">
        <v>993.16</v>
      </c>
      <c r="C74" s="64"/>
      <c r="D74" s="66" t="n">
        <f aca="false">B74</f>
        <v>993.16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601.54</v>
      </c>
      <c r="C75" s="67"/>
      <c r="D75" s="68" t="n">
        <f aca="false">B75</f>
        <v>601.54</v>
      </c>
      <c r="E75" s="67"/>
    </row>
    <row r="76" customFormat="false" ht="18" hidden="false" customHeight="false" outlineLevel="0" collapsed="false">
      <c r="A76" s="62" t="s">
        <v>65</v>
      </c>
      <c r="B76" s="166" t="n">
        <f aca="false">SUM(B74:B75)</f>
        <v>1594.7</v>
      </c>
      <c r="C76" s="67"/>
      <c r="D76" s="68" t="n">
        <f aca="false">B76</f>
        <v>1594.7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4.3</v>
      </c>
      <c r="C77" s="67"/>
      <c r="D77" s="68" t="n">
        <f aca="false">B77</f>
        <v>44.3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83</v>
      </c>
      <c r="C78" s="67"/>
      <c r="D78" s="68" t="n">
        <f aca="false">B78</f>
        <v>183</v>
      </c>
      <c r="E78" s="67"/>
    </row>
    <row r="79" customFormat="false" ht="18" hidden="false" customHeight="false" outlineLevel="0" collapsed="false">
      <c r="A79" s="62" t="s">
        <v>68</v>
      </c>
      <c r="B79" s="166" t="n">
        <f aca="false">B76+B77+B78</f>
        <v>1822</v>
      </c>
      <c r="C79" s="67"/>
      <c r="D79" s="68" t="n">
        <f aca="false">B79</f>
        <v>1822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524.74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45.76</v>
      </c>
      <c r="C81" s="69" t="n">
        <v>0.08</v>
      </c>
      <c r="D81" s="68" t="n">
        <f aca="false">B81</f>
        <v>145.76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18.72</v>
      </c>
      <c r="C82" s="69" t="n">
        <v>0.1</v>
      </c>
      <c r="D82" s="68" t="n">
        <f aca="false">B82</f>
        <v>418.72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911.22</v>
      </c>
      <c r="C83" s="73"/>
      <c r="D83" s="72" t="n">
        <f aca="false">D79+D80+D81+D82</f>
        <v>2386.48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8000</v>
      </c>
      <c r="C89" s="79" t="n">
        <f aca="false">B89/$E$29</f>
        <v>800</v>
      </c>
    </row>
    <row r="90" customFormat="false" ht="18" hidden="false" customHeight="false" outlineLevel="0" collapsed="false">
      <c r="A90" s="78" t="s">
        <v>78</v>
      </c>
      <c r="B90" s="156" t="n">
        <v>0</v>
      </c>
      <c r="C90" s="79" t="n">
        <f aca="false">B90/$E$29</f>
        <v>0</v>
      </c>
      <c r="D90" s="167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6" t="n">
        <v>69.3</v>
      </c>
      <c r="C91" s="79" t="n">
        <f aca="false">B91/$E$29</f>
        <v>6.93</v>
      </c>
      <c r="D91" s="168"/>
    </row>
    <row r="92" customFormat="false" ht="18" hidden="false" customHeight="false" outlineLevel="0" collapsed="false">
      <c r="A92" s="78" t="s">
        <v>81</v>
      </c>
      <c r="B92" s="156" t="n">
        <v>396.49</v>
      </c>
      <c r="C92" s="79" t="n">
        <f aca="false">B92/$E$29</f>
        <v>39.65</v>
      </c>
      <c r="D92" s="168"/>
    </row>
    <row r="93" customFormat="false" ht="18" hidden="false" customHeight="false" outlineLevel="0" collapsed="false">
      <c r="A93" s="78" t="s">
        <v>82</v>
      </c>
      <c r="B93" s="156" t="n">
        <v>1200</v>
      </c>
      <c r="C93" s="79" t="n">
        <f aca="false">B93/$E$29</f>
        <v>120</v>
      </c>
      <c r="D93" s="168"/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0665.79</v>
      </c>
      <c r="C96" s="83" t="n">
        <f aca="false">SUM(C88:C95)</f>
        <v>1066.58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9786.45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911.22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0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685.14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500.4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991.37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631.74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97825</v>
      </c>
      <c r="C108" s="89" t="n">
        <f aca="false">B108/E29</f>
        <v>9782.5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9088.29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386.48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0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685.14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500.4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817.95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631.74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90902</v>
      </c>
      <c r="C119" s="89" t="n">
        <f aca="false">B119/E29</f>
        <v>9090.2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25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3.02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744</v>
      </c>
      <c r="C125" s="53" t="n">
        <f aca="false">B114/B111</f>
        <v>0.2955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646</v>
      </c>
      <c r="C126" s="53" t="n">
        <f aca="false">B117/B111</f>
        <v>0.0695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533</v>
      </c>
      <c r="C127" s="53" t="n">
        <f aca="false">B115/B111</f>
        <v>0.1651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09</v>
      </c>
      <c r="C128" s="53" t="n">
        <f aca="false">B113/B111</f>
        <v>0.1174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975</v>
      </c>
      <c r="C130" s="53" t="n">
        <f aca="false">B112/B111</f>
        <v>0.2626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69"/>
      <c r="B133" s="170" t="s">
        <v>155</v>
      </c>
      <c r="C133" s="170"/>
      <c r="D133" s="170"/>
      <c r="E133" s="171" t="s">
        <v>156</v>
      </c>
      <c r="F133" s="171"/>
      <c r="G133" s="171"/>
      <c r="H133" s="172" t="s">
        <v>157</v>
      </c>
      <c r="I133" s="172"/>
      <c r="J133" s="172"/>
    </row>
    <row r="134" s="181" customFormat="true" ht="36.75" hidden="false" customHeight="false" outlineLevel="0" collapsed="false">
      <c r="A134" s="173" t="s">
        <v>158</v>
      </c>
      <c r="B134" s="174" t="s">
        <v>98</v>
      </c>
      <c r="C134" s="175" t="s">
        <v>60</v>
      </c>
      <c r="D134" s="176" t="s">
        <v>159</v>
      </c>
      <c r="E134" s="177" t="s">
        <v>98</v>
      </c>
      <c r="F134" s="178" t="s">
        <v>60</v>
      </c>
      <c r="G134" s="179" t="s">
        <v>159</v>
      </c>
      <c r="H134" s="177" t="s">
        <v>98</v>
      </c>
      <c r="I134" s="178" t="s">
        <v>60</v>
      </c>
      <c r="J134" s="180" t="s">
        <v>159</v>
      </c>
    </row>
    <row r="135" customFormat="false" ht="18.75" hidden="false" customHeight="false" outlineLevel="0" collapsed="false">
      <c r="A135" s="182" t="s">
        <v>104</v>
      </c>
      <c r="B135" s="87" t="n">
        <f aca="false">PRODUCT(C108*B136)/B15</f>
        <v>20475</v>
      </c>
      <c r="C135" s="183" t="n">
        <f aca="false">PRODUCT(C119*B136)/B15</f>
        <v>19026</v>
      </c>
      <c r="D135" s="184" t="n">
        <f aca="false">B135/B121</f>
        <v>6300</v>
      </c>
      <c r="E135" s="185" t="n">
        <f aca="false">PRODUCT(C108*E136)/B15</f>
        <v>36855</v>
      </c>
      <c r="F135" s="186" t="n">
        <f aca="false">PRODUCT(C119*E136)/B15</f>
        <v>34246.8</v>
      </c>
      <c r="G135" s="184" t="n">
        <f aca="false">E136*F12</f>
        <v>11340</v>
      </c>
      <c r="H135" s="185" t="n">
        <f aca="false">B135+E135</f>
        <v>57330</v>
      </c>
      <c r="I135" s="186" t="n">
        <f aca="false">C135+F135</f>
        <v>53272.8</v>
      </c>
      <c r="J135" s="184" t="n">
        <f aca="false">G135+D135</f>
        <v>17640</v>
      </c>
    </row>
    <row r="136" customFormat="false" ht="18.75" hidden="false" customHeight="false" outlineLevel="0" collapsed="false">
      <c r="A136" s="187" t="s">
        <v>160</v>
      </c>
      <c r="B136" s="188" t="n">
        <v>45</v>
      </c>
      <c r="C136" s="106"/>
      <c r="D136" s="189" t="n">
        <f aca="false">B136*F13</f>
        <v>6300</v>
      </c>
      <c r="E136" s="188" t="n">
        <v>81</v>
      </c>
      <c r="F136" s="106"/>
      <c r="G136" s="189" t="n">
        <f aca="false">H136*F13</f>
        <v>17640</v>
      </c>
      <c r="H136" s="188" t="n">
        <f aca="false">B136+E136</f>
        <v>126</v>
      </c>
      <c r="I136" s="106"/>
      <c r="J136" s="189" t="n">
        <f aca="false">D136+G136</f>
        <v>23940</v>
      </c>
    </row>
    <row r="137" customFormat="false" ht="18" hidden="false" customHeight="false" outlineLevel="0" collapsed="false">
      <c r="A137" s="11"/>
      <c r="B137" s="101"/>
      <c r="C137" s="101"/>
      <c r="H137" s="2" t="s">
        <v>161</v>
      </c>
    </row>
    <row r="138" customFormat="false" ht="18" hidden="false" customHeight="false" outlineLevel="0" collapsed="false">
      <c r="A138" s="107" t="s">
        <v>106</v>
      </c>
      <c r="B138" s="89" t="n">
        <f aca="false">(B135+E135)/B7</f>
        <v>2388.75</v>
      </c>
      <c r="C138" s="89" t="n">
        <f aca="false">(C135+F135)/B7</f>
        <v>2219.7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3822</v>
      </c>
      <c r="C139" s="89" t="n">
        <f aca="false">(C135+F135)/B5</f>
        <v>3551.52</v>
      </c>
    </row>
    <row r="140" customFormat="false" ht="18" hidden="false" customHeight="false" outlineLevel="0" collapsed="false">
      <c r="A140" s="107" t="s">
        <v>108</v>
      </c>
      <c r="B140" s="89" t="n">
        <f aca="false">(B135+E135)/B6</f>
        <v>6370</v>
      </c>
      <c r="C140" s="89" t="n">
        <f aca="false">(C135+F135)/B6</f>
        <v>5919.2</v>
      </c>
    </row>
    <row r="143" customFormat="false" ht="18" hidden="false" customHeight="false" outlineLevel="0" collapsed="false">
      <c r="A143" s="15" t="s">
        <v>162</v>
      </c>
      <c r="B143" s="15"/>
      <c r="C143" s="15"/>
      <c r="D143" s="15" t="s">
        <v>163</v>
      </c>
      <c r="E143" s="15"/>
    </row>
    <row r="144" customFormat="false" ht="18" hidden="false" customHeight="false" outlineLevel="0" collapsed="false">
      <c r="A144" s="15" t="s">
        <v>164</v>
      </c>
      <c r="B144" s="15"/>
      <c r="C144" s="15"/>
      <c r="D144" s="15" t="s">
        <v>112</v>
      </c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B114" colorId="64" zoomScale="70" zoomScaleNormal="100" zoomScalePageLayoutView="70" workbookViewId="0">
      <selection pane="topLeft" activeCell="H136" activeCellId="0" sqref="H1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2" t="s">
        <v>165</v>
      </c>
      <c r="B1" s="122"/>
      <c r="C1" s="122"/>
      <c r="D1" s="122"/>
      <c r="E1" s="122"/>
      <c r="F1" s="122"/>
      <c r="G1" s="122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4" t="s">
        <v>166</v>
      </c>
      <c r="E2" s="125" t="s">
        <v>146</v>
      </c>
      <c r="F2" s="126" t="s">
        <v>4</v>
      </c>
      <c r="G2" s="127" t="s">
        <v>147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2.86</v>
      </c>
      <c r="F3" s="190" t="n">
        <v>2.86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32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34" t="n">
        <v>28</v>
      </c>
      <c r="C5" s="11"/>
      <c r="D5" s="14" t="s">
        <v>10</v>
      </c>
      <c r="E5" s="131" t="n">
        <f aca="false">SUM(E3:E4)</f>
        <v>2.86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34" t="n">
        <v>0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28</v>
      </c>
      <c r="C7" s="11"/>
      <c r="D7" s="11" t="s">
        <v>13</v>
      </c>
      <c r="E7" s="136" t="s">
        <v>148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38" t="n">
        <v>0</v>
      </c>
      <c r="C12" s="18"/>
      <c r="D12" s="138" t="n">
        <v>80</v>
      </c>
      <c r="E12" s="18"/>
      <c r="F12" s="139" t="n">
        <f aca="false">SUM(B12:E12)</f>
        <v>80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0</v>
      </c>
      <c r="C13" s="141"/>
      <c r="D13" s="142" t="n">
        <f aca="false">SUM(D12:E12)</f>
        <v>80</v>
      </c>
      <c r="E13" s="141"/>
      <c r="F13" s="143" t="n">
        <f aca="false">B13+D13</f>
        <v>80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17200</v>
      </c>
      <c r="G15" s="2" t="s">
        <v>149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91" t="s">
        <v>150</v>
      </c>
      <c r="E16" s="191"/>
      <c r="F16" s="149"/>
      <c r="I16" s="128"/>
      <c r="J16" s="128"/>
      <c r="K16" s="128"/>
      <c r="L16" s="128"/>
    </row>
    <row r="17" customFormat="false" ht="2.25" hidden="false" customHeight="true" outlineLevel="0" collapsed="false">
      <c r="A17" s="134" t="s">
        <v>167</v>
      </c>
      <c r="B17" s="134"/>
      <c r="C17" s="134"/>
      <c r="D17" s="134" t="n">
        <v>91</v>
      </c>
      <c r="E17" s="150" t="s">
        <v>152</v>
      </c>
      <c r="F17" s="147" t="n">
        <f aca="false">F12*D17</f>
        <v>7280</v>
      </c>
      <c r="G17" s="2" t="s">
        <v>149</v>
      </c>
      <c r="I17" s="128"/>
      <c r="J17" s="128"/>
      <c r="K17" s="128"/>
      <c r="L17" s="128"/>
    </row>
    <row r="18" customFormat="false" ht="18" hidden="true" customHeight="false" outlineLevel="0" collapsed="false">
      <c r="A18" s="134" t="s">
        <v>153</v>
      </c>
      <c r="B18" s="134"/>
      <c r="C18" s="134"/>
      <c r="D18" s="139" t="n">
        <f aca="false">D15-D17</f>
        <v>124</v>
      </c>
      <c r="E18" s="150"/>
      <c r="F18" s="147" t="n">
        <f aca="false">D18*F13</f>
        <v>9920</v>
      </c>
      <c r="G18" s="2" t="s">
        <v>149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154" t="n">
        <v>4</v>
      </c>
      <c r="D22" s="154" t="n">
        <v>7</v>
      </c>
      <c r="E22" s="139" t="n">
        <f aca="false">SUM(C22:D22)</f>
        <v>11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4</v>
      </c>
      <c r="D24" s="139" t="n">
        <f aca="false">SUM(D22:D23)</f>
        <v>7</v>
      </c>
      <c r="E24" s="155" t="n">
        <f aca="false">SUM(E22:E23)</f>
        <v>11</v>
      </c>
      <c r="F24" s="24" t="n">
        <f aca="false">E24*B15</f>
        <v>236.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34375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6" t="n">
        <v>4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6317.44</v>
      </c>
      <c r="C34" s="157" t="n">
        <f aca="false">B34/E29</f>
        <v>631.74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0</v>
      </c>
      <c r="C40" s="159" t="n">
        <v>4</v>
      </c>
      <c r="D40" s="144" t="n">
        <f aca="false">$E$5*B40/C40</f>
        <v>0</v>
      </c>
      <c r="E40" s="144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8" t="n">
        <f aca="false">D13</f>
        <v>80</v>
      </c>
      <c r="C41" s="159" t="n">
        <v>3</v>
      </c>
      <c r="D41" s="144" t="n">
        <f aca="false">$E$5*B41/C41</f>
        <v>76.27</v>
      </c>
      <c r="E41" s="144" t="n">
        <f aca="false">D41*$B$15</f>
        <v>1639.81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80</v>
      </c>
      <c r="C42" s="158" t="n">
        <f aca="false">SUM(C40:C41)</f>
        <v>7</v>
      </c>
      <c r="D42" s="144" t="n">
        <f aca="false">SUM(D40:D41)</f>
        <v>76.27</v>
      </c>
      <c r="E42" s="157" t="n">
        <f aca="false">SUM(E40:E41)</f>
        <v>1639.81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983.89</v>
      </c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983.89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1" t="n">
        <v>0.03</v>
      </c>
      <c r="C53" s="162" t="n">
        <f aca="false">B$108*B53</f>
        <v>2322</v>
      </c>
    </row>
    <row r="54" customFormat="false" ht="18" hidden="false" customHeight="false" outlineLevel="0" collapsed="false">
      <c r="A54" s="5" t="s">
        <v>56</v>
      </c>
      <c r="B54" s="161" t="n">
        <v>0.024</v>
      </c>
      <c r="C54" s="162" t="n">
        <f aca="false">B$108*B54</f>
        <v>1857.6</v>
      </c>
    </row>
    <row r="55" customFormat="false" ht="18" hidden="false" customHeight="false" outlineLevel="0" collapsed="false">
      <c r="A55" s="5" t="s">
        <v>57</v>
      </c>
      <c r="B55" s="161" t="n">
        <v>0.0108</v>
      </c>
      <c r="C55" s="162" t="n">
        <f aca="false">B$108*B55</f>
        <v>835.92</v>
      </c>
    </row>
    <row r="56" customFormat="false" ht="18" hidden="false" customHeight="false" outlineLevel="0" collapsed="false">
      <c r="A56" s="5" t="s">
        <v>58</v>
      </c>
      <c r="B56" s="161" t="n">
        <v>0.03</v>
      </c>
      <c r="C56" s="162" t="n">
        <f aca="false">B$108*B56</f>
        <v>2322</v>
      </c>
    </row>
    <row r="57" customFormat="false" ht="18" hidden="false" customHeight="false" outlineLevel="0" collapsed="false">
      <c r="A57" s="5" t="s">
        <v>59</v>
      </c>
      <c r="B57" s="161" t="n">
        <v>0.0065</v>
      </c>
      <c r="C57" s="162" t="n">
        <f aca="false">B$108*B57</f>
        <v>503.1</v>
      </c>
    </row>
    <row r="58" customFormat="false" ht="18" hidden="false" customHeight="false" outlineLevel="0" collapsed="false">
      <c r="A58" s="5" t="s">
        <v>10</v>
      </c>
      <c r="B58" s="161" t="n">
        <f aca="false">SUM(B53:B57)</f>
        <v>0.1013</v>
      </c>
      <c r="C58" s="162" t="n">
        <f aca="false">SUM(C53:C57)</f>
        <v>7840.62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322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4644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6966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3" t="s">
        <v>154</v>
      </c>
      <c r="E70" s="164" t="n">
        <v>259.25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5" t="n">
        <v>993.16</v>
      </c>
      <c r="C74" s="64"/>
      <c r="D74" s="66" t="n">
        <f aca="false">B74</f>
        <v>993.16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443.82</v>
      </c>
      <c r="C75" s="67"/>
      <c r="D75" s="68" t="n">
        <f aca="false">B75</f>
        <v>443.82</v>
      </c>
      <c r="E75" s="67"/>
    </row>
    <row r="76" customFormat="false" ht="18" hidden="false" customHeight="false" outlineLevel="0" collapsed="false">
      <c r="A76" s="62" t="s">
        <v>65</v>
      </c>
      <c r="B76" s="166" t="n">
        <f aca="false">SUM(B74:B75)</f>
        <v>1436.98</v>
      </c>
      <c r="C76" s="67"/>
      <c r="D76" s="68" t="n">
        <f aca="false">B76</f>
        <v>1436.98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9.92</v>
      </c>
      <c r="C77" s="67"/>
      <c r="D77" s="68" t="n">
        <f aca="false">B77</f>
        <v>39.92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56.72</v>
      </c>
      <c r="C78" s="67"/>
      <c r="D78" s="68" t="n">
        <f aca="false">B78</f>
        <v>156.72</v>
      </c>
      <c r="E78" s="67"/>
    </row>
    <row r="79" customFormat="false" ht="18" hidden="false" customHeight="false" outlineLevel="0" collapsed="false">
      <c r="A79" s="62" t="s">
        <v>68</v>
      </c>
      <c r="B79" s="166" t="n">
        <f aca="false">B76+B77+B78</f>
        <v>1633.62</v>
      </c>
      <c r="C79" s="67"/>
      <c r="D79" s="68" t="n">
        <f aca="false">B79</f>
        <v>1633.62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70.48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30.69</v>
      </c>
      <c r="C81" s="69" t="n">
        <v>0.08</v>
      </c>
      <c r="D81" s="68" t="n">
        <f aca="false">B81</f>
        <v>130.69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02.95</v>
      </c>
      <c r="C82" s="69" t="n">
        <v>0.1</v>
      </c>
      <c r="D82" s="68" t="n">
        <f aca="false">B82</f>
        <v>402.95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637.74</v>
      </c>
      <c r="C83" s="73"/>
      <c r="D83" s="72" t="n">
        <f aca="false">D79+D80+D81+D82</f>
        <v>2167.26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8000</v>
      </c>
      <c r="C89" s="79" t="n">
        <f aca="false">B89/$E$29</f>
        <v>800</v>
      </c>
    </row>
    <row r="90" customFormat="false" ht="18" hidden="false" customHeight="false" outlineLevel="0" collapsed="false">
      <c r="A90" s="78" t="s">
        <v>78</v>
      </c>
      <c r="B90" s="156" t="n">
        <v>0</v>
      </c>
      <c r="C90" s="79" t="n">
        <f aca="false">B90/$E$29</f>
        <v>0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6" t="n">
        <v>69.3</v>
      </c>
      <c r="C91" s="79" t="n">
        <f aca="false">B91/$E$29</f>
        <v>6.93</v>
      </c>
    </row>
    <row r="92" customFormat="false" ht="18" hidden="false" customHeight="false" outlineLevel="0" collapsed="false">
      <c r="A92" s="78" t="s">
        <v>81</v>
      </c>
      <c r="B92" s="156" t="n">
        <v>396.49</v>
      </c>
      <c r="C92" s="79" t="n">
        <f aca="false">B92/$E$29</f>
        <v>39.65</v>
      </c>
    </row>
    <row r="93" customFormat="false" ht="18" hidden="false" customHeight="false" outlineLevel="0" collapsed="false">
      <c r="A93" s="78" t="s">
        <v>82</v>
      </c>
      <c r="B93" s="156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0665.79</v>
      </c>
      <c r="C96" s="83" t="n">
        <f aca="false">SUM(C88:C95)</f>
        <v>1066.58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7744.25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637.74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0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639.81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983.89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784.49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631.74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77400</v>
      </c>
      <c r="C108" s="89" t="n">
        <f aca="false">B108/E29</f>
        <v>7740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7131.08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67.26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0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639.81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983.89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641.8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631.74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71380</v>
      </c>
      <c r="C119" s="89" t="n">
        <f aca="false">B119/E29</f>
        <v>7138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4.5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4.15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117</v>
      </c>
      <c r="C125" s="53" t="n">
        <f aca="false">B114/B111</f>
        <v>0.23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816</v>
      </c>
      <c r="C126" s="53" t="n">
        <f aca="false">B117/B111</f>
        <v>0.0886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27</v>
      </c>
      <c r="C127" s="53" t="n">
        <f aca="false">B115/B111</f>
        <v>0.138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377</v>
      </c>
      <c r="C128" s="53" t="n">
        <f aca="false">B113/B111</f>
        <v>0.1496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406</v>
      </c>
      <c r="C130" s="53" t="n">
        <f aca="false">B112/B111</f>
        <v>0.3039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69"/>
      <c r="B133" s="170" t="s">
        <v>155</v>
      </c>
      <c r="C133" s="170"/>
      <c r="D133" s="170"/>
      <c r="E133" s="171" t="s">
        <v>156</v>
      </c>
      <c r="F133" s="171"/>
      <c r="G133" s="171"/>
      <c r="H133" s="172" t="s">
        <v>157</v>
      </c>
      <c r="I133" s="172"/>
      <c r="J133" s="172"/>
    </row>
    <row r="134" s="181" customFormat="true" ht="36.75" hidden="false" customHeight="false" outlineLevel="0" collapsed="false">
      <c r="A134" s="173" t="s">
        <v>168</v>
      </c>
      <c r="B134" s="174" t="s">
        <v>98</v>
      </c>
      <c r="C134" s="175" t="s">
        <v>60</v>
      </c>
      <c r="D134" s="176" t="s">
        <v>159</v>
      </c>
      <c r="E134" s="177" t="s">
        <v>98</v>
      </c>
      <c r="F134" s="178" t="s">
        <v>60</v>
      </c>
      <c r="G134" s="179" t="s">
        <v>159</v>
      </c>
      <c r="H134" s="177" t="s">
        <v>98</v>
      </c>
      <c r="I134" s="178" t="s">
        <v>60</v>
      </c>
      <c r="J134" s="180" t="s">
        <v>159</v>
      </c>
    </row>
    <row r="135" customFormat="false" ht="18.75" hidden="false" customHeight="false" outlineLevel="0" collapsed="false">
      <c r="A135" s="182" t="s">
        <v>104</v>
      </c>
      <c r="B135" s="87" t="n">
        <f aca="false">PRODUCT(C108*B136)/B15</f>
        <v>16200</v>
      </c>
      <c r="C135" s="183" t="n">
        <f aca="false">PRODUCT(C119*B136)/B15</f>
        <v>14940</v>
      </c>
      <c r="D135" s="184" t="n">
        <f aca="false">B135/B121</f>
        <v>3600</v>
      </c>
      <c r="E135" s="185" t="n">
        <f aca="false">PRODUCT(C108*E136)/B15</f>
        <v>29160</v>
      </c>
      <c r="F135" s="186" t="n">
        <f aca="false">PRODUCT(C119*E136)/B15</f>
        <v>26892</v>
      </c>
      <c r="G135" s="184" t="n">
        <f aca="false">E136*F12</f>
        <v>6480</v>
      </c>
      <c r="H135" s="185" t="n">
        <f aca="false">B135+E135</f>
        <v>45360</v>
      </c>
      <c r="I135" s="186" t="n">
        <f aca="false">C135+F135</f>
        <v>41832</v>
      </c>
      <c r="J135" s="184" t="n">
        <f aca="false">G135+D135</f>
        <v>10080</v>
      </c>
    </row>
    <row r="136" customFormat="false" ht="18.75" hidden="false" customHeight="false" outlineLevel="0" collapsed="false">
      <c r="A136" s="187" t="s">
        <v>160</v>
      </c>
      <c r="B136" s="188" t="n">
        <v>45</v>
      </c>
      <c r="C136" s="106"/>
      <c r="D136" s="189" t="n">
        <f aca="false">B136*F13</f>
        <v>3600</v>
      </c>
      <c r="E136" s="188" t="n">
        <v>81</v>
      </c>
      <c r="F136" s="106"/>
      <c r="G136" s="189" t="n">
        <f aca="false">H136*F13</f>
        <v>10080</v>
      </c>
      <c r="H136" s="188" t="n">
        <f aca="false">B136+E136</f>
        <v>126</v>
      </c>
      <c r="I136" s="106"/>
      <c r="J136" s="189" t="n">
        <f aca="false">D136+G136</f>
        <v>13680</v>
      </c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1620</v>
      </c>
      <c r="C138" s="89" t="n">
        <f aca="false">(C135+F135)/B7</f>
        <v>1494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1620</v>
      </c>
      <c r="C139" s="89" t="n">
        <f aca="false">(C135+F135)/B5</f>
        <v>1494</v>
      </c>
    </row>
    <row r="140" customFormat="false" ht="18" hidden="fals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 t="s">
        <v>162</v>
      </c>
      <c r="B143" s="15"/>
      <c r="C143" s="15"/>
      <c r="D143" s="15" t="s">
        <v>163</v>
      </c>
      <c r="E143" s="15"/>
    </row>
    <row r="144" customFormat="false" ht="18" hidden="false" customHeight="false" outlineLevel="0" collapsed="false">
      <c r="A144" s="15" t="s">
        <v>164</v>
      </c>
      <c r="B144" s="15"/>
      <c r="C144" s="15"/>
      <c r="D144" s="15" t="s">
        <v>112</v>
      </c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B111" colorId="64" zoomScale="70" zoomScaleNormal="100" zoomScalePageLayoutView="70" workbookViewId="0">
      <selection pane="topLeft" activeCell="H135" activeCellId="0" sqref="H1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2.7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2" t="s">
        <v>169</v>
      </c>
      <c r="B1" s="122"/>
      <c r="C1" s="122"/>
      <c r="D1" s="122"/>
      <c r="E1" s="122"/>
      <c r="F1" s="122"/>
      <c r="G1" s="122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4" t="s">
        <v>170</v>
      </c>
      <c r="E2" s="125" t="s">
        <v>146</v>
      </c>
      <c r="F2" s="126" t="s">
        <v>4</v>
      </c>
      <c r="G2" s="127" t="s">
        <v>147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2.86</v>
      </c>
      <c r="F3" s="190" t="n">
        <v>2.86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32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34" t="n">
        <v>17</v>
      </c>
      <c r="C5" s="11"/>
      <c r="D5" s="14" t="s">
        <v>10</v>
      </c>
      <c r="E5" s="131" t="n">
        <f aca="false">SUM(E3:E4)</f>
        <v>2.86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34" t="n">
        <v>0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17</v>
      </c>
      <c r="C7" s="11"/>
      <c r="D7" s="11" t="s">
        <v>13</v>
      </c>
      <c r="E7" s="136" t="s">
        <v>148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38" t="n">
        <v>0</v>
      </c>
      <c r="C12" s="18"/>
      <c r="D12" s="138" t="n">
        <v>120</v>
      </c>
      <c r="E12" s="18"/>
      <c r="F12" s="139" t="n">
        <f aca="false">SUM(B12:E12)</f>
        <v>120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0</v>
      </c>
      <c r="C13" s="141"/>
      <c r="D13" s="142" t="n">
        <f aca="false">SUM(D12:E12)</f>
        <v>120</v>
      </c>
      <c r="E13" s="141"/>
      <c r="F13" s="143" t="n">
        <f aca="false">B13+D13</f>
        <v>120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25800</v>
      </c>
      <c r="G15" s="2" t="s">
        <v>149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91" t="s">
        <v>150</v>
      </c>
      <c r="E16" s="191"/>
      <c r="F16" s="149"/>
      <c r="I16" s="128"/>
      <c r="J16" s="128"/>
      <c r="K16" s="128"/>
      <c r="L16" s="128"/>
    </row>
    <row r="17" customFormat="false" ht="2.25" hidden="true" customHeight="true" outlineLevel="0" collapsed="false">
      <c r="A17" s="134" t="s">
        <v>167</v>
      </c>
      <c r="B17" s="134"/>
      <c r="C17" s="134"/>
      <c r="D17" s="134" t="n">
        <v>91</v>
      </c>
      <c r="E17" s="150" t="s">
        <v>152</v>
      </c>
      <c r="F17" s="147" t="n">
        <f aca="false">F12*D17</f>
        <v>10920</v>
      </c>
      <c r="G17" s="2" t="s">
        <v>149</v>
      </c>
      <c r="I17" s="128"/>
      <c r="J17" s="128"/>
      <c r="K17" s="128"/>
      <c r="L17" s="128"/>
    </row>
    <row r="18" customFormat="false" ht="18" hidden="true" customHeight="false" outlineLevel="0" collapsed="false">
      <c r="A18" s="134" t="s">
        <v>153</v>
      </c>
      <c r="B18" s="134"/>
      <c r="C18" s="134"/>
      <c r="D18" s="139" t="n">
        <f aca="false">D15-D17</f>
        <v>124</v>
      </c>
      <c r="E18" s="150"/>
      <c r="F18" s="147" t="n">
        <f aca="false">D18*F13</f>
        <v>14880</v>
      </c>
      <c r="G18" s="2" t="s">
        <v>149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154" t="n">
        <v>1.25</v>
      </c>
      <c r="D22" s="154" t="n">
        <v>5</v>
      </c>
      <c r="E22" s="139" t="n">
        <f aca="false">SUM(C22:D22)</f>
        <v>6.2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192" t="n">
        <v>1.25</v>
      </c>
      <c r="D23" s="192" t="n">
        <v>4.5</v>
      </c>
      <c r="E23" s="139" t="n">
        <f aca="false">SUM(C23:D23)</f>
        <v>5.75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2.5</v>
      </c>
      <c r="D24" s="139" t="n">
        <f aca="false">SUM(D22:D23)</f>
        <v>9.5</v>
      </c>
      <c r="E24" s="155" t="n">
        <f aca="false">SUM(E22:E23)</f>
        <v>12</v>
      </c>
      <c r="F24" s="24" t="n">
        <f aca="false">E24*B15</f>
        <v>258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46590909090909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6" t="n">
        <v>30000</v>
      </c>
      <c r="C33" s="37"/>
      <c r="D33" s="168"/>
    </row>
    <row r="34" customFormat="false" ht="18" hidden="false" customHeight="false" outlineLevel="0" collapsed="false">
      <c r="A34" s="5" t="s">
        <v>42</v>
      </c>
      <c r="B34" s="157" t="n">
        <f aca="false">B32*B33</f>
        <v>4738.08</v>
      </c>
      <c r="C34" s="157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0</v>
      </c>
      <c r="C40" s="159" t="n">
        <v>4</v>
      </c>
      <c r="D40" s="144" t="n">
        <f aca="false">$E$5*B40/C40</f>
        <v>0</v>
      </c>
      <c r="E40" s="144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8" t="n">
        <f aca="false">D13</f>
        <v>120</v>
      </c>
      <c r="C41" s="159" t="n">
        <v>3</v>
      </c>
      <c r="D41" s="144" t="n">
        <f aca="false">$E$5*B41/C41</f>
        <v>114.4</v>
      </c>
      <c r="E41" s="144" t="n">
        <f aca="false">D41*$B$15</f>
        <v>2459.6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20</v>
      </c>
      <c r="C42" s="158" t="n">
        <f aca="false">SUM(C40:C41)</f>
        <v>7</v>
      </c>
      <c r="D42" s="144" t="n">
        <f aca="false">SUM(D40:D41)</f>
        <v>114.4</v>
      </c>
      <c r="E42" s="157" t="n">
        <f aca="false">SUM(E40:E41)</f>
        <v>2459.6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475.76</v>
      </c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475.76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1" t="n">
        <v>0.03</v>
      </c>
      <c r="C53" s="162" t="n">
        <f aca="false">B$108*B53</f>
        <v>2732.22</v>
      </c>
    </row>
    <row r="54" customFormat="false" ht="18" hidden="false" customHeight="false" outlineLevel="0" collapsed="false">
      <c r="A54" s="5" t="s">
        <v>56</v>
      </c>
      <c r="B54" s="161" t="n">
        <v>0.024</v>
      </c>
      <c r="C54" s="162" t="n">
        <f aca="false">B$108*B54</f>
        <v>2185.78</v>
      </c>
    </row>
    <row r="55" customFormat="false" ht="18" hidden="false" customHeight="false" outlineLevel="0" collapsed="false">
      <c r="A55" s="5" t="s">
        <v>57</v>
      </c>
      <c r="B55" s="161" t="n">
        <v>0.0108</v>
      </c>
      <c r="C55" s="162" t="n">
        <f aca="false">B$108*B55</f>
        <v>983.6</v>
      </c>
    </row>
    <row r="56" customFormat="false" ht="18" hidden="false" customHeight="false" outlineLevel="0" collapsed="false">
      <c r="A56" s="5" t="s">
        <v>58</v>
      </c>
      <c r="B56" s="161" t="n">
        <v>0.03</v>
      </c>
      <c r="C56" s="162" t="n">
        <f aca="false">B$108*B56</f>
        <v>2732.22</v>
      </c>
    </row>
    <row r="57" customFormat="false" ht="18" hidden="false" customHeight="false" outlineLevel="0" collapsed="false">
      <c r="A57" s="5" t="s">
        <v>59</v>
      </c>
      <c r="B57" s="161" t="n">
        <v>0.0065</v>
      </c>
      <c r="C57" s="162" t="n">
        <f aca="false">B$108*B57</f>
        <v>591.98</v>
      </c>
    </row>
    <row r="58" customFormat="false" ht="18" hidden="false" customHeight="false" outlineLevel="0" collapsed="false">
      <c r="A58" s="5" t="s">
        <v>10</v>
      </c>
      <c r="B58" s="161" t="n">
        <f aca="false">SUM(B53:B57)</f>
        <v>0.1013</v>
      </c>
      <c r="C58" s="162" t="n">
        <f aca="false">SUM(C53:C57)</f>
        <v>9225.8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732.22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464.44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8196.66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3" t="s">
        <v>154</v>
      </c>
      <c r="E70" s="164" t="n">
        <v>259.25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5" t="n">
        <v>993.16</v>
      </c>
      <c r="C74" s="64"/>
      <c r="D74" s="66" t="n">
        <f aca="false">B74</f>
        <v>993.16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601.54</v>
      </c>
      <c r="C75" s="67"/>
      <c r="D75" s="68" t="n">
        <f aca="false">B75</f>
        <v>601.54</v>
      </c>
      <c r="E75" s="67"/>
    </row>
    <row r="76" customFormat="false" ht="18" hidden="false" customHeight="false" outlineLevel="0" collapsed="false">
      <c r="A76" s="62" t="s">
        <v>65</v>
      </c>
      <c r="B76" s="166" t="n">
        <f aca="false">SUM(B74:B75)</f>
        <v>1594.7</v>
      </c>
      <c r="C76" s="67"/>
      <c r="D76" s="68" t="n">
        <f aca="false">B76</f>
        <v>1594.7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4.3</v>
      </c>
      <c r="C77" s="67"/>
      <c r="D77" s="68" t="n">
        <f aca="false">B77</f>
        <v>44.3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83</v>
      </c>
      <c r="C78" s="67"/>
      <c r="D78" s="68" t="n">
        <f aca="false">B78</f>
        <v>183</v>
      </c>
      <c r="E78" s="67"/>
    </row>
    <row r="79" customFormat="false" ht="18" hidden="false" customHeight="false" outlineLevel="0" collapsed="false">
      <c r="A79" s="62" t="s">
        <v>68</v>
      </c>
      <c r="B79" s="166" t="n">
        <f aca="false">B76+B77+B78</f>
        <v>1822</v>
      </c>
      <c r="C79" s="67"/>
      <c r="D79" s="68" t="n">
        <f aca="false">B79</f>
        <v>1822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524.74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45.76</v>
      </c>
      <c r="C81" s="69" t="n">
        <v>0.08</v>
      </c>
      <c r="D81" s="68" t="n">
        <f aca="false">B81</f>
        <v>145.76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18.72</v>
      </c>
      <c r="C82" s="69" t="n">
        <v>0.1</v>
      </c>
      <c r="D82" s="68" t="n">
        <f aca="false">B82</f>
        <v>418.72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911.22</v>
      </c>
      <c r="C83" s="73"/>
      <c r="D83" s="72" t="n">
        <f aca="false">D79+D80+D81+D82</f>
        <v>2386.48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156" t="n">
        <v>0</v>
      </c>
      <c r="C90" s="79" t="n">
        <f aca="false">B90/$E$29</f>
        <v>0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6" t="n">
        <v>69.3</v>
      </c>
      <c r="C91" s="79" t="n">
        <f aca="false">B91/$E$29</f>
        <v>6.93</v>
      </c>
    </row>
    <row r="92" customFormat="false" ht="18" hidden="false" customHeight="false" outlineLevel="0" collapsed="false">
      <c r="A92" s="78" t="s">
        <v>81</v>
      </c>
      <c r="B92" s="156" t="n">
        <v>396.49</v>
      </c>
      <c r="C92" s="79" t="n">
        <f aca="false">B92/$E$29</f>
        <v>39.65</v>
      </c>
    </row>
    <row r="93" customFormat="false" ht="18" hidden="false" customHeight="false" outlineLevel="0" collapsed="false">
      <c r="A93" s="78" t="s">
        <v>82</v>
      </c>
      <c r="B93" s="156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8665.79</v>
      </c>
      <c r="C96" s="83" t="n">
        <f aca="false">SUM(C88:C95)</f>
        <v>866.58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9109.79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911.22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459.6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475.76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922.82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91074</v>
      </c>
      <c r="C108" s="89" t="n">
        <f aca="false">B108/E29</f>
        <v>9107.4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8420.03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386.48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459.6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475.76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757.8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84108</v>
      </c>
      <c r="C119" s="89" t="n">
        <f aca="false">B119/E29</f>
        <v>8410.8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53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3.26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7</v>
      </c>
      <c r="C125" s="53" t="n">
        <f aca="false">B114/B111</f>
        <v>0.2921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52</v>
      </c>
      <c r="C126" s="53" t="n">
        <f aca="false">B117/B111</f>
        <v>0.0563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62</v>
      </c>
      <c r="C127" s="53" t="n">
        <f aca="false">B115/B111</f>
        <v>0.1753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951</v>
      </c>
      <c r="C128" s="53" t="n">
        <f aca="false">B113/B111</f>
        <v>0.1029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196</v>
      </c>
      <c r="C130" s="53" t="n">
        <f aca="false">B112/B111</f>
        <v>0.2834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69"/>
      <c r="B133" s="170" t="s">
        <v>155</v>
      </c>
      <c r="C133" s="170"/>
      <c r="D133" s="170"/>
      <c r="E133" s="171" t="s">
        <v>156</v>
      </c>
      <c r="F133" s="171"/>
      <c r="G133" s="171"/>
      <c r="H133" s="172" t="s">
        <v>157</v>
      </c>
      <c r="I133" s="172"/>
      <c r="J133" s="172"/>
    </row>
    <row r="134" s="181" customFormat="true" ht="36.75" hidden="false" customHeight="false" outlineLevel="0" collapsed="false">
      <c r="A134" s="173" t="s">
        <v>171</v>
      </c>
      <c r="B134" s="174" t="s">
        <v>98</v>
      </c>
      <c r="C134" s="175" t="s">
        <v>60</v>
      </c>
      <c r="D134" s="176" t="s">
        <v>159</v>
      </c>
      <c r="E134" s="177" t="s">
        <v>98</v>
      </c>
      <c r="F134" s="178" t="s">
        <v>60</v>
      </c>
      <c r="G134" s="179" t="s">
        <v>159</v>
      </c>
      <c r="H134" s="177" t="s">
        <v>98</v>
      </c>
      <c r="I134" s="178" t="s">
        <v>60</v>
      </c>
      <c r="J134" s="180" t="s">
        <v>159</v>
      </c>
    </row>
    <row r="135" customFormat="false" ht="18.75" hidden="false" customHeight="false" outlineLevel="0" collapsed="false">
      <c r="A135" s="182" t="s">
        <v>104</v>
      </c>
      <c r="B135" s="87" t="n">
        <f aca="false">PRODUCT(C108*B136)/B15</f>
        <v>19062</v>
      </c>
      <c r="C135" s="183" t="n">
        <f aca="false">PRODUCT(C119*B136)/B15</f>
        <v>17604</v>
      </c>
      <c r="D135" s="184" t="n">
        <f aca="false">B135/B121</f>
        <v>5400</v>
      </c>
      <c r="E135" s="185" t="n">
        <f aca="false">PRODUCT(C108*E136)/B15</f>
        <v>34311.6</v>
      </c>
      <c r="F135" s="186" t="n">
        <f aca="false">PRODUCT(C119*E136)/B15</f>
        <v>31687.2</v>
      </c>
      <c r="G135" s="184" t="n">
        <f aca="false">E136*F12</f>
        <v>9720</v>
      </c>
      <c r="H135" s="185" t="n">
        <f aca="false">B135+E135</f>
        <v>53373.6</v>
      </c>
      <c r="I135" s="186" t="n">
        <f aca="false">C135+F135</f>
        <v>49291.2</v>
      </c>
      <c r="J135" s="184" t="n">
        <f aca="false">G135+D135</f>
        <v>15120</v>
      </c>
    </row>
    <row r="136" customFormat="false" ht="18.75" hidden="false" customHeight="false" outlineLevel="0" collapsed="false">
      <c r="A136" s="187" t="s">
        <v>160</v>
      </c>
      <c r="B136" s="188" t="n">
        <v>45</v>
      </c>
      <c r="C136" s="106"/>
      <c r="D136" s="189" t="n">
        <f aca="false">B136*F13</f>
        <v>5400</v>
      </c>
      <c r="E136" s="188" t="n">
        <v>81</v>
      </c>
      <c r="F136" s="106"/>
      <c r="G136" s="189" t="n">
        <f aca="false">H136*F13</f>
        <v>15120</v>
      </c>
      <c r="H136" s="188" t="n">
        <f aca="false">B136+E136</f>
        <v>126</v>
      </c>
      <c r="I136" s="106"/>
      <c r="J136" s="189" t="n">
        <f aca="false">D136+G136</f>
        <v>20520</v>
      </c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3139.62</v>
      </c>
      <c r="C138" s="89" t="n">
        <f aca="false">(C135+F135)/B7</f>
        <v>2899.48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3139.62</v>
      </c>
      <c r="C139" s="89" t="n">
        <f aca="false">(C135+F135)/B5</f>
        <v>2899.48</v>
      </c>
    </row>
    <row r="140" customFormat="false" ht="18" hidden="fals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 t="s">
        <v>162</v>
      </c>
      <c r="B143" s="15"/>
      <c r="C143" s="15"/>
      <c r="D143" s="15" t="s">
        <v>163</v>
      </c>
      <c r="E143" s="15"/>
    </row>
    <row r="144" customFormat="false" ht="18" hidden="false" customHeight="false" outlineLevel="0" collapsed="false">
      <c r="A144" s="15" t="s">
        <v>164</v>
      </c>
      <c r="B144" s="15"/>
      <c r="C144" s="15"/>
      <c r="D144" s="15" t="s">
        <v>112</v>
      </c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02" colorId="64" zoomScale="100" zoomScaleNormal="100" zoomScalePageLayoutView="100" workbookViewId="0">
      <selection pane="topLeft" activeCell="G136" activeCellId="0" sqref="G1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2" t="s">
        <v>172</v>
      </c>
      <c r="B1" s="122"/>
      <c r="C1" s="122"/>
      <c r="D1" s="122"/>
      <c r="E1" s="122"/>
      <c r="F1" s="122"/>
      <c r="G1" s="122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4" t="n">
        <v>45</v>
      </c>
      <c r="E2" s="125" t="s">
        <v>146</v>
      </c>
      <c r="F2" s="126" t="s">
        <v>4</v>
      </c>
      <c r="G2" s="127" t="s">
        <v>147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2.86</v>
      </c>
      <c r="F3" s="190" t="n">
        <v>2.86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32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34" t="n">
        <v>42</v>
      </c>
      <c r="C5" s="11"/>
      <c r="D5" s="14" t="s">
        <v>10</v>
      </c>
      <c r="E5" s="131" t="n">
        <f aca="false">SUM(E3:E4)</f>
        <v>2.86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34" t="n">
        <v>0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42</v>
      </c>
      <c r="C7" s="11"/>
      <c r="D7" s="11" t="s">
        <v>13</v>
      </c>
      <c r="E7" s="136" t="s">
        <v>148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38" t="n">
        <v>125</v>
      </c>
      <c r="C12" s="18"/>
      <c r="D12" s="138" t="n">
        <v>40</v>
      </c>
      <c r="E12" s="18"/>
      <c r="F12" s="139" t="n">
        <f aca="false">SUM(B12:E12)</f>
        <v>165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125</v>
      </c>
      <c r="C13" s="141"/>
      <c r="D13" s="142" t="n">
        <f aca="false">SUM(D12:E12)</f>
        <v>40</v>
      </c>
      <c r="E13" s="141"/>
      <c r="F13" s="143" t="n">
        <f aca="false">B13+D13</f>
        <v>165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35475</v>
      </c>
      <c r="G15" s="2" t="s">
        <v>149</v>
      </c>
      <c r="I15" s="128"/>
      <c r="J15" s="128"/>
      <c r="K15" s="128"/>
      <c r="L15" s="128"/>
    </row>
    <row r="16" customFormat="false" ht="16.5" hidden="false" customHeight="true" outlineLevel="0" collapsed="false">
      <c r="A16" s="148" t="s">
        <v>91</v>
      </c>
      <c r="B16" s="139"/>
      <c r="C16" s="139"/>
      <c r="D16" s="191" t="s">
        <v>150</v>
      </c>
      <c r="E16" s="191"/>
      <c r="F16" s="149"/>
      <c r="I16" s="128"/>
      <c r="J16" s="128"/>
      <c r="K16" s="128"/>
      <c r="L16" s="128"/>
    </row>
    <row r="17" customFormat="false" ht="18" hidden="true" customHeight="false" outlineLevel="0" collapsed="false">
      <c r="A17" s="134" t="s">
        <v>167</v>
      </c>
      <c r="B17" s="134"/>
      <c r="C17" s="134"/>
      <c r="D17" s="134" t="n">
        <v>91</v>
      </c>
      <c r="E17" s="150" t="s">
        <v>152</v>
      </c>
      <c r="F17" s="147" t="n">
        <f aca="false">F12*D17</f>
        <v>15015</v>
      </c>
      <c r="G17" s="2" t="s">
        <v>149</v>
      </c>
      <c r="I17" s="128"/>
      <c r="J17" s="128"/>
      <c r="K17" s="128"/>
      <c r="L17" s="128"/>
    </row>
    <row r="18" customFormat="false" ht="18" hidden="true" customHeight="false" outlineLevel="0" collapsed="false">
      <c r="A18" s="134" t="s">
        <v>153</v>
      </c>
      <c r="B18" s="134"/>
      <c r="C18" s="134"/>
      <c r="D18" s="139" t="n">
        <f aca="false">D15-D17</f>
        <v>124</v>
      </c>
      <c r="E18" s="150"/>
      <c r="F18" s="147" t="n">
        <f aca="false">D18*F13</f>
        <v>20460</v>
      </c>
      <c r="G18" s="2" t="s">
        <v>149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154" t="n">
        <v>4</v>
      </c>
      <c r="D22" s="154" t="n">
        <v>7.5</v>
      </c>
      <c r="E22" s="139" t="n">
        <f aca="false">SUM(C22:D22)</f>
        <v>11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4</v>
      </c>
      <c r="D24" s="139" t="n">
        <f aca="false">SUM(D22:D23)</f>
        <v>7.5</v>
      </c>
      <c r="E24" s="155" t="n">
        <f aca="false">SUM(E22:E23)</f>
        <v>11.5</v>
      </c>
      <c r="F24" s="24" t="n">
        <f aca="false">E24*B15</f>
        <v>247.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40482954545455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6" t="n">
        <v>6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9476.16</v>
      </c>
      <c r="C34" s="157" t="n">
        <f aca="false">B34/E29</f>
        <v>947.62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125</v>
      </c>
      <c r="C40" s="159" t="n">
        <v>4</v>
      </c>
      <c r="D40" s="144" t="n">
        <f aca="false">$E$5*B40/C40</f>
        <v>89.38</v>
      </c>
      <c r="E40" s="144" t="n">
        <f aca="false">D40*$B$15</f>
        <v>1921.67</v>
      </c>
    </row>
    <row r="41" customFormat="false" ht="18" hidden="false" customHeight="false" outlineLevel="0" collapsed="false">
      <c r="A41" s="37" t="s">
        <v>17</v>
      </c>
      <c r="B41" s="158" t="n">
        <f aca="false">D13</f>
        <v>40</v>
      </c>
      <c r="C41" s="159" t="n">
        <v>3</v>
      </c>
      <c r="D41" s="144" t="n">
        <f aca="false">$E$5*B41/C41</f>
        <v>38.13</v>
      </c>
      <c r="E41" s="144" t="n">
        <f aca="false">D41*$B$15</f>
        <v>819.8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65</v>
      </c>
      <c r="C42" s="158" t="n">
        <f aca="false">SUM(C40:C41)</f>
        <v>7</v>
      </c>
      <c r="D42" s="144" t="n">
        <f aca="false">SUM(D40:D41)</f>
        <v>127.51</v>
      </c>
      <c r="E42" s="157" t="n">
        <f aca="false">SUM(E40:E41)</f>
        <v>2741.47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768.67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491.88</v>
      </c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260.55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1" t="n">
        <v>0.03</v>
      </c>
      <c r="C53" s="162" t="n">
        <f aca="false">B$108*B53</f>
        <v>3065.04</v>
      </c>
    </row>
    <row r="54" customFormat="false" ht="18" hidden="false" customHeight="false" outlineLevel="0" collapsed="false">
      <c r="A54" s="5" t="s">
        <v>56</v>
      </c>
      <c r="B54" s="161" t="n">
        <v>0.024</v>
      </c>
      <c r="C54" s="162" t="n">
        <f aca="false">B$108*B54</f>
        <v>2452.03</v>
      </c>
    </row>
    <row r="55" customFormat="false" ht="18" hidden="false" customHeight="false" outlineLevel="0" collapsed="false">
      <c r="A55" s="5" t="s">
        <v>57</v>
      </c>
      <c r="B55" s="161" t="n">
        <v>0.0108</v>
      </c>
      <c r="C55" s="162" t="n">
        <f aca="false">B$108*B55</f>
        <v>1103.41</v>
      </c>
    </row>
    <row r="56" customFormat="false" ht="18" hidden="false" customHeight="false" outlineLevel="0" collapsed="false">
      <c r="A56" s="5" t="s">
        <v>58</v>
      </c>
      <c r="B56" s="161" t="n">
        <v>0.03</v>
      </c>
      <c r="C56" s="162" t="n">
        <f aca="false">B$108*B56</f>
        <v>3065.04</v>
      </c>
    </row>
    <row r="57" customFormat="false" ht="18" hidden="false" customHeight="false" outlineLevel="0" collapsed="false">
      <c r="A57" s="5" t="s">
        <v>59</v>
      </c>
      <c r="B57" s="161" t="n">
        <v>0.0065</v>
      </c>
      <c r="C57" s="162" t="n">
        <f aca="false">B$108*B57</f>
        <v>664.09</v>
      </c>
    </row>
    <row r="58" customFormat="false" ht="18" hidden="false" customHeight="false" outlineLevel="0" collapsed="false">
      <c r="A58" s="5" t="s">
        <v>10</v>
      </c>
      <c r="B58" s="161" t="n">
        <f aca="false">SUM(B53:B57)</f>
        <v>0.1013</v>
      </c>
      <c r="C58" s="162" t="n">
        <f aca="false">SUM(C53:C57)</f>
        <v>10349.61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065.04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6130.08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9195.12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3" t="s">
        <v>154</v>
      </c>
      <c r="E70" s="164" t="n">
        <v>259.25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5" t="n">
        <v>993.16</v>
      </c>
      <c r="C74" s="64"/>
      <c r="D74" s="66" t="n">
        <f aca="false">B74</f>
        <v>993.16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522.68</v>
      </c>
      <c r="C75" s="67"/>
      <c r="D75" s="68" t="n">
        <f aca="false">B75</f>
        <v>522.68</v>
      </c>
      <c r="E75" s="67"/>
    </row>
    <row r="76" customFormat="false" ht="18" hidden="false" customHeight="false" outlineLevel="0" collapsed="false">
      <c r="A76" s="62" t="s">
        <v>65</v>
      </c>
      <c r="B76" s="166" t="n">
        <f aca="false">SUM(B74:B75)</f>
        <v>1515.84</v>
      </c>
      <c r="C76" s="67"/>
      <c r="D76" s="68" t="n">
        <f aca="false">B76</f>
        <v>1515.84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2.11</v>
      </c>
      <c r="C77" s="67"/>
      <c r="D77" s="68" t="n">
        <f aca="false">B77</f>
        <v>42.11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69.86</v>
      </c>
      <c r="C78" s="67"/>
      <c r="D78" s="68" t="n">
        <f aca="false">B78</f>
        <v>169.86</v>
      </c>
      <c r="E78" s="67"/>
    </row>
    <row r="79" customFormat="false" ht="18" hidden="false" customHeight="false" outlineLevel="0" collapsed="false">
      <c r="A79" s="62" t="s">
        <v>68</v>
      </c>
      <c r="B79" s="166" t="n">
        <f aca="false">B76+B77+B78</f>
        <v>1727.81</v>
      </c>
      <c r="C79" s="67"/>
      <c r="D79" s="68" t="n">
        <f aca="false">B79</f>
        <v>1727.81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97.6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38.22</v>
      </c>
      <c r="C81" s="69" t="n">
        <v>0.08</v>
      </c>
      <c r="D81" s="68" t="n">
        <f aca="false">B81</f>
        <v>138.22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10.83</v>
      </c>
      <c r="C82" s="69" t="n">
        <v>0.1</v>
      </c>
      <c r="D82" s="68" t="n">
        <f aca="false">B82</f>
        <v>410.83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774.47</v>
      </c>
      <c r="C83" s="73"/>
      <c r="D83" s="72" t="n">
        <f aca="false">D79+D80+D81+D82</f>
        <v>2276.86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2000</v>
      </c>
      <c r="C89" s="79" t="n">
        <f aca="false">B89/$E$29</f>
        <v>1200</v>
      </c>
    </row>
    <row r="90" customFormat="false" ht="18" hidden="false" customHeight="false" outlineLevel="0" collapsed="false">
      <c r="A90" s="78" t="s">
        <v>78</v>
      </c>
      <c r="B90" s="156" t="n">
        <v>0</v>
      </c>
      <c r="C90" s="79" t="n">
        <f aca="false">B90/$E$29</f>
        <v>0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6" t="n">
        <v>69.3</v>
      </c>
      <c r="C91" s="79" t="n">
        <f aca="false">B91/$E$29</f>
        <v>6.93</v>
      </c>
    </row>
    <row r="92" customFormat="false" ht="18" hidden="false" customHeight="false" outlineLevel="0" collapsed="false">
      <c r="A92" s="78" t="s">
        <v>81</v>
      </c>
      <c r="B92" s="156" t="n">
        <v>396.49</v>
      </c>
      <c r="C92" s="79" t="n">
        <f aca="false">B92/$E$29</f>
        <v>39.65</v>
      </c>
    </row>
    <row r="93" customFormat="false" ht="18" hidden="false" customHeight="false" outlineLevel="0" collapsed="false">
      <c r="A93" s="78" t="s">
        <v>82</v>
      </c>
      <c r="B93" s="156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4665.79</v>
      </c>
      <c r="C96" s="83" t="n">
        <f aca="false">SUM(C88:C95)</f>
        <v>1466.58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0226.65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774.47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4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741.47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260.55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035.96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947.62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02168</v>
      </c>
      <c r="C108" s="89" t="n">
        <f aca="false">B108/E29</f>
        <v>10216.8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9552.84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276.86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4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741.47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260.55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859.76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947.62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95427.75</v>
      </c>
      <c r="C119" s="89" t="n">
        <f aca="false">B119/E29</f>
        <v>9542.78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2.88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2.69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681</v>
      </c>
      <c r="C125" s="53" t="n">
        <f aca="false">B114/B111</f>
        <v>0.287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927</v>
      </c>
      <c r="C126" s="53" t="n">
        <f aca="false">B117/B111</f>
        <v>0.0992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233</v>
      </c>
      <c r="C127" s="53" t="n">
        <f aca="false">B115/B111</f>
        <v>0.132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434</v>
      </c>
      <c r="C128" s="53" t="n">
        <f aca="false">B113/B111</f>
        <v>0.1535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713</v>
      </c>
      <c r="C130" s="53" t="n">
        <f aca="false">B112/B111</f>
        <v>0.2383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69"/>
      <c r="B133" s="170" t="s">
        <v>173</v>
      </c>
      <c r="C133" s="170"/>
      <c r="D133" s="170"/>
      <c r="E133" s="171" t="s">
        <v>174</v>
      </c>
      <c r="F133" s="171"/>
      <c r="G133" s="171"/>
      <c r="H133" s="172" t="s">
        <v>157</v>
      </c>
      <c r="I133" s="172"/>
      <c r="J133" s="172"/>
    </row>
    <row r="134" s="181" customFormat="true" ht="36.75" hidden="false" customHeight="false" outlineLevel="0" collapsed="false">
      <c r="A134" s="173" t="s">
        <v>175</v>
      </c>
      <c r="B134" s="174" t="s">
        <v>98</v>
      </c>
      <c r="C134" s="175" t="s">
        <v>60</v>
      </c>
      <c r="D134" s="176" t="s">
        <v>159</v>
      </c>
      <c r="E134" s="177" t="s">
        <v>98</v>
      </c>
      <c r="F134" s="178" t="s">
        <v>60</v>
      </c>
      <c r="G134" s="179" t="s">
        <v>159</v>
      </c>
      <c r="H134" s="177" t="s">
        <v>98</v>
      </c>
      <c r="I134" s="178" t="s">
        <v>60</v>
      </c>
      <c r="J134" s="180" t="s">
        <v>159</v>
      </c>
    </row>
    <row r="135" customFormat="false" ht="18.75" hidden="false" customHeight="false" outlineLevel="0" collapsed="false">
      <c r="A135" s="182" t="s">
        <v>104</v>
      </c>
      <c r="B135" s="87" t="n">
        <f aca="false">PRODUCT(C108*B136)/B15</f>
        <v>21384</v>
      </c>
      <c r="C135" s="183" t="n">
        <f aca="false">PRODUCT(C119*B136)/B15</f>
        <v>19973.26</v>
      </c>
      <c r="D135" s="184" t="n">
        <f aca="false">B135/B121</f>
        <v>7425</v>
      </c>
      <c r="E135" s="185" t="n">
        <f aca="false">PRODUCT(C108*E136)/B15</f>
        <v>38491.2</v>
      </c>
      <c r="F135" s="186" t="n">
        <f aca="false">PRODUCT(C119*E136)/B15</f>
        <v>35951.87</v>
      </c>
      <c r="G135" s="184" t="n">
        <f aca="false">E136*F12</f>
        <v>13365</v>
      </c>
      <c r="H135" s="185" t="n">
        <f aca="false">B135+E135</f>
        <v>59875.2</v>
      </c>
      <c r="I135" s="186" t="n">
        <f aca="false">C135+F135</f>
        <v>55925.13</v>
      </c>
      <c r="J135" s="184" t="n">
        <f aca="false">G135+D135</f>
        <v>20790</v>
      </c>
    </row>
    <row r="136" customFormat="false" ht="18.75" hidden="false" customHeight="false" outlineLevel="0" collapsed="false">
      <c r="A136" s="187" t="s">
        <v>160</v>
      </c>
      <c r="B136" s="188" t="n">
        <v>45</v>
      </c>
      <c r="C136" s="106"/>
      <c r="D136" s="189" t="n">
        <f aca="false">B136*F13</f>
        <v>7425</v>
      </c>
      <c r="E136" s="188" t="n">
        <v>81</v>
      </c>
      <c r="F136" s="106"/>
      <c r="G136" s="189" t="n">
        <f aca="false">H136*F13</f>
        <v>20790</v>
      </c>
      <c r="H136" s="188" t="n">
        <f aca="false">B136+E136</f>
        <v>126</v>
      </c>
      <c r="I136" s="106"/>
      <c r="J136" s="189" t="n">
        <f aca="false">D136+G136</f>
        <v>28215</v>
      </c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1425.6</v>
      </c>
      <c r="C138" s="89" t="n">
        <f aca="false">(C135+F135)/B7</f>
        <v>1331.55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1425.6</v>
      </c>
      <c r="C139" s="89" t="n">
        <f aca="false">(C135+F135)/B5</f>
        <v>1331.55</v>
      </c>
    </row>
    <row r="140" customFormat="false" ht="18" hidden="fals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 t="s">
        <v>162</v>
      </c>
      <c r="B143" s="15"/>
      <c r="C143" s="15"/>
      <c r="D143" s="15" t="s">
        <v>163</v>
      </c>
      <c r="E143" s="15"/>
    </row>
    <row r="144" customFormat="false" ht="18" hidden="false" customHeight="false" outlineLevel="0" collapsed="false">
      <c r="A144" s="15" t="s">
        <v>164</v>
      </c>
      <c r="B144" s="15"/>
      <c r="C144" s="15"/>
      <c r="D144" s="15" t="s">
        <v>112</v>
      </c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23" colorId="64" zoomScale="100" zoomScaleNormal="100" zoomScalePageLayoutView="100" workbookViewId="0">
      <selection pane="topLeft" activeCell="G136" activeCellId="0" sqref="G1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7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73.5" hidden="false" customHeight="true" outlineLevel="0" collapsed="false">
      <c r="A1" s="193" t="s">
        <v>176</v>
      </c>
      <c r="B1" s="193"/>
      <c r="C1" s="193"/>
      <c r="D1" s="193"/>
      <c r="E1" s="193"/>
      <c r="F1" s="193"/>
      <c r="G1" s="193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4" t="n">
        <v>21</v>
      </c>
      <c r="E2" s="125" t="s">
        <v>146</v>
      </c>
      <c r="F2" s="126" t="s">
        <v>4</v>
      </c>
      <c r="G2" s="127" t="s">
        <v>147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2.86</v>
      </c>
      <c r="F3" s="190" t="n">
        <v>2.86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32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34" t="n">
        <v>18</v>
      </c>
      <c r="C5" s="11"/>
      <c r="D5" s="14" t="s">
        <v>10</v>
      </c>
      <c r="E5" s="131" t="n">
        <f aca="false">SUM(E3:E4)</f>
        <v>2.86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34" t="n">
        <v>0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18</v>
      </c>
      <c r="C7" s="11"/>
      <c r="D7" s="11" t="s">
        <v>13</v>
      </c>
      <c r="E7" s="136" t="s">
        <v>148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38" t="n">
        <v>45</v>
      </c>
      <c r="C12" s="18"/>
      <c r="D12" s="138" t="n">
        <v>134</v>
      </c>
      <c r="E12" s="18"/>
      <c r="F12" s="139" t="n">
        <f aca="false">SUM(B12:E12)</f>
        <v>179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45</v>
      </c>
      <c r="C13" s="141"/>
      <c r="D13" s="142" t="n">
        <f aca="false">SUM(D12:E12)</f>
        <v>134</v>
      </c>
      <c r="E13" s="141"/>
      <c r="F13" s="143" t="n">
        <f aca="false">B13+D13</f>
        <v>179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38485</v>
      </c>
      <c r="G15" s="2" t="s">
        <v>149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91" t="s">
        <v>150</v>
      </c>
      <c r="E16" s="191"/>
      <c r="F16" s="149"/>
      <c r="I16" s="128"/>
      <c r="J16" s="128"/>
      <c r="K16" s="128"/>
      <c r="L16" s="128"/>
    </row>
    <row r="17" customFormat="false" ht="0.75" hidden="false" customHeight="true" outlineLevel="0" collapsed="false">
      <c r="A17" s="134" t="s">
        <v>167</v>
      </c>
      <c r="B17" s="134"/>
      <c r="C17" s="134"/>
      <c r="D17" s="134" t="n">
        <v>91</v>
      </c>
      <c r="E17" s="150" t="s">
        <v>152</v>
      </c>
      <c r="F17" s="147" t="n">
        <f aca="false">F12*D17</f>
        <v>16289</v>
      </c>
      <c r="G17" s="2" t="s">
        <v>149</v>
      </c>
      <c r="I17" s="128"/>
      <c r="J17" s="128"/>
      <c r="K17" s="128"/>
      <c r="L17" s="128"/>
    </row>
    <row r="18" customFormat="false" ht="18" hidden="true" customHeight="false" outlineLevel="0" collapsed="false">
      <c r="A18" s="134" t="s">
        <v>153</v>
      </c>
      <c r="B18" s="134"/>
      <c r="C18" s="134"/>
      <c r="D18" s="139" t="n">
        <f aca="false">D15-D17</f>
        <v>124</v>
      </c>
      <c r="E18" s="150"/>
      <c r="F18" s="147" t="n">
        <f aca="false">D18*F13</f>
        <v>22196</v>
      </c>
      <c r="G18" s="2" t="s">
        <v>149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154" t="n">
        <v>4</v>
      </c>
      <c r="D22" s="154" t="n">
        <v>4</v>
      </c>
      <c r="E22" s="139" t="n">
        <f aca="false">SUM(C22:D22)</f>
        <v>8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4</v>
      </c>
      <c r="D24" s="139" t="n">
        <f aca="false">SUM(D22:D23)</f>
        <v>4</v>
      </c>
      <c r="E24" s="155" t="n">
        <f aca="false">SUM(E22:E23)</f>
        <v>8</v>
      </c>
      <c r="F24" s="24" t="n">
        <f aca="false">E24*B15</f>
        <v>172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977272727272727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6" t="n">
        <v>30000</v>
      </c>
      <c r="C33" s="37"/>
      <c r="D33" s="168"/>
    </row>
    <row r="34" customFormat="false" ht="18" hidden="false" customHeight="false" outlineLevel="0" collapsed="false">
      <c r="A34" s="5" t="s">
        <v>42</v>
      </c>
      <c r="B34" s="157" t="n">
        <f aca="false">B32*B33</f>
        <v>4738.08</v>
      </c>
      <c r="C34" s="157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45</v>
      </c>
      <c r="C40" s="159" t="n">
        <v>4</v>
      </c>
      <c r="D40" s="144" t="n">
        <f aca="false">$E$5*B40/C40</f>
        <v>32.18</v>
      </c>
      <c r="E40" s="144" t="n">
        <f aca="false">D40*$B$15</f>
        <v>691.87</v>
      </c>
    </row>
    <row r="41" customFormat="false" ht="18" hidden="false" customHeight="false" outlineLevel="0" collapsed="false">
      <c r="A41" s="37" t="s">
        <v>17</v>
      </c>
      <c r="B41" s="158" t="n">
        <f aca="false">D13</f>
        <v>134</v>
      </c>
      <c r="C41" s="159" t="n">
        <v>3</v>
      </c>
      <c r="D41" s="144" t="n">
        <f aca="false">$E$5*B41/C41</f>
        <v>127.75</v>
      </c>
      <c r="E41" s="144" t="n">
        <f aca="false">D41*$B$15</f>
        <v>2746.63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79</v>
      </c>
      <c r="C42" s="158" t="n">
        <f aca="false">SUM(C40:C41)</f>
        <v>7</v>
      </c>
      <c r="D42" s="144" t="n">
        <f aca="false">SUM(D40:D41)</f>
        <v>159.93</v>
      </c>
      <c r="E42" s="157" t="n">
        <f aca="false">SUM(E40:E41)</f>
        <v>3438.5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276.75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647.98</v>
      </c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924.73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1" t="n">
        <v>0.03</v>
      </c>
      <c r="C53" s="162" t="n">
        <f aca="false">B$108*B53</f>
        <v>2863.28</v>
      </c>
    </row>
    <row r="54" customFormat="false" ht="18" hidden="false" customHeight="false" outlineLevel="0" collapsed="false">
      <c r="A54" s="5" t="s">
        <v>56</v>
      </c>
      <c r="B54" s="161" t="n">
        <v>0.024</v>
      </c>
      <c r="C54" s="162" t="n">
        <f aca="false">B$108*B54</f>
        <v>2290.63</v>
      </c>
    </row>
    <row r="55" customFormat="false" ht="18" hidden="false" customHeight="false" outlineLevel="0" collapsed="false">
      <c r="A55" s="5" t="s">
        <v>57</v>
      </c>
      <c r="B55" s="161" t="n">
        <v>0.0108</v>
      </c>
      <c r="C55" s="162" t="n">
        <f aca="false">B$108*B55</f>
        <v>1030.78</v>
      </c>
    </row>
    <row r="56" customFormat="false" ht="18" hidden="false" customHeight="false" outlineLevel="0" collapsed="false">
      <c r="A56" s="5" t="s">
        <v>58</v>
      </c>
      <c r="B56" s="161" t="n">
        <v>0.03</v>
      </c>
      <c r="C56" s="162" t="n">
        <f aca="false">B$108*B56</f>
        <v>2863.28</v>
      </c>
    </row>
    <row r="57" customFormat="false" ht="18" hidden="false" customHeight="false" outlineLevel="0" collapsed="false">
      <c r="A57" s="5" t="s">
        <v>59</v>
      </c>
      <c r="B57" s="161" t="n">
        <v>0.0065</v>
      </c>
      <c r="C57" s="162" t="n">
        <f aca="false">B$108*B57</f>
        <v>620.38</v>
      </c>
    </row>
    <row r="58" customFormat="false" ht="18" hidden="false" customHeight="false" outlineLevel="0" collapsed="false">
      <c r="A58" s="5" t="s">
        <v>10</v>
      </c>
      <c r="B58" s="161" t="n">
        <f aca="false">SUM(B53:B57)</f>
        <v>0.1013</v>
      </c>
      <c r="C58" s="162" t="n">
        <f aca="false">SUM(C53:C57)</f>
        <v>9668.35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863.28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726.57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8589.85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3" t="s">
        <v>154</v>
      </c>
      <c r="E70" s="164" t="n">
        <v>259.25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5" t="n">
        <v>993.16</v>
      </c>
      <c r="C74" s="64"/>
      <c r="D74" s="66" t="n">
        <f aca="false">B74</f>
        <v>993.16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6" t="n">
        <f aca="false">SUM(B74:B75)</f>
        <v>993.16</v>
      </c>
      <c r="C76" s="67"/>
      <c r="D76" s="68" t="n">
        <f aca="false">B76</f>
        <v>993.16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27.59</v>
      </c>
      <c r="C77" s="67"/>
      <c r="D77" s="68" t="n">
        <f aca="false">B77</f>
        <v>27.5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82.76</v>
      </c>
      <c r="C78" s="67"/>
      <c r="D78" s="68" t="n">
        <f aca="false">B78</f>
        <v>82.76</v>
      </c>
      <c r="E78" s="67"/>
    </row>
    <row r="79" customFormat="false" ht="18" hidden="false" customHeight="false" outlineLevel="0" collapsed="false">
      <c r="A79" s="62" t="s">
        <v>68</v>
      </c>
      <c r="B79" s="166" t="n">
        <f aca="false">B76+B77+B78</f>
        <v>1103.51</v>
      </c>
      <c r="C79" s="67"/>
      <c r="D79" s="68" t="n">
        <f aca="false">B79</f>
        <v>1103.51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317.8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88.28</v>
      </c>
      <c r="C81" s="69" t="n">
        <v>0.08</v>
      </c>
      <c r="D81" s="68" t="n">
        <f aca="false">B81</f>
        <v>88.28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358.57</v>
      </c>
      <c r="C82" s="69" t="n">
        <v>0.1</v>
      </c>
      <c r="D82" s="68" t="n">
        <f aca="false">B82</f>
        <v>358.57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1868.17</v>
      </c>
      <c r="C83" s="73"/>
      <c r="D83" s="72" t="n">
        <f aca="false">D79+D80+D81+D82</f>
        <v>1550.36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156" t="n">
        <v>0</v>
      </c>
      <c r="C90" s="79" t="n">
        <f aca="false">B90/$E$29</f>
        <v>0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6" t="n">
        <v>69.3</v>
      </c>
      <c r="C91" s="79" t="n">
        <f aca="false">B91/$E$29</f>
        <v>6.93</v>
      </c>
    </row>
    <row r="92" customFormat="false" ht="18" hidden="false" customHeight="false" outlineLevel="0" collapsed="false">
      <c r="A92" s="78" t="s">
        <v>81</v>
      </c>
      <c r="B92" s="156" t="n">
        <v>396.49</v>
      </c>
      <c r="C92" s="79" t="n">
        <f aca="false">B92/$E$29</f>
        <v>39.65</v>
      </c>
    </row>
    <row r="93" customFormat="false" ht="18" hidden="false" customHeight="false" outlineLevel="0" collapsed="false">
      <c r="A93" s="78" t="s">
        <v>82</v>
      </c>
      <c r="B93" s="156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8665.79</v>
      </c>
      <c r="C96" s="83" t="n">
        <f aca="false">SUM(C88:C95)</f>
        <v>866.58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9537.99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1868.17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438.5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924.73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966.2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95442.8</v>
      </c>
      <c r="C108" s="89" t="n">
        <f aca="false">B108/E29</f>
        <v>9544.28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9070.31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1550.36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438.5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924.73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816.33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90824.6</v>
      </c>
      <c r="C119" s="89" t="n">
        <f aca="false">B119/E29</f>
        <v>9082.46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2.48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2.36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605</v>
      </c>
      <c r="C125" s="53" t="n">
        <f aca="false">B114/B111</f>
        <v>0.3791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497</v>
      </c>
      <c r="C126" s="53" t="n">
        <f aca="false">B117/B111</f>
        <v>0.0522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2018</v>
      </c>
      <c r="C127" s="53" t="n">
        <f aca="false">B115/B111</f>
        <v>0.2122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909</v>
      </c>
      <c r="C128" s="53" t="n">
        <f aca="false">B113/B111</f>
        <v>0.0955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1959</v>
      </c>
      <c r="C130" s="53" t="n">
        <f aca="false">B112/B111</f>
        <v>0.1709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69"/>
      <c r="B133" s="170" t="s">
        <v>173</v>
      </c>
      <c r="C133" s="170"/>
      <c r="D133" s="170"/>
      <c r="E133" s="171" t="s">
        <v>174</v>
      </c>
      <c r="F133" s="171"/>
      <c r="G133" s="171"/>
      <c r="H133" s="172" t="s">
        <v>157</v>
      </c>
      <c r="I133" s="172"/>
      <c r="J133" s="172"/>
    </row>
    <row r="134" s="181" customFormat="true" ht="36.75" hidden="false" customHeight="false" outlineLevel="0" collapsed="false">
      <c r="A134" s="173" t="s">
        <v>177</v>
      </c>
      <c r="B134" s="174" t="s">
        <v>98</v>
      </c>
      <c r="C134" s="175" t="s">
        <v>60</v>
      </c>
      <c r="D134" s="176" t="s">
        <v>159</v>
      </c>
      <c r="E134" s="177" t="s">
        <v>98</v>
      </c>
      <c r="F134" s="178" t="s">
        <v>60</v>
      </c>
      <c r="G134" s="179" t="s">
        <v>159</v>
      </c>
      <c r="H134" s="177" t="s">
        <v>98</v>
      </c>
      <c r="I134" s="178" t="s">
        <v>60</v>
      </c>
      <c r="J134" s="180" t="s">
        <v>159</v>
      </c>
    </row>
    <row r="135" customFormat="false" ht="18.75" hidden="false" customHeight="false" outlineLevel="0" collapsed="false">
      <c r="A135" s="182" t="s">
        <v>104</v>
      </c>
      <c r="B135" s="87" t="n">
        <f aca="false">PRODUCT(C108*B136)/B15</f>
        <v>19976.4</v>
      </c>
      <c r="C135" s="183" t="n">
        <f aca="false">PRODUCT(C119*B136)/B15</f>
        <v>19009.8</v>
      </c>
      <c r="D135" s="184" t="n">
        <f aca="false">B135/B121</f>
        <v>8055</v>
      </c>
      <c r="E135" s="185" t="n">
        <f aca="false">PRODUCT(C108*E136)/B15</f>
        <v>35957.52</v>
      </c>
      <c r="F135" s="186" t="n">
        <f aca="false">PRODUCT(C119*E136)/B15</f>
        <v>34217.64</v>
      </c>
      <c r="G135" s="184" t="n">
        <f aca="false">E136*F12</f>
        <v>14499</v>
      </c>
      <c r="H135" s="185" t="n">
        <f aca="false">B135+E135</f>
        <v>55933.92</v>
      </c>
      <c r="I135" s="186" t="n">
        <f aca="false">C135+F135</f>
        <v>53227.44</v>
      </c>
      <c r="J135" s="184" t="n">
        <f aca="false">G135+D135</f>
        <v>22554</v>
      </c>
    </row>
    <row r="136" customFormat="false" ht="18.75" hidden="false" customHeight="false" outlineLevel="0" collapsed="false">
      <c r="A136" s="187" t="s">
        <v>160</v>
      </c>
      <c r="B136" s="188" t="n">
        <v>45</v>
      </c>
      <c r="C136" s="106"/>
      <c r="D136" s="189" t="n">
        <f aca="false">B136*F13</f>
        <v>8055</v>
      </c>
      <c r="E136" s="188" t="n">
        <v>81</v>
      </c>
      <c r="F136" s="106"/>
      <c r="G136" s="189" t="n">
        <f aca="false">H136*F13</f>
        <v>22554</v>
      </c>
      <c r="H136" s="188" t="n">
        <f aca="false">B136+E136</f>
        <v>126</v>
      </c>
      <c r="I136" s="106"/>
      <c r="J136" s="189" t="n">
        <f aca="false">D136+G136</f>
        <v>30609</v>
      </c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3107.44</v>
      </c>
      <c r="C138" s="89" t="n">
        <f aca="false">(C135+F135)/B7</f>
        <v>2957.08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3107.44</v>
      </c>
      <c r="C139" s="89" t="n">
        <f aca="false">(C135+F135)/B5</f>
        <v>2957.08</v>
      </c>
    </row>
    <row r="140" customFormat="false" ht="18" hidden="fals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 t="s">
        <v>162</v>
      </c>
      <c r="B143" s="15"/>
      <c r="C143" s="15"/>
      <c r="D143" s="15" t="s">
        <v>163</v>
      </c>
      <c r="E143" s="15"/>
    </row>
    <row r="144" customFormat="false" ht="18" hidden="false" customHeight="false" outlineLevel="0" collapsed="false">
      <c r="A144" s="15" t="s">
        <v>164</v>
      </c>
      <c r="B144" s="15"/>
      <c r="C144" s="15"/>
      <c r="D144" s="15" t="s">
        <v>112</v>
      </c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100" zoomScalePageLayoutView="100" workbookViewId="0">
      <selection pane="topLeft" activeCell="G136" activeCellId="0" sqref="G1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7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194" customFormat="true" ht="61.5" hidden="false" customHeight="true" outlineLevel="0" collapsed="false">
      <c r="A1" s="193" t="s">
        <v>178</v>
      </c>
      <c r="B1" s="193"/>
      <c r="C1" s="193"/>
      <c r="D1" s="193"/>
      <c r="E1" s="193"/>
      <c r="F1" s="193"/>
      <c r="G1" s="193"/>
      <c r="I1" s="195"/>
      <c r="J1" s="195"/>
      <c r="K1" s="195"/>
      <c r="L1" s="195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4" t="n">
        <v>15</v>
      </c>
      <c r="E2" s="125" t="s">
        <v>146</v>
      </c>
      <c r="F2" s="126" t="s">
        <v>4</v>
      </c>
      <c r="G2" s="127" t="s">
        <v>147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29"/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3.57</v>
      </c>
      <c r="F4" s="132" t="n">
        <v>3.57</v>
      </c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34" t="n">
        <v>10</v>
      </c>
      <c r="C5" s="11"/>
      <c r="D5" s="14" t="s">
        <v>10</v>
      </c>
      <c r="E5" s="131" t="n">
        <f aca="false">SUM(E3:E4)</f>
        <v>3.57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34" t="n">
        <v>0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10</v>
      </c>
      <c r="C7" s="11"/>
      <c r="D7" s="11" t="s">
        <v>13</v>
      </c>
      <c r="E7" s="136" t="s">
        <v>148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38" t="n">
        <v>18</v>
      </c>
      <c r="C12" s="18"/>
      <c r="D12" s="138" t="n">
        <v>51</v>
      </c>
      <c r="E12" s="18"/>
      <c r="F12" s="139" t="n">
        <f aca="false">SUM(B12:E12)</f>
        <v>69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18</v>
      </c>
      <c r="C13" s="141"/>
      <c r="D13" s="142" t="n">
        <f aca="false">SUM(D12:E12)</f>
        <v>51</v>
      </c>
      <c r="E13" s="141"/>
      <c r="F13" s="143" t="n">
        <f aca="false">B13+D13</f>
        <v>69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14835</v>
      </c>
      <c r="G15" s="2" t="s">
        <v>149</v>
      </c>
      <c r="I15" s="128"/>
      <c r="J15" s="128"/>
      <c r="K15" s="128"/>
      <c r="L15" s="128"/>
    </row>
    <row r="16" customFormat="false" ht="16.5" hidden="false" customHeight="true" outlineLevel="0" collapsed="false">
      <c r="A16" s="148" t="s">
        <v>91</v>
      </c>
      <c r="B16" s="139"/>
      <c r="C16" s="139"/>
      <c r="D16" s="191" t="s">
        <v>150</v>
      </c>
      <c r="E16" s="191"/>
      <c r="F16" s="149"/>
      <c r="I16" s="128"/>
      <c r="J16" s="128"/>
      <c r="K16" s="128"/>
      <c r="L16" s="128"/>
    </row>
    <row r="17" customFormat="false" ht="18" hidden="true" customHeight="false" outlineLevel="0" collapsed="false">
      <c r="A17" s="134" t="s">
        <v>167</v>
      </c>
      <c r="B17" s="134"/>
      <c r="C17" s="134"/>
      <c r="D17" s="134" t="n">
        <v>91</v>
      </c>
      <c r="E17" s="150" t="s">
        <v>152</v>
      </c>
      <c r="F17" s="147" t="n">
        <f aca="false">F12*D17</f>
        <v>6279</v>
      </c>
      <c r="G17" s="2" t="s">
        <v>149</v>
      </c>
      <c r="I17" s="128"/>
      <c r="J17" s="128"/>
      <c r="K17" s="128"/>
      <c r="L17" s="128"/>
    </row>
    <row r="18" customFormat="false" ht="18" hidden="true" customHeight="false" outlineLevel="0" collapsed="false">
      <c r="A18" s="134" t="s">
        <v>153</v>
      </c>
      <c r="B18" s="134"/>
      <c r="C18" s="134"/>
      <c r="D18" s="139" t="n">
        <f aca="false">D15-D17</f>
        <v>124</v>
      </c>
      <c r="E18" s="150"/>
      <c r="F18" s="147" t="n">
        <f aca="false">D18*F13</f>
        <v>8556</v>
      </c>
      <c r="G18" s="2" t="s">
        <v>149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154" t="n">
        <v>2</v>
      </c>
      <c r="D22" s="154"/>
      <c r="E22" s="139" t="n">
        <f aca="false">SUM(C22:D22)</f>
        <v>2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192" t="n">
        <v>2</v>
      </c>
      <c r="D23" s="192" t="n">
        <v>5</v>
      </c>
      <c r="E23" s="139" t="n">
        <f aca="false">SUM(C23:D23)</f>
        <v>7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4</v>
      </c>
      <c r="D24" s="139" t="n">
        <f aca="false">SUM(D22:D23)</f>
        <v>5</v>
      </c>
      <c r="E24" s="155" t="n">
        <f aca="false">SUM(E22:E23)</f>
        <v>9</v>
      </c>
      <c r="F24" s="24" t="n">
        <f aca="false">E24*B15</f>
        <v>193.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09943181818182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6" t="n">
        <v>3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4738.08</v>
      </c>
      <c r="C34" s="157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18</v>
      </c>
      <c r="C40" s="159" t="n">
        <v>6</v>
      </c>
      <c r="D40" s="144" t="n">
        <f aca="false">$E$5*B40/C40</f>
        <v>10.71</v>
      </c>
      <c r="E40" s="144" t="n">
        <f aca="false">D40*$B$15</f>
        <v>230.27</v>
      </c>
    </row>
    <row r="41" customFormat="false" ht="18" hidden="false" customHeight="false" outlineLevel="0" collapsed="false">
      <c r="A41" s="37" t="s">
        <v>17</v>
      </c>
      <c r="B41" s="158" t="n">
        <f aca="false">D13</f>
        <v>51</v>
      </c>
      <c r="C41" s="159" t="n">
        <v>5</v>
      </c>
      <c r="D41" s="144" t="n">
        <f aca="false">$E$5*B41/C41</f>
        <v>36.41</v>
      </c>
      <c r="E41" s="144" t="n">
        <f aca="false">D41*$B$15</f>
        <v>782.82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69</v>
      </c>
      <c r="C42" s="158" t="n">
        <f aca="false">SUM(C40:C41)</f>
        <v>11</v>
      </c>
      <c r="D42" s="144" t="n">
        <f aca="false">SUM(D40:D41)</f>
        <v>47.12</v>
      </c>
      <c r="E42" s="157" t="n">
        <f aca="false">SUM(E40:E41)</f>
        <v>1013.09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92.11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469.69</v>
      </c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561.8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1" t="n">
        <v>0.03</v>
      </c>
      <c r="C53" s="162" t="n">
        <f aca="false">B$108*B53</f>
        <v>1668.94</v>
      </c>
    </row>
    <row r="54" customFormat="false" ht="18" hidden="false" customHeight="false" outlineLevel="0" collapsed="false">
      <c r="A54" s="5" t="s">
        <v>56</v>
      </c>
      <c r="B54" s="161" t="n">
        <v>0.024</v>
      </c>
      <c r="C54" s="162" t="n">
        <f aca="false">B$108*B54</f>
        <v>1335.15</v>
      </c>
    </row>
    <row r="55" customFormat="false" ht="18" hidden="false" customHeight="false" outlineLevel="0" collapsed="false">
      <c r="A55" s="5" t="s">
        <v>57</v>
      </c>
      <c r="B55" s="161" t="n">
        <v>0.0108</v>
      </c>
      <c r="C55" s="162" t="n">
        <f aca="false">B$108*B55</f>
        <v>600.82</v>
      </c>
    </row>
    <row r="56" customFormat="false" ht="18" hidden="false" customHeight="false" outlineLevel="0" collapsed="false">
      <c r="A56" s="5" t="s">
        <v>58</v>
      </c>
      <c r="B56" s="161" t="n">
        <v>0.03</v>
      </c>
      <c r="C56" s="162" t="n">
        <f aca="false">B$108*B56</f>
        <v>1668.94</v>
      </c>
    </row>
    <row r="57" customFormat="false" ht="18" hidden="false" customHeight="false" outlineLevel="0" collapsed="false">
      <c r="A57" s="5" t="s">
        <v>59</v>
      </c>
      <c r="B57" s="161" t="n">
        <v>0.0065</v>
      </c>
      <c r="C57" s="162" t="n">
        <f aca="false">B$108*B57</f>
        <v>361.6</v>
      </c>
    </row>
    <row r="58" customFormat="false" ht="18" hidden="false" customHeight="false" outlineLevel="0" collapsed="false">
      <c r="A58" s="5" t="s">
        <v>10</v>
      </c>
      <c r="B58" s="161" t="n">
        <f aca="false">SUM(B53:B57)</f>
        <v>0.1013</v>
      </c>
      <c r="C58" s="162" t="n">
        <f aca="false">SUM(C53:C57)</f>
        <v>5635.45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1668.94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3337.88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5006.82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3" t="s">
        <v>154</v>
      </c>
      <c r="E70" s="164" t="n">
        <v>259.25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5" t="n">
        <v>993.16</v>
      </c>
      <c r="C74" s="64"/>
      <c r="D74" s="66" t="n">
        <f aca="false">B74</f>
        <v>993.16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128.38</v>
      </c>
      <c r="C75" s="67"/>
      <c r="D75" s="68" t="n">
        <f aca="false">B75</f>
        <v>128.38</v>
      </c>
      <c r="E75" s="67"/>
    </row>
    <row r="76" customFormat="false" ht="18" hidden="false" customHeight="false" outlineLevel="0" collapsed="false">
      <c r="A76" s="62" t="s">
        <v>65</v>
      </c>
      <c r="B76" s="166" t="n">
        <f aca="false">SUM(B74:B75)</f>
        <v>1121.54</v>
      </c>
      <c r="C76" s="67"/>
      <c r="D76" s="68" t="n">
        <f aca="false">B76</f>
        <v>1121.54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1.15</v>
      </c>
      <c r="C77" s="67"/>
      <c r="D77" s="68" t="n">
        <f aca="false">B77</f>
        <v>31.15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04.16</v>
      </c>
      <c r="C78" s="67"/>
      <c r="D78" s="68" t="n">
        <f aca="false">B78</f>
        <v>104.16</v>
      </c>
      <c r="E78" s="67"/>
    </row>
    <row r="79" customFormat="false" ht="18" hidden="false" customHeight="false" outlineLevel="0" collapsed="false">
      <c r="A79" s="62" t="s">
        <v>68</v>
      </c>
      <c r="B79" s="166" t="n">
        <f aca="false">B76+B77+B78</f>
        <v>1256.85</v>
      </c>
      <c r="C79" s="67"/>
      <c r="D79" s="68" t="n">
        <f aca="false">B79</f>
        <v>1256.85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361.97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00.55</v>
      </c>
      <c r="C81" s="69" t="n">
        <v>0.08</v>
      </c>
      <c r="D81" s="68" t="n">
        <f aca="false">B81</f>
        <v>100.55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371.4</v>
      </c>
      <c r="C82" s="69" t="n">
        <v>0.1</v>
      </c>
      <c r="D82" s="68" t="n">
        <f aca="false">B82</f>
        <v>371.4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090.77</v>
      </c>
      <c r="C83" s="73"/>
      <c r="D83" s="72" t="n">
        <f aca="false">D79+D80+D81+D82</f>
        <v>1728.8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156" t="n">
        <v>0</v>
      </c>
      <c r="C90" s="79" t="n">
        <f aca="false">B90/$E$29</f>
        <v>0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6" t="n">
        <v>69.3</v>
      </c>
      <c r="C91" s="79" t="n">
        <f aca="false">B91/$E$29</f>
        <v>6.93</v>
      </c>
    </row>
    <row r="92" customFormat="false" ht="18" hidden="false" customHeight="false" outlineLevel="0" collapsed="false">
      <c r="A92" s="78" t="s">
        <v>81</v>
      </c>
      <c r="B92" s="156" t="n">
        <v>396.49</v>
      </c>
      <c r="C92" s="79" t="n">
        <f aca="false">B92/$E$29</f>
        <v>39.65</v>
      </c>
    </row>
    <row r="93" customFormat="false" ht="18" hidden="false" customHeight="false" outlineLevel="0" collapsed="false">
      <c r="A93" s="78" t="s">
        <v>82</v>
      </c>
      <c r="B93" s="156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8665.79</v>
      </c>
      <c r="C96" s="83" t="n">
        <f aca="false">SUM(C88:C95)</f>
        <v>866.58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5570.32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090.77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013.09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561.8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564.27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55631.25</v>
      </c>
      <c r="C108" s="89" t="n">
        <f aca="false">B108/E29</f>
        <v>5563.13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5103.38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1728.8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013.09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561.8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459.3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51032.4</v>
      </c>
      <c r="C119" s="89" t="n">
        <f aca="false">B119/E29</f>
        <v>5103.24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75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3.44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1819</v>
      </c>
      <c r="C125" s="53" t="n">
        <f aca="false">B114/B111</f>
        <v>0.1985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851</v>
      </c>
      <c r="C126" s="53" t="n">
        <f aca="false">B117/B111</f>
        <v>0.0928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009</v>
      </c>
      <c r="C127" s="53" t="n">
        <f aca="false">B115/B111</f>
        <v>0.1101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556</v>
      </c>
      <c r="C128" s="53" t="n">
        <f aca="false">B113/B111</f>
        <v>0.1698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753</v>
      </c>
      <c r="C130" s="53" t="n">
        <f aca="false">B112/B111</f>
        <v>0.3388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69"/>
      <c r="B133" s="170" t="s">
        <v>173</v>
      </c>
      <c r="C133" s="170"/>
      <c r="D133" s="170"/>
      <c r="E133" s="171" t="s">
        <v>174</v>
      </c>
      <c r="F133" s="171"/>
      <c r="G133" s="171"/>
      <c r="H133" s="172" t="s">
        <v>157</v>
      </c>
      <c r="I133" s="172"/>
      <c r="J133" s="172"/>
    </row>
    <row r="134" s="181" customFormat="true" ht="36.75" hidden="false" customHeight="false" outlineLevel="0" collapsed="false">
      <c r="A134" s="173" t="s">
        <v>175</v>
      </c>
      <c r="B134" s="174" t="s">
        <v>98</v>
      </c>
      <c r="C134" s="175" t="s">
        <v>60</v>
      </c>
      <c r="D134" s="176" t="s">
        <v>159</v>
      </c>
      <c r="E134" s="177" t="s">
        <v>98</v>
      </c>
      <c r="F134" s="178" t="s">
        <v>60</v>
      </c>
      <c r="G134" s="179" t="s">
        <v>159</v>
      </c>
      <c r="H134" s="177" t="s">
        <v>98</v>
      </c>
      <c r="I134" s="178" t="s">
        <v>60</v>
      </c>
      <c r="J134" s="180" t="s">
        <v>159</v>
      </c>
    </row>
    <row r="135" customFormat="false" ht="18.75" hidden="false" customHeight="false" outlineLevel="0" collapsed="false">
      <c r="A135" s="182" t="s">
        <v>104</v>
      </c>
      <c r="B135" s="87" t="n">
        <f aca="false">PRODUCT(C108*B136)/B15</f>
        <v>11643.76</v>
      </c>
      <c r="C135" s="183" t="n">
        <f aca="false">PRODUCT(C119*B136)/B15</f>
        <v>10681.2</v>
      </c>
      <c r="D135" s="184" t="n">
        <f aca="false">B135/B121</f>
        <v>3105</v>
      </c>
      <c r="E135" s="185" t="n">
        <f aca="false">PRODUCT(C108*E136)/B15</f>
        <v>20958.77</v>
      </c>
      <c r="F135" s="186" t="n">
        <f aca="false">PRODUCT(C119*E136)/B15</f>
        <v>19226.16</v>
      </c>
      <c r="G135" s="184" t="n">
        <f aca="false">E136*F12</f>
        <v>5589</v>
      </c>
      <c r="H135" s="185" t="n">
        <f aca="false">B135+E135</f>
        <v>32602.53</v>
      </c>
      <c r="I135" s="186" t="n">
        <f aca="false">C135+F135</f>
        <v>29907.36</v>
      </c>
      <c r="J135" s="184" t="n">
        <f aca="false">G135+D135</f>
        <v>8694</v>
      </c>
    </row>
    <row r="136" customFormat="false" ht="18.75" hidden="false" customHeight="false" outlineLevel="0" collapsed="false">
      <c r="A136" s="187" t="s">
        <v>160</v>
      </c>
      <c r="B136" s="188" t="n">
        <v>45</v>
      </c>
      <c r="C136" s="106"/>
      <c r="D136" s="189" t="n">
        <f aca="false">B136*F13</f>
        <v>3105</v>
      </c>
      <c r="E136" s="188" t="n">
        <v>81</v>
      </c>
      <c r="F136" s="106"/>
      <c r="G136" s="189" t="n">
        <f aca="false">H136*F13</f>
        <v>8694</v>
      </c>
      <c r="H136" s="188" t="n">
        <f aca="false">B136+E136</f>
        <v>126</v>
      </c>
      <c r="I136" s="106"/>
      <c r="J136" s="189" t="n">
        <f aca="false">D136+G136</f>
        <v>11799</v>
      </c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3260.25</v>
      </c>
      <c r="C138" s="89" t="n">
        <f aca="false">(C135+F135)/B7</f>
        <v>2990.74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3260.25</v>
      </c>
      <c r="C139" s="89" t="n">
        <f aca="false">(C135+F135)/B5</f>
        <v>2990.74</v>
      </c>
    </row>
    <row r="140" customFormat="false" ht="18" hidden="fals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 t="s">
        <v>162</v>
      </c>
      <c r="B143" s="15"/>
      <c r="C143" s="15"/>
      <c r="D143" s="15" t="s">
        <v>163</v>
      </c>
      <c r="E143" s="15"/>
    </row>
    <row r="144" customFormat="false" ht="18" hidden="false" customHeight="false" outlineLevel="0" collapsed="false">
      <c r="A144" s="15" t="s">
        <v>164</v>
      </c>
      <c r="B144" s="15"/>
      <c r="C144" s="15"/>
      <c r="D144" s="15" t="s">
        <v>112</v>
      </c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14" colorId="64" zoomScale="100" zoomScaleNormal="100" zoomScalePageLayoutView="100" workbookViewId="0">
      <selection pane="topLeft" activeCell="G136" activeCellId="0" sqref="G1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7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194" customFormat="true" ht="61.5" hidden="false" customHeight="true" outlineLevel="0" collapsed="false">
      <c r="A1" s="193" t="s">
        <v>179</v>
      </c>
      <c r="B1" s="193"/>
      <c r="C1" s="193"/>
      <c r="D1" s="193"/>
      <c r="E1" s="193"/>
      <c r="F1" s="193"/>
      <c r="G1" s="193"/>
      <c r="I1" s="195"/>
      <c r="J1" s="195"/>
      <c r="K1" s="195"/>
      <c r="L1" s="195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4" t="n">
        <v>45</v>
      </c>
      <c r="E2" s="125" t="s">
        <v>146</v>
      </c>
      <c r="F2" s="126" t="s">
        <v>4</v>
      </c>
      <c r="G2" s="127" t="s">
        <v>147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2.86</v>
      </c>
      <c r="F3" s="196" t="n">
        <v>2.86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32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34" t="n">
        <v>43</v>
      </c>
      <c r="C5" s="11"/>
      <c r="D5" s="14" t="s">
        <v>10</v>
      </c>
      <c r="E5" s="131" t="n">
        <f aca="false">SUM(E3:E4)</f>
        <v>2.86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34" t="n">
        <v>0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43</v>
      </c>
      <c r="C7" s="11"/>
      <c r="D7" s="11" t="s">
        <v>13</v>
      </c>
      <c r="E7" s="136" t="s">
        <v>148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38" t="n">
        <v>142</v>
      </c>
      <c r="C12" s="18"/>
      <c r="D12" s="138" t="n">
        <v>82</v>
      </c>
      <c r="E12" s="18"/>
      <c r="F12" s="139" t="n">
        <f aca="false">SUM(B12:E12)</f>
        <v>224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142</v>
      </c>
      <c r="C13" s="141"/>
      <c r="D13" s="142" t="n">
        <f aca="false">SUM(D12:E12)</f>
        <v>82</v>
      </c>
      <c r="E13" s="141"/>
      <c r="F13" s="143" t="n">
        <f aca="false">B13+D13</f>
        <v>224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48160</v>
      </c>
      <c r="G15" s="2" t="s">
        <v>149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91" t="s">
        <v>150</v>
      </c>
      <c r="E16" s="191"/>
      <c r="F16" s="149"/>
      <c r="I16" s="128"/>
      <c r="J16" s="128"/>
      <c r="K16" s="128"/>
      <c r="L16" s="128"/>
    </row>
    <row r="17" customFormat="false" ht="0.75" hidden="false" customHeight="true" outlineLevel="0" collapsed="false">
      <c r="A17" s="134" t="s">
        <v>167</v>
      </c>
      <c r="B17" s="134"/>
      <c r="C17" s="134"/>
      <c r="D17" s="134" t="n">
        <v>91</v>
      </c>
      <c r="E17" s="150" t="s">
        <v>152</v>
      </c>
      <c r="F17" s="147" t="n">
        <f aca="false">F12*D17</f>
        <v>20384</v>
      </c>
      <c r="G17" s="2" t="s">
        <v>149</v>
      </c>
      <c r="I17" s="128"/>
      <c r="J17" s="128"/>
      <c r="K17" s="128"/>
      <c r="L17" s="128"/>
    </row>
    <row r="18" customFormat="false" ht="18" hidden="true" customHeight="false" outlineLevel="0" collapsed="false">
      <c r="A18" s="134" t="s">
        <v>153</v>
      </c>
      <c r="B18" s="134"/>
      <c r="C18" s="134"/>
      <c r="D18" s="139" t="n">
        <f aca="false">D15-D17</f>
        <v>124</v>
      </c>
      <c r="E18" s="150"/>
      <c r="F18" s="147" t="n">
        <f aca="false">D18*F13</f>
        <v>27776</v>
      </c>
      <c r="G18" s="2" t="s">
        <v>149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197"/>
      <c r="D22" s="197"/>
      <c r="E22" s="139" t="n">
        <f aca="false">SUM(C22:D22)</f>
        <v>0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197" t="n">
        <v>4</v>
      </c>
      <c r="D23" s="197" t="n">
        <v>4</v>
      </c>
      <c r="E23" s="139" t="n">
        <f aca="false">SUM(C23:D23)</f>
        <v>8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4</v>
      </c>
      <c r="D24" s="139" t="n">
        <f aca="false">SUM(D22:D23)</f>
        <v>4</v>
      </c>
      <c r="E24" s="155" t="n">
        <f aca="false">SUM(E22:E23)</f>
        <v>8</v>
      </c>
      <c r="F24" s="24" t="n">
        <f aca="false">E24*B15</f>
        <v>172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977272727272727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6" t="n">
        <v>6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9476.16</v>
      </c>
      <c r="C34" s="157" t="n">
        <f aca="false">B34/E29</f>
        <v>947.62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142</v>
      </c>
      <c r="C40" s="159" t="n">
        <v>4</v>
      </c>
      <c r="D40" s="144" t="n">
        <f aca="false">$E$5*B40/C40</f>
        <v>101.53</v>
      </c>
      <c r="E40" s="144" t="n">
        <f aca="false">D40*$B$15</f>
        <v>2182.9</v>
      </c>
    </row>
    <row r="41" customFormat="false" ht="18" hidden="false" customHeight="false" outlineLevel="0" collapsed="false">
      <c r="A41" s="37" t="s">
        <v>17</v>
      </c>
      <c r="B41" s="158" t="n">
        <f aca="false">D13</f>
        <v>82</v>
      </c>
      <c r="C41" s="159" t="n">
        <v>3</v>
      </c>
      <c r="D41" s="144" t="n">
        <f aca="false">$E$5*B41/C41</f>
        <v>78.17</v>
      </c>
      <c r="E41" s="144" t="n">
        <f aca="false">D41*$B$15</f>
        <v>1680.66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224</v>
      </c>
      <c r="C42" s="158" t="n">
        <f aca="false">SUM(C40:C41)</f>
        <v>7</v>
      </c>
      <c r="D42" s="144" t="n">
        <f aca="false">SUM(D40:D41)</f>
        <v>179.7</v>
      </c>
      <c r="E42" s="157" t="n">
        <f aca="false">SUM(E40:E41)</f>
        <v>3863.56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873.16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008.4</v>
      </c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881.56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1" t="n">
        <v>0.03</v>
      </c>
      <c r="C53" s="162" t="n">
        <f aca="false">B$108*B53</f>
        <v>3351.94</v>
      </c>
    </row>
    <row r="54" customFormat="false" ht="18" hidden="false" customHeight="false" outlineLevel="0" collapsed="false">
      <c r="A54" s="5" t="s">
        <v>56</v>
      </c>
      <c r="B54" s="161" t="n">
        <v>0.024</v>
      </c>
      <c r="C54" s="162" t="n">
        <f aca="false">B$108*B54</f>
        <v>2681.55</v>
      </c>
    </row>
    <row r="55" customFormat="false" ht="18" hidden="false" customHeight="false" outlineLevel="0" collapsed="false">
      <c r="A55" s="5" t="s">
        <v>57</v>
      </c>
      <c r="B55" s="161" t="n">
        <v>0.0108</v>
      </c>
      <c r="C55" s="162" t="n">
        <f aca="false">B$108*B55</f>
        <v>1206.7</v>
      </c>
    </row>
    <row r="56" customFormat="false" ht="18" hidden="false" customHeight="false" outlineLevel="0" collapsed="false">
      <c r="A56" s="5" t="s">
        <v>58</v>
      </c>
      <c r="B56" s="161" t="n">
        <v>0.03</v>
      </c>
      <c r="C56" s="162" t="n">
        <f aca="false">B$108*B56</f>
        <v>3351.94</v>
      </c>
    </row>
    <row r="57" customFormat="false" ht="18" hidden="false" customHeight="false" outlineLevel="0" collapsed="false">
      <c r="A57" s="5" t="s">
        <v>59</v>
      </c>
      <c r="B57" s="161" t="n">
        <v>0.0065</v>
      </c>
      <c r="C57" s="162" t="n">
        <f aca="false">B$108*B57</f>
        <v>726.25</v>
      </c>
    </row>
    <row r="58" customFormat="false" ht="18" hidden="false" customHeight="false" outlineLevel="0" collapsed="false">
      <c r="A58" s="5" t="s">
        <v>10</v>
      </c>
      <c r="B58" s="161" t="n">
        <f aca="false">SUM(B53:B57)</f>
        <v>0.1013</v>
      </c>
      <c r="C58" s="162" t="n">
        <f aca="false">SUM(C53:C57)</f>
        <v>11318.38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351.94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6703.87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0055.81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3" t="s">
        <v>154</v>
      </c>
      <c r="E70" s="164" t="n">
        <v>259.25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5" t="n">
        <v>993.16</v>
      </c>
      <c r="C74" s="64"/>
      <c r="D74" s="66" t="n">
        <f aca="false">B74</f>
        <v>993.16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6" t="n">
        <f aca="false">SUM(B74:B75)</f>
        <v>993.16</v>
      </c>
      <c r="C76" s="67"/>
      <c r="D76" s="68" t="n">
        <f aca="false">B76</f>
        <v>993.16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27.59</v>
      </c>
      <c r="C77" s="67"/>
      <c r="D77" s="68" t="n">
        <f aca="false">B77</f>
        <v>27.5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82.76</v>
      </c>
      <c r="C78" s="67"/>
      <c r="D78" s="68" t="n">
        <f aca="false">B78</f>
        <v>82.76</v>
      </c>
      <c r="E78" s="67"/>
    </row>
    <row r="79" customFormat="false" ht="18" hidden="false" customHeight="false" outlineLevel="0" collapsed="false">
      <c r="A79" s="62" t="s">
        <v>68</v>
      </c>
      <c r="B79" s="166" t="n">
        <f aca="false">B76+B77+B78</f>
        <v>1103.51</v>
      </c>
      <c r="C79" s="67"/>
      <c r="D79" s="68" t="n">
        <f aca="false">B79</f>
        <v>1103.51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317.8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88.28</v>
      </c>
      <c r="C81" s="69" t="n">
        <v>0.08</v>
      </c>
      <c r="D81" s="68" t="n">
        <f aca="false">B81</f>
        <v>88.28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358.57</v>
      </c>
      <c r="C82" s="69" t="n">
        <v>0.1</v>
      </c>
      <c r="D82" s="68" t="n">
        <f aca="false">B82</f>
        <v>358.57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1868.17</v>
      </c>
      <c r="C83" s="73"/>
      <c r="D83" s="72" t="n">
        <f aca="false">D79+D80+D81+D82</f>
        <v>1550.36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2000</v>
      </c>
      <c r="C89" s="79" t="n">
        <f aca="false">B89/$E$29</f>
        <v>1200</v>
      </c>
    </row>
    <row r="90" customFormat="false" ht="18" hidden="false" customHeight="false" outlineLevel="0" collapsed="false">
      <c r="A90" s="78" t="s">
        <v>78</v>
      </c>
      <c r="B90" s="156" t="n">
        <v>0</v>
      </c>
      <c r="C90" s="79" t="n">
        <f aca="false">B90/$E$29</f>
        <v>0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6" t="n">
        <v>69.3</v>
      </c>
      <c r="C91" s="79" t="n">
        <f aca="false">B91/$E$29</f>
        <v>6.93</v>
      </c>
    </row>
    <row r="92" customFormat="false" ht="18" hidden="false" customHeight="false" outlineLevel="0" collapsed="false">
      <c r="A92" s="78" t="s">
        <v>81</v>
      </c>
      <c r="B92" s="156" t="n">
        <v>396.49</v>
      </c>
      <c r="C92" s="79" t="n">
        <f aca="false">B92/$E$29</f>
        <v>39.65</v>
      </c>
    </row>
    <row r="93" customFormat="false" ht="18" hidden="false" customHeight="false" outlineLevel="0" collapsed="false">
      <c r="A93" s="78" t="s">
        <v>82</v>
      </c>
      <c r="B93" s="156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4665.79</v>
      </c>
      <c r="C96" s="83" t="n">
        <f aca="false">SUM(C88:C95)</f>
        <v>1466.58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1157.77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1868.17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4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863.56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881.56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130.28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947.62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11731.2</v>
      </c>
      <c r="C108" s="89" t="n">
        <f aca="false">B108/E29</f>
        <v>11173.12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0669.98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1550.36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4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863.56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881.56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960.3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947.62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06915.2</v>
      </c>
      <c r="C119" s="89" t="n">
        <f aca="false">B119/E29</f>
        <v>10691.52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2.32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2.22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463</v>
      </c>
      <c r="C125" s="53" t="n">
        <f aca="false">B114/B111</f>
        <v>0.3621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849</v>
      </c>
      <c r="C126" s="53" t="n">
        <f aca="false">B117/B111</f>
        <v>0.0888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686</v>
      </c>
      <c r="C127" s="53" t="n">
        <f aca="false">B115/B111</f>
        <v>0.1763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314</v>
      </c>
      <c r="C128" s="53" t="n">
        <f aca="false">B113/B111</f>
        <v>0.1374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1674</v>
      </c>
      <c r="C130" s="53" t="n">
        <f aca="false">B112/B111</f>
        <v>0.1453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69"/>
      <c r="B133" s="170" t="s">
        <v>173</v>
      </c>
      <c r="C133" s="170"/>
      <c r="D133" s="170"/>
      <c r="E133" s="171" t="s">
        <v>174</v>
      </c>
      <c r="F133" s="171"/>
      <c r="G133" s="171"/>
      <c r="H133" s="172" t="s">
        <v>157</v>
      </c>
      <c r="I133" s="172"/>
      <c r="J133" s="172"/>
    </row>
    <row r="134" s="181" customFormat="true" ht="36.75" hidden="false" customHeight="false" outlineLevel="0" collapsed="false">
      <c r="A134" s="173" t="s">
        <v>177</v>
      </c>
      <c r="B134" s="174" t="s">
        <v>98</v>
      </c>
      <c r="C134" s="175" t="s">
        <v>60</v>
      </c>
      <c r="D134" s="176" t="s">
        <v>159</v>
      </c>
      <c r="E134" s="177" t="s">
        <v>98</v>
      </c>
      <c r="F134" s="178" t="s">
        <v>60</v>
      </c>
      <c r="G134" s="179" t="s">
        <v>159</v>
      </c>
      <c r="H134" s="177" t="s">
        <v>98</v>
      </c>
      <c r="I134" s="178" t="s">
        <v>60</v>
      </c>
      <c r="J134" s="180" t="s">
        <v>159</v>
      </c>
    </row>
    <row r="135" customFormat="false" ht="18.75" hidden="false" customHeight="false" outlineLevel="0" collapsed="false">
      <c r="A135" s="182" t="s">
        <v>104</v>
      </c>
      <c r="B135" s="87" t="n">
        <f aca="false">PRODUCT(C108*B136)/B15</f>
        <v>23385.6</v>
      </c>
      <c r="C135" s="183" t="n">
        <f aca="false">PRODUCT(C119*B136)/B15</f>
        <v>22377.6</v>
      </c>
      <c r="D135" s="184" t="n">
        <f aca="false">B135/B121</f>
        <v>10080</v>
      </c>
      <c r="E135" s="185" t="n">
        <f aca="false">PRODUCT(C108*E136)/B15</f>
        <v>42094.08</v>
      </c>
      <c r="F135" s="186" t="n">
        <f aca="false">PRODUCT(C119*E136)/B15</f>
        <v>40279.68</v>
      </c>
      <c r="G135" s="184" t="n">
        <f aca="false">E136*F12</f>
        <v>18144</v>
      </c>
      <c r="H135" s="185" t="n">
        <f aca="false">B135+E135</f>
        <v>65479.68</v>
      </c>
      <c r="I135" s="186" t="n">
        <f aca="false">C135+F135</f>
        <v>62657.28</v>
      </c>
      <c r="J135" s="184" t="n">
        <f aca="false">G135+D135</f>
        <v>28224</v>
      </c>
    </row>
    <row r="136" customFormat="false" ht="18.75" hidden="false" customHeight="false" outlineLevel="0" collapsed="false">
      <c r="A136" s="187" t="s">
        <v>160</v>
      </c>
      <c r="B136" s="188" t="n">
        <v>45</v>
      </c>
      <c r="C136" s="106"/>
      <c r="D136" s="189" t="n">
        <f aca="false">B136*F13</f>
        <v>10080</v>
      </c>
      <c r="E136" s="188" t="n">
        <v>81</v>
      </c>
      <c r="F136" s="106"/>
      <c r="G136" s="189" t="n">
        <f aca="false">H136*F13</f>
        <v>28224</v>
      </c>
      <c r="H136" s="188" t="n">
        <f aca="false">B136+E136</f>
        <v>126</v>
      </c>
      <c r="I136" s="106"/>
      <c r="J136" s="189" t="n">
        <f aca="false">D136+G136</f>
        <v>38304</v>
      </c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1522.78</v>
      </c>
      <c r="C138" s="89" t="n">
        <f aca="false">(C135+F135)/B7</f>
        <v>1457.15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1522.78</v>
      </c>
      <c r="C139" s="89" t="n">
        <f aca="false">(C135+F135)/B5</f>
        <v>1457.15</v>
      </c>
    </row>
    <row r="140" customFormat="false" ht="18" hidden="fals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 t="s">
        <v>162</v>
      </c>
      <c r="B143" s="15"/>
      <c r="C143" s="15"/>
      <c r="D143" s="15" t="s">
        <v>163</v>
      </c>
      <c r="E143" s="15"/>
    </row>
    <row r="144" customFormat="false" ht="18" hidden="false" customHeight="false" outlineLevel="0" collapsed="false">
      <c r="A144" s="15" t="s">
        <v>164</v>
      </c>
      <c r="B144" s="15"/>
      <c r="C144" s="15"/>
      <c r="D144" s="15" t="s">
        <v>112</v>
      </c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sme13</cp:lastModifiedBy>
  <cp:lastPrinted>2015-06-19T13:42:06Z</cp:lastPrinted>
  <dcterms:modified xsi:type="dcterms:W3CDTF">2015-06-29T12:23:08Z</dcterms:modified>
  <cp:revision>0</cp:revision>
  <dc:subject/>
  <dc:title/>
</cp:coreProperties>
</file>