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U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SECRETARIA MUNICIPAL DE EDUCAÇÃO</t>
  </si>
  <si>
    <t xml:space="preserve">QUADRO DEMONSTRATIVO ANEXO REQUISIÇÃO Nº 78/2018</t>
  </si>
  <si>
    <t xml:space="preserve">TRANSPORTE ESCOLAR 2018 – MUNICÍPIO</t>
  </si>
  <si>
    <t xml:space="preserve"> (R$) PROPORÇÃO POR MODALIDADE DE ENSINO</t>
  </si>
  <si>
    <t xml:space="preserve">ITEM</t>
  </si>
  <si>
    <t xml:space="preserve">ESCOLA</t>
  </si>
  <si>
    <t xml:space="preserve">KM / DIA</t>
  </si>
  <si>
    <t xml:space="preserve">DIAS LETIVOS</t>
  </si>
  <si>
    <t xml:space="preserve">KM/TOTAL</t>
  </si>
  <si>
    <t xml:space="preserve">VALOR MÁXIMO A SER COTADO</t>
  </si>
  <si>
    <t xml:space="preserve">Data início</t>
  </si>
  <si>
    <t xml:space="preserve">TOTAL</t>
  </si>
  <si>
    <t xml:space="preserve">Alunos E. Infantil</t>
  </si>
  <si>
    <t xml:space="preserve">Alunos E.Fund.</t>
  </si>
  <si>
    <t xml:space="preserve">Alunos E. Médio</t>
  </si>
  <si>
    <t xml:space="preserve">Nº Professores</t>
  </si>
  <si>
    <t xml:space="preserve">Total </t>
  </si>
  <si>
    <t xml:space="preserve">nº alunos</t>
  </si>
  <si>
    <t xml:space="preserve">EI</t>
  </si>
  <si>
    <t xml:space="preserve">EF</t>
  </si>
  <si>
    <t xml:space="preserve">EM</t>
  </si>
  <si>
    <t xml:space="preserve">PROF</t>
  </si>
  <si>
    <t xml:space="preserve">TTL</t>
  </si>
  <si>
    <t xml:space="preserve">EMEF ALCEBÍADES GOMES DO AMARAL - LINHA 01 MANHÃ</t>
  </si>
  <si>
    <t xml:space="preserve">EMEF ALCEBÍADES GOMES DO AMARAL - LINHA 02  MANHÃ</t>
  </si>
  <si>
    <t xml:space="preserve">EMEF ALCEBÍADES GOMES DO AMARAL - LINHA 03 MANHÃ</t>
  </si>
  <si>
    <t xml:space="preserve">EMEF ALCEBÍADES GOMES DO AMARAL - LINHA 04 MANHÃ</t>
  </si>
  <si>
    <t xml:space="preserve">EMEF ALCEBÍADES GOMES DO AMARAL - LINHA 05 MANHÃ</t>
  </si>
  <si>
    <t xml:space="preserve">EMEF ALCEBÍADES GOMES DO AMARAL - LINHA 06 MANHÃ</t>
  </si>
  <si>
    <t xml:space="preserve">EMEF ALCEBÍADES GOMES DO AMARAL - LINHA 07 MANHÃ</t>
  </si>
  <si>
    <t xml:space="preserve">EMEF ALDROVANDO SANTANA - LINHA 01 MANHÃ</t>
  </si>
  <si>
    <t xml:space="preserve">EMEF ALDROVANDO SANTANA - LINHA 02 MANHÃ</t>
  </si>
  <si>
    <t xml:space="preserve">EMEF AURÉLIO GUERRA - LINHA 01 MANHÃ</t>
  </si>
  <si>
    <t xml:space="preserve">EMEF AURÉLIO GUERRA - LINHA 02 MANHÃ E TARDE</t>
  </si>
  <si>
    <t xml:space="preserve">EMEF AURÉLIO GUERRA - LINHA 03 MANHÃ</t>
  </si>
  <si>
    <t xml:space="preserve">EMEF AURÉLIO GUERRA - LINHA 04 TARDE</t>
  </si>
  <si>
    <t xml:space="preserve">EMEF AURÉLIO GUERRA - LINHA 05 TARDE</t>
  </si>
  <si>
    <t xml:space="preserve">EMEF AURÉLIO GUERRA - LINHA 06 - TARDE</t>
  </si>
  <si>
    <t xml:space="preserve">EMEF DANIEL PERLUNGIERE - LINHA 01 MANHÃ</t>
  </si>
  <si>
    <t xml:space="preserve">EMEF DANIEL PERLUNGIERE - LINHA 02 MANHÃ</t>
  </si>
  <si>
    <t xml:space="preserve">EMEF DUQUE DE CAXIAS - LINHA 01 MANHÃ</t>
  </si>
  <si>
    <t xml:space="preserve">EMEF DUQUE DE CAXIAS - LINHA 02 TARDE</t>
  </si>
  <si>
    <t xml:space="preserve">EMEF JOAQUIM DE ABREU FIALHO - LINHA 01 MANHÃ</t>
  </si>
  <si>
    <t xml:space="preserve">EMEF PAULO FREIRE - LINHA 01 MANHÃ</t>
  </si>
  <si>
    <t xml:space="preserve">EMEF PAULO FREIRE - LINHA 02 MANHÃ</t>
  </si>
  <si>
    <t xml:space="preserve">EMEF PAULO FREIRE - LINHA 03 MANHÃ</t>
  </si>
  <si>
    <t xml:space="preserve">EMEF PAULO FREIRE - LINHA 04 MANHÃ</t>
  </si>
  <si>
    <t xml:space="preserve">EMEF PEDRO ALENCASTRE - LINHA 01 MANHÃ E TARDE</t>
  </si>
  <si>
    <t xml:space="preserve">EMEF PERY FERRER - LINHA 01 MANHÃ</t>
  </si>
  <si>
    <t xml:space="preserve">EMEF RAFAEL VIEIRA DA CUNHA - LINHA 02 MANHÃ</t>
  </si>
  <si>
    <t xml:space="preserve">EMEF RAFAEL VIEIRA DA CUNHA - LINHA 03 MANHÃ</t>
  </si>
  <si>
    <t xml:space="preserve">EMEF RAFAEL VIEIRA DA CUNHA - LINHA 04 MANHÃ</t>
  </si>
  <si>
    <t xml:space="preserve">EMEF ROSELI NUNES - LINHA 01 MANHÃ</t>
  </si>
  <si>
    <t xml:space="preserve">EMEF ROSELI NUNES - LINHA 02 MANHÃ</t>
  </si>
  <si>
    <t xml:space="preserve">EMEF SALDANHA MARINHO - LINHA 01 NOITE</t>
  </si>
  <si>
    <t xml:space="preserve">EMEF SÃO LEOPOLDO - LINHA 01 MANHÃ</t>
  </si>
  <si>
    <t xml:space="preserve">EMEF SÃO LEOPOLDO- LINHA 02 MANHÃ</t>
  </si>
  <si>
    <t xml:space="preserve">EMEF SÃO LEOPOLDO - LINHA 03 MANHÃ</t>
  </si>
  <si>
    <t xml:space="preserve">EMEF UNIDADE DE ENSINO AGRÍCOLA - LINHA 01 MANHÃ E TARDE</t>
  </si>
  <si>
    <t xml:space="preserve">EMEF UNIDADE DE ENSINO AGRÍCOLA - LINHA 02 MANHÃ E TARDE</t>
  </si>
  <si>
    <t xml:space="preserve">EMEF UNIDADE DE ENSINO AGRÍCOLA - LINHA 03 MANHÃ E TARDE</t>
  </si>
  <si>
    <t xml:space="preserve">TOTAL:</t>
  </si>
  <si>
    <t xml:space="preserve"> Professores</t>
  </si>
  <si>
    <t xml:space="preserve">MÉDIAS</t>
  </si>
  <si>
    <t xml:space="preserve">KM/DIA</t>
  </si>
  <si>
    <t xml:space="preserve">R$/KM</t>
  </si>
  <si>
    <t xml:space="preserve">R$/Aluno / Ano</t>
  </si>
  <si>
    <t xml:space="preserve">R$/transportados / Ano</t>
  </si>
  <si>
    <t xml:space="preserve">KM/Ano</t>
  </si>
  <si>
    <t xml:space="preserve">Maria Regina Prado Alves</t>
  </si>
  <si>
    <t xml:space="preserve">Secretaria Municipal de Educação</t>
  </si>
  <si>
    <t xml:space="preserve">_________________________________________</t>
  </si>
  <si>
    <t xml:space="preserve">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R$-416]\ #,##0.00;[RED]\-[$R$-416]\ 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4"/>
      <color rgb="FF000000"/>
      <name val="Calibri"/>
      <family val="2"/>
      <charset val="1"/>
    </font>
    <font>
      <sz val="10"/>
      <name val="Arial"/>
      <family val="2"/>
    </font>
    <font>
      <sz val="24"/>
      <name val="Arial"/>
      <family val="2"/>
    </font>
    <font>
      <b val="true"/>
      <sz val="24"/>
      <name val="Arial"/>
      <family val="2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Arial"/>
      <family val="2"/>
      <charset val="1"/>
    </font>
    <font>
      <sz val="24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4"/>
      <name val="Arial"/>
      <family val="2"/>
    </font>
    <font>
      <sz val="24"/>
      <color rgb="FF000000"/>
      <name val="Arial"/>
      <family val="2"/>
      <charset val="1"/>
    </font>
    <font>
      <sz val="3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A5" activeCellId="0" sqref="A5:P5"/>
    </sheetView>
  </sheetViews>
  <sheetFormatPr defaultColWidth="8.5625" defaultRowHeight="24.9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6.7"/>
    <col collapsed="false" customWidth="true" hidden="false" outlineLevel="0" max="3" min="3" style="1" width="26.7"/>
    <col collapsed="false" customWidth="true" hidden="false" outlineLevel="0" max="4" min="4" style="1" width="29.28"/>
    <col collapsed="false" customWidth="true" hidden="false" outlineLevel="0" max="5" min="5" style="1" width="37.7"/>
    <col collapsed="false" customWidth="true" hidden="false" outlineLevel="0" max="6" min="6" style="2" width="30.85"/>
    <col collapsed="false" customWidth="false" hidden="true" outlineLevel="0" max="8" min="7" style="1" width="8.56"/>
    <col collapsed="false" customWidth="true" hidden="false" outlineLevel="0" max="9" min="9" style="1" width="38.7"/>
    <col collapsed="false" customWidth="false" hidden="true" outlineLevel="0" max="10" min="10" style="1" width="8.56"/>
    <col collapsed="false" customWidth="true" hidden="false" outlineLevel="0" max="11" min="11" style="1" width="18.85"/>
    <col collapsed="false" customWidth="true" hidden="false" outlineLevel="0" max="12" min="12" style="1" width="20.41"/>
    <col collapsed="false" customWidth="true" hidden="false" outlineLevel="0" max="13" min="13" style="1" width="22.42"/>
    <col collapsed="false" customWidth="true" hidden="false" outlineLevel="0" max="15" min="14" style="1" width="26.42"/>
    <col collapsed="false" customWidth="false" hidden="true" outlineLevel="0" max="16" min="16" style="1" width="8.56"/>
    <col collapsed="false" customWidth="true" hidden="false" outlineLevel="0" max="17" min="17" style="1" width="43.85"/>
    <col collapsed="false" customWidth="true" hidden="false" outlineLevel="0" max="18" min="18" style="1" width="47.28"/>
    <col collapsed="false" customWidth="true" hidden="false" outlineLevel="0" max="19" min="19" style="1" width="33.41"/>
    <col collapsed="false" customWidth="true" hidden="false" outlineLevel="0" max="20" min="20" style="1" width="46.85"/>
    <col collapsed="false" customWidth="true" hidden="false" outlineLevel="0" max="21" min="21" style="1" width="44.85"/>
    <col collapsed="false" customWidth="false" hidden="false" outlineLevel="0" max="257" min="22" style="1" width="8.5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5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 t="s">
        <v>3</v>
      </c>
      <c r="R5" s="5"/>
      <c r="S5" s="5"/>
      <c r="T5" s="5"/>
      <c r="U5" s="5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/>
      <c r="R6" s="5"/>
      <c r="S6" s="5"/>
      <c r="T6" s="5"/>
      <c r="U6" s="5"/>
    </row>
    <row r="7" s="12" customFormat="true" ht="124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8"/>
      <c r="I7" s="8" t="s">
        <v>11</v>
      </c>
      <c r="J7" s="9"/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9" t="s">
        <v>17</v>
      </c>
      <c r="Q7" s="11" t="s">
        <v>18</v>
      </c>
      <c r="R7" s="11" t="s">
        <v>19</v>
      </c>
      <c r="S7" s="11" t="s">
        <v>20</v>
      </c>
      <c r="T7" s="11" t="s">
        <v>21</v>
      </c>
      <c r="U7" s="11" t="s">
        <v>22</v>
      </c>
    </row>
    <row r="8" customFormat="false" ht="35.1" hidden="false" customHeight="true" outlineLevel="0" collapsed="false">
      <c r="A8" s="13" t="n">
        <v>1</v>
      </c>
      <c r="B8" s="14" t="s">
        <v>23</v>
      </c>
      <c r="C8" s="15" t="n">
        <v>80</v>
      </c>
      <c r="D8" s="15" t="n">
        <v>125</v>
      </c>
      <c r="E8" s="16" t="n">
        <f aca="false">D8*C8</f>
        <v>10000</v>
      </c>
      <c r="F8" s="17" t="n">
        <v>4.35</v>
      </c>
      <c r="G8" s="18"/>
      <c r="H8" s="15"/>
      <c r="I8" s="19" t="n">
        <f aca="false">E8*F8</f>
        <v>43500</v>
      </c>
      <c r="J8" s="20" t="n">
        <f aca="false">E8*F8</f>
        <v>43500</v>
      </c>
      <c r="K8" s="21"/>
      <c r="L8" s="21" t="n">
        <v>15</v>
      </c>
      <c r="M8" s="21"/>
      <c r="N8" s="21" t="n">
        <v>9</v>
      </c>
      <c r="O8" s="21" t="n">
        <f aca="false">SUM(K8:N8)</f>
        <v>24</v>
      </c>
      <c r="P8" s="22"/>
      <c r="Q8" s="23" t="n">
        <f aca="false">J8/O8*K8</f>
        <v>0</v>
      </c>
      <c r="R8" s="23" t="n">
        <f aca="false">I8/O8*L8</f>
        <v>27187.5</v>
      </c>
      <c r="S8" s="23" t="n">
        <f aca="false">I8/O8*M8</f>
        <v>0</v>
      </c>
      <c r="T8" s="23" t="n">
        <f aca="false">I8/O8*N8</f>
        <v>16312.5</v>
      </c>
      <c r="U8" s="24" t="n">
        <f aca="false">SUM(Q8:T8)</f>
        <v>43500</v>
      </c>
    </row>
    <row r="9" customFormat="false" ht="35.1" hidden="false" customHeight="true" outlineLevel="0" collapsed="false">
      <c r="A9" s="13" t="n">
        <v>2</v>
      </c>
      <c r="B9" s="14" t="s">
        <v>24</v>
      </c>
      <c r="C9" s="25" t="n">
        <v>84</v>
      </c>
      <c r="D9" s="15" t="n">
        <v>125</v>
      </c>
      <c r="E9" s="16" t="n">
        <f aca="false">D9*C9</f>
        <v>10500</v>
      </c>
      <c r="F9" s="26" t="n">
        <v>4.85</v>
      </c>
      <c r="G9" s="25"/>
      <c r="H9" s="25"/>
      <c r="I9" s="19" t="n">
        <f aca="false">E9*F9</f>
        <v>50925</v>
      </c>
      <c r="J9" s="20" t="n">
        <f aca="false">E9*F9</f>
        <v>50925</v>
      </c>
      <c r="K9" s="21" t="n">
        <v>2</v>
      </c>
      <c r="L9" s="21" t="n">
        <v>12</v>
      </c>
      <c r="M9" s="21"/>
      <c r="N9" s="21"/>
      <c r="O9" s="21" t="n">
        <f aca="false">SUM(K9:N9)</f>
        <v>14</v>
      </c>
      <c r="P9" s="27"/>
      <c r="Q9" s="23" t="n">
        <f aca="false">I9/O9*K9</f>
        <v>7275</v>
      </c>
      <c r="R9" s="23" t="n">
        <f aca="false">I9/O9*L9</f>
        <v>43650</v>
      </c>
      <c r="S9" s="23" t="n">
        <f aca="false">I9/O9*M9</f>
        <v>0</v>
      </c>
      <c r="T9" s="23" t="n">
        <f aca="false">I9/O9*N9</f>
        <v>0</v>
      </c>
      <c r="U9" s="24" t="n">
        <f aca="false">SUM(Q9:T9)</f>
        <v>50925</v>
      </c>
    </row>
    <row r="10" customFormat="false" ht="35.1" hidden="false" customHeight="true" outlineLevel="0" collapsed="false">
      <c r="A10" s="13" t="n">
        <v>3</v>
      </c>
      <c r="B10" s="14" t="s">
        <v>25</v>
      </c>
      <c r="C10" s="25" t="n">
        <v>135</v>
      </c>
      <c r="D10" s="15" t="n">
        <v>125</v>
      </c>
      <c r="E10" s="16" t="n">
        <f aca="false">D10*C10</f>
        <v>16875</v>
      </c>
      <c r="F10" s="26" t="n">
        <v>3.61</v>
      </c>
      <c r="G10" s="25"/>
      <c r="H10" s="25"/>
      <c r="I10" s="19" t="n">
        <f aca="false">E10*F10</f>
        <v>60918.75</v>
      </c>
      <c r="J10" s="20"/>
      <c r="K10" s="21"/>
      <c r="L10" s="21" t="n">
        <v>6</v>
      </c>
      <c r="M10" s="21"/>
      <c r="N10" s="21"/>
      <c r="O10" s="21" t="n">
        <f aca="false">SUM(K10:N10)</f>
        <v>6</v>
      </c>
      <c r="P10" s="27"/>
      <c r="Q10" s="23" t="n">
        <f aca="false">I10/O10*K10</f>
        <v>0</v>
      </c>
      <c r="R10" s="23" t="n">
        <f aca="false">I10/O10*L10</f>
        <v>60918.75</v>
      </c>
      <c r="S10" s="23" t="n">
        <f aca="false">I10/O10*M10</f>
        <v>0</v>
      </c>
      <c r="T10" s="23" t="n">
        <f aca="false">I10/O10*N10</f>
        <v>0</v>
      </c>
      <c r="U10" s="24" t="n">
        <f aca="false">SUM(Q10:T10)</f>
        <v>60918.75</v>
      </c>
    </row>
    <row r="11" customFormat="false" ht="35.1" hidden="false" customHeight="true" outlineLevel="0" collapsed="false">
      <c r="A11" s="13" t="n">
        <v>4</v>
      </c>
      <c r="B11" s="14" t="s">
        <v>26</v>
      </c>
      <c r="C11" s="25" t="n">
        <v>158</v>
      </c>
      <c r="D11" s="15" t="n">
        <v>125</v>
      </c>
      <c r="E11" s="16" t="n">
        <f aca="false">D11*C11</f>
        <v>19750</v>
      </c>
      <c r="F11" s="26" t="n">
        <v>3.42</v>
      </c>
      <c r="G11" s="25"/>
      <c r="H11" s="25"/>
      <c r="I11" s="19" t="n">
        <f aca="false">E11*F11</f>
        <v>67545</v>
      </c>
      <c r="J11" s="20"/>
      <c r="K11" s="21"/>
      <c r="L11" s="21" t="n">
        <v>15</v>
      </c>
      <c r="M11" s="21"/>
      <c r="N11" s="21"/>
      <c r="O11" s="21" t="n">
        <f aca="false">SUM(K11:N11)</f>
        <v>15</v>
      </c>
      <c r="P11" s="27"/>
      <c r="Q11" s="23" t="n">
        <f aca="false">I11/O11*K11</f>
        <v>0</v>
      </c>
      <c r="R11" s="23" t="n">
        <f aca="false">I11/O11*L11</f>
        <v>67545</v>
      </c>
      <c r="S11" s="23" t="n">
        <f aca="false">I11/O11*M11</f>
        <v>0</v>
      </c>
      <c r="T11" s="23" t="n">
        <f aca="false">I11/O11*N11</f>
        <v>0</v>
      </c>
      <c r="U11" s="24" t="n">
        <f aca="false">SUM(Q11:T11)</f>
        <v>67545</v>
      </c>
    </row>
    <row r="12" customFormat="false" ht="35.1" hidden="false" customHeight="true" outlineLevel="0" collapsed="false">
      <c r="A12" s="13" t="n">
        <v>5</v>
      </c>
      <c r="B12" s="14" t="s">
        <v>27</v>
      </c>
      <c r="C12" s="25" t="n">
        <v>142</v>
      </c>
      <c r="D12" s="15" t="n">
        <v>125</v>
      </c>
      <c r="E12" s="16" t="n">
        <f aca="false">D12*C12</f>
        <v>17750</v>
      </c>
      <c r="F12" s="26" t="n">
        <v>4.09</v>
      </c>
      <c r="G12" s="25"/>
      <c r="H12" s="25"/>
      <c r="I12" s="19" t="n">
        <f aca="false">E12*F12</f>
        <v>72597.5</v>
      </c>
      <c r="J12" s="20"/>
      <c r="K12" s="21"/>
      <c r="L12" s="21" t="n">
        <v>13</v>
      </c>
      <c r="M12" s="21"/>
      <c r="N12" s="21"/>
      <c r="O12" s="21" t="n">
        <f aca="false">SUM(K12:N12)</f>
        <v>13</v>
      </c>
      <c r="P12" s="27"/>
      <c r="Q12" s="23" t="n">
        <f aca="false">I12/O12*K12</f>
        <v>0</v>
      </c>
      <c r="R12" s="23" t="n">
        <f aca="false">I12/O12*L12</f>
        <v>72597.5</v>
      </c>
      <c r="S12" s="23" t="n">
        <f aca="false">I12/O12*M12</f>
        <v>0</v>
      </c>
      <c r="T12" s="23" t="n">
        <f aca="false">I12/O12*N12</f>
        <v>0</v>
      </c>
      <c r="U12" s="24" t="n">
        <f aca="false">SUM(Q12:T12)</f>
        <v>72597.5</v>
      </c>
    </row>
    <row r="13" customFormat="false" ht="35.1" hidden="false" customHeight="true" outlineLevel="0" collapsed="false">
      <c r="A13" s="13" t="n">
        <v>6</v>
      </c>
      <c r="B13" s="14" t="s">
        <v>28</v>
      </c>
      <c r="C13" s="25" t="n">
        <v>158</v>
      </c>
      <c r="D13" s="15" t="n">
        <v>125</v>
      </c>
      <c r="E13" s="16" t="n">
        <f aca="false">D13*C13</f>
        <v>19750</v>
      </c>
      <c r="F13" s="26" t="n">
        <v>4.29</v>
      </c>
      <c r="G13" s="25"/>
      <c r="H13" s="25"/>
      <c r="I13" s="19" t="n">
        <f aca="false">E13*F13</f>
        <v>84727.5</v>
      </c>
      <c r="J13" s="20"/>
      <c r="K13" s="21"/>
      <c r="L13" s="21" t="n">
        <v>17</v>
      </c>
      <c r="M13" s="21"/>
      <c r="N13" s="21"/>
      <c r="O13" s="21" t="n">
        <f aca="false">SUM(K13:N13)</f>
        <v>17</v>
      </c>
      <c r="P13" s="27"/>
      <c r="Q13" s="23" t="n">
        <f aca="false">I13/O13*K13</f>
        <v>0</v>
      </c>
      <c r="R13" s="23" t="n">
        <f aca="false">I13/O13*L13</f>
        <v>84727.5</v>
      </c>
      <c r="S13" s="23" t="n">
        <f aca="false">I13/O13*M13</f>
        <v>0</v>
      </c>
      <c r="T13" s="23" t="n">
        <f aca="false">I13/O13*N13</f>
        <v>0</v>
      </c>
      <c r="U13" s="24" t="n">
        <f aca="false">SUM(Q13:T13)</f>
        <v>84727.5</v>
      </c>
    </row>
    <row r="14" customFormat="false" ht="35.1" hidden="false" customHeight="true" outlineLevel="0" collapsed="false">
      <c r="A14" s="13" t="n">
        <v>7</v>
      </c>
      <c r="B14" s="14" t="s">
        <v>29</v>
      </c>
      <c r="C14" s="25" t="n">
        <v>100</v>
      </c>
      <c r="D14" s="15" t="n">
        <v>125</v>
      </c>
      <c r="E14" s="16" t="n">
        <f aca="false">D14*C14</f>
        <v>12500</v>
      </c>
      <c r="F14" s="26" t="n">
        <v>4.4</v>
      </c>
      <c r="G14" s="25"/>
      <c r="H14" s="25"/>
      <c r="I14" s="19" t="n">
        <f aca="false">E14*F14</f>
        <v>55000</v>
      </c>
      <c r="J14" s="20"/>
      <c r="K14" s="21"/>
      <c r="L14" s="21" t="n">
        <v>7</v>
      </c>
      <c r="M14" s="21"/>
      <c r="N14" s="21"/>
      <c r="O14" s="21" t="n">
        <f aca="false">SUM(K14:N14)</f>
        <v>7</v>
      </c>
      <c r="P14" s="27"/>
      <c r="Q14" s="23" t="n">
        <f aca="false">I14/O14*K14</f>
        <v>0</v>
      </c>
      <c r="R14" s="23" t="n">
        <f aca="false">I14/O14*L14</f>
        <v>55000</v>
      </c>
      <c r="S14" s="23" t="n">
        <f aca="false">I14/O14*M14</f>
        <v>0</v>
      </c>
      <c r="T14" s="23" t="n">
        <f aca="false">I14/O14*N14</f>
        <v>0</v>
      </c>
      <c r="U14" s="24" t="n">
        <f aca="false">SUM(Q14:T14)</f>
        <v>55000</v>
      </c>
    </row>
    <row r="15" customFormat="false" ht="35.1" hidden="false" customHeight="true" outlineLevel="0" collapsed="false">
      <c r="A15" s="13" t="n">
        <v>8</v>
      </c>
      <c r="B15" s="14" t="s">
        <v>30</v>
      </c>
      <c r="C15" s="25" t="n">
        <v>50</v>
      </c>
      <c r="D15" s="15" t="n">
        <v>125</v>
      </c>
      <c r="E15" s="16" t="n">
        <f aca="false">D15*C15</f>
        <v>6250</v>
      </c>
      <c r="F15" s="26" t="n">
        <v>6.51</v>
      </c>
      <c r="G15" s="25"/>
      <c r="H15" s="25"/>
      <c r="I15" s="19" t="n">
        <f aca="false">E15*F15</f>
        <v>40687.5</v>
      </c>
      <c r="J15" s="20"/>
      <c r="K15" s="21" t="n">
        <v>4</v>
      </c>
      <c r="L15" s="21" t="n">
        <v>9</v>
      </c>
      <c r="M15" s="21"/>
      <c r="N15" s="21" t="n">
        <v>11</v>
      </c>
      <c r="O15" s="21" t="n">
        <f aca="false">SUM(K15:N15)</f>
        <v>24</v>
      </c>
      <c r="P15" s="27"/>
      <c r="Q15" s="23" t="n">
        <f aca="false">I15/O15*K15</f>
        <v>6781.25</v>
      </c>
      <c r="R15" s="23" t="n">
        <f aca="false">I15/O15*L15</f>
        <v>15257.8125</v>
      </c>
      <c r="S15" s="23" t="n">
        <f aca="false">I15/O15*M15</f>
        <v>0</v>
      </c>
      <c r="T15" s="23" t="n">
        <f aca="false">I15/O15*N15</f>
        <v>18648.4375</v>
      </c>
      <c r="U15" s="24" t="n">
        <f aca="false">SUM(Q15:T15)</f>
        <v>40687.5</v>
      </c>
    </row>
    <row r="16" customFormat="false" ht="35.1" hidden="false" customHeight="true" outlineLevel="0" collapsed="false">
      <c r="A16" s="13" t="n">
        <v>9</v>
      </c>
      <c r="B16" s="14" t="s">
        <v>31</v>
      </c>
      <c r="C16" s="25" t="n">
        <v>70</v>
      </c>
      <c r="D16" s="15" t="n">
        <v>125</v>
      </c>
      <c r="E16" s="16" t="n">
        <f aca="false">D16*C16</f>
        <v>8750</v>
      </c>
      <c r="F16" s="26" t="n">
        <v>7.51</v>
      </c>
      <c r="G16" s="25"/>
      <c r="H16" s="25"/>
      <c r="I16" s="19" t="n">
        <f aca="false">E16*F16</f>
        <v>65712.5</v>
      </c>
      <c r="J16" s="20"/>
      <c r="K16" s="21" t="n">
        <v>4</v>
      </c>
      <c r="L16" s="21" t="n">
        <v>30</v>
      </c>
      <c r="M16" s="21"/>
      <c r="N16" s="21" t="n">
        <v>1</v>
      </c>
      <c r="O16" s="21" t="n">
        <f aca="false">SUM(K16:N16)</f>
        <v>35</v>
      </c>
      <c r="P16" s="27"/>
      <c r="Q16" s="23" t="n">
        <f aca="false">I16/O16*K16</f>
        <v>7510</v>
      </c>
      <c r="R16" s="23" t="n">
        <f aca="false">I16/O16*L16</f>
        <v>56325</v>
      </c>
      <c r="S16" s="23" t="n">
        <f aca="false">I16/O16*M16</f>
        <v>0</v>
      </c>
      <c r="T16" s="23" t="n">
        <f aca="false">I16/O16*N16</f>
        <v>1877.5</v>
      </c>
      <c r="U16" s="24" t="n">
        <f aca="false">SUM(Q16:T16)</f>
        <v>65712.5</v>
      </c>
    </row>
    <row r="17" customFormat="false" ht="35.1" hidden="false" customHeight="true" outlineLevel="0" collapsed="false">
      <c r="A17" s="13" t="n">
        <v>10</v>
      </c>
      <c r="B17" s="14" t="s">
        <v>32</v>
      </c>
      <c r="C17" s="25" t="n">
        <v>304</v>
      </c>
      <c r="D17" s="15" t="n">
        <v>125</v>
      </c>
      <c r="E17" s="16" t="n">
        <f aca="false">D17*C17</f>
        <v>38000</v>
      </c>
      <c r="F17" s="26" t="n">
        <v>3.21</v>
      </c>
      <c r="G17" s="25"/>
      <c r="H17" s="25"/>
      <c r="I17" s="19" t="n">
        <f aca="false">E17*F17</f>
        <v>121980</v>
      </c>
      <c r="J17" s="20"/>
      <c r="K17" s="21"/>
      <c r="L17" s="21" t="n">
        <v>13</v>
      </c>
      <c r="M17" s="21"/>
      <c r="N17" s="21" t="n">
        <v>9</v>
      </c>
      <c r="O17" s="21" t="n">
        <f aca="false">SUM(K17:N17)</f>
        <v>22</v>
      </c>
      <c r="P17" s="27"/>
      <c r="Q17" s="23" t="n">
        <f aca="false">I17/O17*K17</f>
        <v>0</v>
      </c>
      <c r="R17" s="23" t="n">
        <f aca="false">I17/O17*L17</f>
        <v>72079.0909090909</v>
      </c>
      <c r="S17" s="23" t="n">
        <f aca="false">I17/O17*M17</f>
        <v>0</v>
      </c>
      <c r="T17" s="23" t="n">
        <f aca="false">I17/O17*N17</f>
        <v>49900.9090909091</v>
      </c>
      <c r="U17" s="24" t="n">
        <f aca="false">SUM(Q17:T17)</f>
        <v>121980</v>
      </c>
    </row>
    <row r="18" customFormat="false" ht="35.1" hidden="false" customHeight="true" outlineLevel="0" collapsed="false">
      <c r="A18" s="13" t="n">
        <v>11</v>
      </c>
      <c r="B18" s="14" t="s">
        <v>33</v>
      </c>
      <c r="C18" s="25" t="n">
        <v>168</v>
      </c>
      <c r="D18" s="15" t="n">
        <v>125</v>
      </c>
      <c r="E18" s="16" t="n">
        <f aca="false">D18*C18</f>
        <v>21000</v>
      </c>
      <c r="F18" s="26" t="n">
        <v>5.1</v>
      </c>
      <c r="G18" s="25"/>
      <c r="H18" s="25"/>
      <c r="I18" s="19" t="n">
        <f aca="false">E18*F18</f>
        <v>107100</v>
      </c>
      <c r="J18" s="20"/>
      <c r="K18" s="21"/>
      <c r="L18" s="21" t="n">
        <v>25</v>
      </c>
      <c r="M18" s="21"/>
      <c r="N18" s="21"/>
      <c r="O18" s="21" t="n">
        <f aca="false">SUM(K18:N18)</f>
        <v>25</v>
      </c>
      <c r="P18" s="27"/>
      <c r="Q18" s="23" t="n">
        <f aca="false">I18/O18*K18</f>
        <v>0</v>
      </c>
      <c r="R18" s="23" t="n">
        <f aca="false">I18/O18*L18</f>
        <v>107100</v>
      </c>
      <c r="S18" s="23" t="n">
        <f aca="false">I18/O18*M18</f>
        <v>0</v>
      </c>
      <c r="T18" s="23" t="n">
        <f aca="false">I18/O18*N18</f>
        <v>0</v>
      </c>
      <c r="U18" s="24" t="n">
        <f aca="false">SUM(Q18:T18)</f>
        <v>107100</v>
      </c>
    </row>
    <row r="19" customFormat="false" ht="35.1" hidden="false" customHeight="true" outlineLevel="0" collapsed="false">
      <c r="A19" s="13" t="n">
        <v>12</v>
      </c>
      <c r="B19" s="14" t="s">
        <v>34</v>
      </c>
      <c r="C19" s="25" t="n">
        <v>66</v>
      </c>
      <c r="D19" s="15" t="n">
        <v>125</v>
      </c>
      <c r="E19" s="16" t="n">
        <f aca="false">D19*C19</f>
        <v>8250</v>
      </c>
      <c r="F19" s="26" t="n">
        <v>4.93</v>
      </c>
      <c r="G19" s="25"/>
      <c r="H19" s="25"/>
      <c r="I19" s="19" t="n">
        <f aca="false">E19*F19</f>
        <v>40672.5</v>
      </c>
      <c r="J19" s="20"/>
      <c r="K19" s="21"/>
      <c r="L19" s="21" t="n">
        <v>11</v>
      </c>
      <c r="M19" s="21"/>
      <c r="N19" s="21"/>
      <c r="O19" s="21" t="n">
        <f aca="false">SUM(K19:N19)</f>
        <v>11</v>
      </c>
      <c r="P19" s="27"/>
      <c r="Q19" s="23" t="n">
        <f aca="false">I19/O19*K19</f>
        <v>0</v>
      </c>
      <c r="R19" s="23" t="n">
        <f aca="false">I19/O19*L19</f>
        <v>40672.5</v>
      </c>
      <c r="S19" s="23" t="n">
        <f aca="false">I19/O19*M19</f>
        <v>0</v>
      </c>
      <c r="T19" s="23" t="n">
        <f aca="false">I19/O19*N19</f>
        <v>0</v>
      </c>
      <c r="U19" s="24" t="n">
        <f aca="false">SUM(Q19:T19)</f>
        <v>40672.5</v>
      </c>
    </row>
    <row r="20" customFormat="false" ht="35.1" hidden="false" customHeight="true" outlineLevel="0" collapsed="false">
      <c r="A20" s="13" t="n">
        <v>13</v>
      </c>
      <c r="B20" s="14" t="s">
        <v>35</v>
      </c>
      <c r="C20" s="25" t="n">
        <v>188</v>
      </c>
      <c r="D20" s="15" t="n">
        <v>125</v>
      </c>
      <c r="E20" s="16" t="n">
        <f aca="false">D20*C20</f>
        <v>23500</v>
      </c>
      <c r="F20" s="26" t="n">
        <v>3.1</v>
      </c>
      <c r="G20" s="25"/>
      <c r="H20" s="25"/>
      <c r="I20" s="19" t="n">
        <f aca="false">E20*F20</f>
        <v>72850</v>
      </c>
      <c r="J20" s="20"/>
      <c r="K20" s="21"/>
      <c r="L20" s="21" t="n">
        <v>12</v>
      </c>
      <c r="M20" s="21"/>
      <c r="N20" s="21" t="n">
        <v>7</v>
      </c>
      <c r="O20" s="21" t="n">
        <f aca="false">SUM(K20:N20)</f>
        <v>19</v>
      </c>
      <c r="P20" s="27"/>
      <c r="Q20" s="23" t="n">
        <f aca="false">I20/O20*K20</f>
        <v>0</v>
      </c>
      <c r="R20" s="23" t="n">
        <f aca="false">I20/O20*L20</f>
        <v>46010.5263157895</v>
      </c>
      <c r="S20" s="23" t="n">
        <f aca="false">I20/O20*M20</f>
        <v>0</v>
      </c>
      <c r="T20" s="23" t="n">
        <f aca="false">I20/O20*N20</f>
        <v>26839.4736842105</v>
      </c>
      <c r="U20" s="24" t="n">
        <f aca="false">SUM(Q20:T20)</f>
        <v>72850</v>
      </c>
    </row>
    <row r="21" customFormat="false" ht="35.1" hidden="false" customHeight="true" outlineLevel="0" collapsed="false">
      <c r="A21" s="13" t="n">
        <v>14</v>
      </c>
      <c r="B21" s="14" t="s">
        <v>36</v>
      </c>
      <c r="C21" s="25" t="n">
        <v>124</v>
      </c>
      <c r="D21" s="15" t="n">
        <v>125</v>
      </c>
      <c r="E21" s="16" t="n">
        <f aca="false">D21*C21</f>
        <v>15500</v>
      </c>
      <c r="F21" s="26" t="n">
        <v>3.85</v>
      </c>
      <c r="G21" s="25"/>
      <c r="H21" s="25"/>
      <c r="I21" s="19" t="n">
        <f aca="false">E21*F21</f>
        <v>59675</v>
      </c>
      <c r="J21" s="20"/>
      <c r="K21" s="21"/>
      <c r="L21" s="21" t="n">
        <v>9</v>
      </c>
      <c r="M21" s="21"/>
      <c r="N21" s="21"/>
      <c r="O21" s="21" t="n">
        <f aca="false">SUM(K21:N21)</f>
        <v>9</v>
      </c>
      <c r="P21" s="27"/>
      <c r="Q21" s="23" t="n">
        <f aca="false">I21/O21*K21</f>
        <v>0</v>
      </c>
      <c r="R21" s="23" t="n">
        <f aca="false">I21/O21*L21</f>
        <v>59675</v>
      </c>
      <c r="S21" s="23" t="n">
        <f aca="false">I21/O21*M21</f>
        <v>0</v>
      </c>
      <c r="T21" s="23" t="n">
        <f aca="false">I21/O21*N21</f>
        <v>0</v>
      </c>
      <c r="U21" s="24" t="n">
        <f aca="false">SUM(Q21:T21)</f>
        <v>59675</v>
      </c>
    </row>
    <row r="22" customFormat="false" ht="35.1" hidden="false" customHeight="true" outlineLevel="0" collapsed="false">
      <c r="A22" s="13" t="n">
        <v>15</v>
      </c>
      <c r="B22" s="14" t="s">
        <v>37</v>
      </c>
      <c r="C22" s="25" t="n">
        <v>134</v>
      </c>
      <c r="D22" s="15" t="n">
        <v>125</v>
      </c>
      <c r="E22" s="16" t="n">
        <f aca="false">D22*C22</f>
        <v>16750</v>
      </c>
      <c r="F22" s="26" t="n">
        <v>3.65</v>
      </c>
      <c r="G22" s="25"/>
      <c r="H22" s="25"/>
      <c r="I22" s="19" t="n">
        <f aca="false">E22*F22</f>
        <v>61137.5</v>
      </c>
      <c r="J22" s="20"/>
      <c r="K22" s="21" t="n">
        <v>1</v>
      </c>
      <c r="L22" s="21" t="n">
        <v>10</v>
      </c>
      <c r="M22" s="21"/>
      <c r="N22" s="21"/>
      <c r="O22" s="21" t="n">
        <f aca="false">SUM(K22:N22)</f>
        <v>11</v>
      </c>
      <c r="P22" s="27"/>
      <c r="Q22" s="23" t="n">
        <f aca="false">I22/O22*K22</f>
        <v>5557.95454545455</v>
      </c>
      <c r="R22" s="23" t="n">
        <f aca="false">I22/O22*L22</f>
        <v>55579.5454545455</v>
      </c>
      <c r="S22" s="23" t="n">
        <f aca="false">I22/O22*M22</f>
        <v>0</v>
      </c>
      <c r="T22" s="23" t="n">
        <f aca="false">I22/O22*N22</f>
        <v>0</v>
      </c>
      <c r="U22" s="24" t="n">
        <f aca="false">SUM(Q22:T22)</f>
        <v>61137.5</v>
      </c>
    </row>
    <row r="23" customFormat="false" ht="35.1" hidden="false" customHeight="true" outlineLevel="0" collapsed="false">
      <c r="A23" s="13" t="n">
        <v>16</v>
      </c>
      <c r="B23" s="14" t="s">
        <v>38</v>
      </c>
      <c r="C23" s="25" t="n">
        <v>132</v>
      </c>
      <c r="D23" s="15" t="n">
        <v>125</v>
      </c>
      <c r="E23" s="16" t="n">
        <f aca="false">D23*C23</f>
        <v>16500</v>
      </c>
      <c r="F23" s="26" t="n">
        <v>3.89</v>
      </c>
      <c r="G23" s="25"/>
      <c r="H23" s="25"/>
      <c r="I23" s="19" t="n">
        <f aca="false">E23*F23</f>
        <v>64185</v>
      </c>
      <c r="J23" s="20"/>
      <c r="K23" s="21" t="n">
        <v>5</v>
      </c>
      <c r="L23" s="21" t="n">
        <v>16</v>
      </c>
      <c r="M23" s="21"/>
      <c r="N23" s="21" t="n">
        <v>9</v>
      </c>
      <c r="O23" s="21" t="n">
        <f aca="false">SUM(K23:N23)</f>
        <v>30</v>
      </c>
      <c r="P23" s="27"/>
      <c r="Q23" s="23" t="n">
        <f aca="false">I23/O23*K23</f>
        <v>10697.5</v>
      </c>
      <c r="R23" s="23" t="n">
        <f aca="false">I23/O23*L23</f>
        <v>34232</v>
      </c>
      <c r="S23" s="23" t="n">
        <f aca="false">I23/O23*M23</f>
        <v>0</v>
      </c>
      <c r="T23" s="23" t="n">
        <f aca="false">I23/O23*N23</f>
        <v>19255.5</v>
      </c>
      <c r="U23" s="24" t="n">
        <f aca="false">SUM(Q23:T23)</f>
        <v>64185</v>
      </c>
    </row>
    <row r="24" customFormat="false" ht="35.1" hidden="false" customHeight="true" outlineLevel="0" collapsed="false">
      <c r="A24" s="13" t="n">
        <v>17</v>
      </c>
      <c r="B24" s="14" t="s">
        <v>39</v>
      </c>
      <c r="C24" s="25" t="n">
        <v>50</v>
      </c>
      <c r="D24" s="15" t="n">
        <v>125</v>
      </c>
      <c r="E24" s="16" t="n">
        <f aca="false">D24*C24</f>
        <v>6250</v>
      </c>
      <c r="F24" s="26" t="n">
        <v>6.19</v>
      </c>
      <c r="G24" s="25"/>
      <c r="H24" s="25"/>
      <c r="I24" s="19" t="n">
        <f aca="false">E24*F24</f>
        <v>38687.5</v>
      </c>
      <c r="J24" s="20"/>
      <c r="K24" s="21"/>
      <c r="L24" s="21" t="n">
        <v>14</v>
      </c>
      <c r="M24" s="21"/>
      <c r="N24" s="21"/>
      <c r="O24" s="21" t="n">
        <f aca="false">SUM(K24:N24)</f>
        <v>14</v>
      </c>
      <c r="P24" s="27"/>
      <c r="Q24" s="23" t="n">
        <f aca="false">I24/O24*K24</f>
        <v>0</v>
      </c>
      <c r="R24" s="23" t="n">
        <f aca="false">I24/O24*L24</f>
        <v>38687.5</v>
      </c>
      <c r="S24" s="23" t="n">
        <f aca="false">I24/O24*M24</f>
        <v>0</v>
      </c>
      <c r="T24" s="23" t="n">
        <f aca="false">I24/O24*N24</f>
        <v>0</v>
      </c>
      <c r="U24" s="24" t="n">
        <f aca="false">SUM(Q24:T24)</f>
        <v>38687.5</v>
      </c>
    </row>
    <row r="25" customFormat="false" ht="35.1" hidden="false" customHeight="true" outlineLevel="0" collapsed="false">
      <c r="A25" s="13" t="n">
        <v>18</v>
      </c>
      <c r="B25" s="14" t="s">
        <v>40</v>
      </c>
      <c r="C25" s="25" t="n">
        <v>58</v>
      </c>
      <c r="D25" s="15" t="n">
        <v>125</v>
      </c>
      <c r="E25" s="16" t="n">
        <f aca="false">D25*C25</f>
        <v>7250</v>
      </c>
      <c r="F25" s="26" t="n">
        <v>7.24</v>
      </c>
      <c r="G25" s="25"/>
      <c r="H25" s="25"/>
      <c r="I25" s="19" t="n">
        <f aca="false">E25*F25</f>
        <v>52490</v>
      </c>
      <c r="J25" s="20"/>
      <c r="K25" s="21"/>
      <c r="L25" s="21" t="n">
        <v>25</v>
      </c>
      <c r="M25" s="21"/>
      <c r="N25" s="21" t="n">
        <v>1</v>
      </c>
      <c r="O25" s="21" t="n">
        <f aca="false">SUM(K25:N25)</f>
        <v>26</v>
      </c>
      <c r="P25" s="27"/>
      <c r="Q25" s="23" t="n">
        <f aca="false">I25/O25*K25</f>
        <v>0</v>
      </c>
      <c r="R25" s="23" t="n">
        <f aca="false">I25/O25*L25</f>
        <v>50471.1538461538</v>
      </c>
      <c r="S25" s="23" t="n">
        <f aca="false">I25/O25*M25</f>
        <v>0</v>
      </c>
      <c r="T25" s="23" t="n">
        <f aca="false">I25/O25*N25</f>
        <v>2018.84615384615</v>
      </c>
      <c r="U25" s="24" t="n">
        <f aca="false">SUM(Q25:T25)</f>
        <v>52490</v>
      </c>
    </row>
    <row r="26" customFormat="false" ht="35.1" hidden="false" customHeight="true" outlineLevel="0" collapsed="false">
      <c r="A26" s="13" t="n">
        <v>19</v>
      </c>
      <c r="B26" s="14" t="s">
        <v>41</v>
      </c>
      <c r="C26" s="25" t="n">
        <v>84</v>
      </c>
      <c r="D26" s="15" t="n">
        <v>125</v>
      </c>
      <c r="E26" s="16" t="n">
        <f aca="false">D26*C26</f>
        <v>10500</v>
      </c>
      <c r="F26" s="26" t="n">
        <v>4.85</v>
      </c>
      <c r="G26" s="25"/>
      <c r="H26" s="25"/>
      <c r="I26" s="19" t="n">
        <f aca="false">E26*F26</f>
        <v>50925</v>
      </c>
      <c r="J26" s="20"/>
      <c r="K26" s="21"/>
      <c r="L26" s="21" t="n">
        <v>7</v>
      </c>
      <c r="M26" s="21"/>
      <c r="N26" s="21"/>
      <c r="O26" s="21" t="n">
        <f aca="false">SUM(K26:N26)</f>
        <v>7</v>
      </c>
      <c r="P26" s="27"/>
      <c r="Q26" s="23" t="n">
        <f aca="false">I26/O26*K26</f>
        <v>0</v>
      </c>
      <c r="R26" s="23" t="n">
        <f aca="false">I26/O26*L26</f>
        <v>50925</v>
      </c>
      <c r="S26" s="23" t="n">
        <f aca="false">I26/O26*M26</f>
        <v>0</v>
      </c>
      <c r="T26" s="23" t="n">
        <f aca="false">I26/O26*N26</f>
        <v>0</v>
      </c>
      <c r="U26" s="24" t="n">
        <f aca="false">SUM(Q26:T26)</f>
        <v>50925</v>
      </c>
    </row>
    <row r="27" customFormat="false" ht="35.1" hidden="false" customHeight="true" outlineLevel="0" collapsed="false">
      <c r="A27" s="13" t="n">
        <v>20</v>
      </c>
      <c r="B27" s="14" t="s">
        <v>42</v>
      </c>
      <c r="C27" s="25" t="n">
        <v>47</v>
      </c>
      <c r="D27" s="15" t="n">
        <v>125</v>
      </c>
      <c r="E27" s="16" t="n">
        <f aca="false">D27*C27</f>
        <v>5875</v>
      </c>
      <c r="F27" s="26" t="n">
        <v>6.45</v>
      </c>
      <c r="G27" s="25"/>
      <c r="H27" s="25"/>
      <c r="I27" s="19" t="n">
        <f aca="false">E27*F27</f>
        <v>37893.75</v>
      </c>
      <c r="J27" s="20"/>
      <c r="K27" s="21"/>
      <c r="L27" s="21" t="n">
        <v>5</v>
      </c>
      <c r="M27" s="21"/>
      <c r="N27" s="21"/>
      <c r="O27" s="21" t="n">
        <f aca="false">SUM(K27:N27)</f>
        <v>5</v>
      </c>
      <c r="P27" s="27"/>
      <c r="Q27" s="23" t="n">
        <f aca="false">I27/O27*K27</f>
        <v>0</v>
      </c>
      <c r="R27" s="23" t="n">
        <f aca="false">I27/O27*L27</f>
        <v>37893.75</v>
      </c>
      <c r="S27" s="23" t="n">
        <f aca="false">I27/O27*M27</f>
        <v>0</v>
      </c>
      <c r="T27" s="23" t="n">
        <f aca="false">I27/O27*N27</f>
        <v>0</v>
      </c>
      <c r="U27" s="24" t="n">
        <f aca="false">SUM(Q27:T27)</f>
        <v>37893.75</v>
      </c>
    </row>
    <row r="28" customFormat="false" ht="49.7" hidden="false" customHeight="true" outlineLevel="0" collapsed="false">
      <c r="A28" s="13" t="n">
        <v>21</v>
      </c>
      <c r="B28" s="14" t="s">
        <v>43</v>
      </c>
      <c r="C28" s="25" t="n">
        <v>102</v>
      </c>
      <c r="D28" s="15" t="n">
        <v>125</v>
      </c>
      <c r="E28" s="16" t="n">
        <f aca="false">D28*C28</f>
        <v>12750</v>
      </c>
      <c r="F28" s="26" t="n">
        <v>4.51</v>
      </c>
      <c r="G28" s="25"/>
      <c r="H28" s="25"/>
      <c r="I28" s="19" t="n">
        <f aca="false">E28*F28</f>
        <v>57502.5</v>
      </c>
      <c r="J28" s="20" t="n">
        <f aca="false">E28*F28</f>
        <v>57502.5</v>
      </c>
      <c r="K28" s="21"/>
      <c r="L28" s="21" t="n">
        <v>13</v>
      </c>
      <c r="M28" s="21"/>
      <c r="N28" s="21" t="n">
        <v>17</v>
      </c>
      <c r="O28" s="21" t="n">
        <f aca="false">SUM(K28:N28)</f>
        <v>30</v>
      </c>
      <c r="P28" s="27"/>
      <c r="Q28" s="23" t="n">
        <f aca="false">I28/O28*K28</f>
        <v>0</v>
      </c>
      <c r="R28" s="23" t="n">
        <f aca="false">I28/O28*L28</f>
        <v>24917.75</v>
      </c>
      <c r="S28" s="23" t="n">
        <f aca="false">I28/O28*M28</f>
        <v>0</v>
      </c>
      <c r="T28" s="23" t="n">
        <f aca="false">I28/O28*N28</f>
        <v>32584.75</v>
      </c>
      <c r="U28" s="24" t="n">
        <f aca="false">SUM(Q28:T28)</f>
        <v>57502.5</v>
      </c>
    </row>
    <row r="29" customFormat="false" ht="35.1" hidden="false" customHeight="true" outlineLevel="0" collapsed="false">
      <c r="A29" s="13" t="n">
        <v>22</v>
      </c>
      <c r="B29" s="14" t="s">
        <v>44</v>
      </c>
      <c r="C29" s="25" t="n">
        <v>60</v>
      </c>
      <c r="D29" s="15" t="n">
        <v>125</v>
      </c>
      <c r="E29" s="16" t="n">
        <f aca="false">D29*C29</f>
        <v>7500</v>
      </c>
      <c r="F29" s="26" t="n">
        <v>7.11</v>
      </c>
      <c r="G29" s="25"/>
      <c r="H29" s="25"/>
      <c r="I29" s="19" t="n">
        <f aca="false">E29*F29</f>
        <v>53325</v>
      </c>
      <c r="J29" s="20" t="n">
        <f aca="false">E29*F29</f>
        <v>53325</v>
      </c>
      <c r="K29" s="21" t="n">
        <v>1</v>
      </c>
      <c r="L29" s="21" t="n">
        <v>22</v>
      </c>
      <c r="M29" s="21"/>
      <c r="N29" s="21"/>
      <c r="O29" s="21" t="n">
        <f aca="false">SUM(K29:N29)</f>
        <v>23</v>
      </c>
      <c r="P29" s="27"/>
      <c r="Q29" s="23" t="n">
        <f aca="false">I29/O29*K29</f>
        <v>2318.47826086957</v>
      </c>
      <c r="R29" s="23" t="n">
        <f aca="false">I29/O29*L29</f>
        <v>51006.5217391304</v>
      </c>
      <c r="S29" s="23" t="n">
        <f aca="false">I29/O29*M29</f>
        <v>0</v>
      </c>
      <c r="T29" s="23" t="n">
        <f aca="false">I29/O29*N29</f>
        <v>0</v>
      </c>
      <c r="U29" s="24" t="n">
        <f aca="false">SUM(Q29:T29)</f>
        <v>53325</v>
      </c>
    </row>
    <row r="30" customFormat="false" ht="35.1" hidden="false" customHeight="true" outlineLevel="0" collapsed="false">
      <c r="A30" s="13" t="n">
        <v>23</v>
      </c>
      <c r="B30" s="14" t="s">
        <v>45</v>
      </c>
      <c r="C30" s="25" t="n">
        <v>34</v>
      </c>
      <c r="D30" s="15" t="n">
        <v>125</v>
      </c>
      <c r="E30" s="16" t="n">
        <f aca="false">D30*C30</f>
        <v>4250</v>
      </c>
      <c r="F30" s="26" t="n">
        <v>10.49</v>
      </c>
      <c r="G30" s="25"/>
      <c r="H30" s="25"/>
      <c r="I30" s="19" t="n">
        <f aca="false">E30*F30</f>
        <v>44582.5</v>
      </c>
      <c r="J30" s="20" t="n">
        <f aca="false">E30*F30</f>
        <v>44582.5</v>
      </c>
      <c r="K30" s="21"/>
      <c r="L30" s="21" t="n">
        <v>30</v>
      </c>
      <c r="M30" s="21"/>
      <c r="N30" s="21"/>
      <c r="O30" s="21" t="n">
        <f aca="false">SUM(K30:N30)</f>
        <v>30</v>
      </c>
      <c r="P30" s="27"/>
      <c r="Q30" s="23" t="n">
        <f aca="false">I30/O30*K30</f>
        <v>0</v>
      </c>
      <c r="R30" s="23" t="n">
        <f aca="false">I30/O30*L30</f>
        <v>44582.5</v>
      </c>
      <c r="S30" s="23" t="n">
        <f aca="false">I30/O30*M30</f>
        <v>0</v>
      </c>
      <c r="T30" s="23" t="n">
        <f aca="false">I30/O30*N30</f>
        <v>0</v>
      </c>
      <c r="U30" s="24" t="n">
        <f aca="false">SUM(Q30:T30)</f>
        <v>44582.5</v>
      </c>
    </row>
    <row r="31" customFormat="false" ht="35.1" hidden="false" customHeight="true" outlineLevel="0" collapsed="false">
      <c r="A31" s="13" t="n">
        <v>24</v>
      </c>
      <c r="B31" s="14" t="s">
        <v>46</v>
      </c>
      <c r="C31" s="25" t="n">
        <v>35</v>
      </c>
      <c r="D31" s="15" t="n">
        <v>125</v>
      </c>
      <c r="E31" s="16" t="n">
        <f aca="false">D31*C31</f>
        <v>4375</v>
      </c>
      <c r="F31" s="28" t="n">
        <v>7.94</v>
      </c>
      <c r="G31" s="25"/>
      <c r="H31" s="25"/>
      <c r="I31" s="19" t="n">
        <f aca="false">E31*F31</f>
        <v>34737.5</v>
      </c>
      <c r="J31" s="20" t="n">
        <f aca="false">E31*F31</f>
        <v>34737.5</v>
      </c>
      <c r="K31" s="21" t="n">
        <v>2</v>
      </c>
      <c r="L31" s="21" t="n">
        <v>11</v>
      </c>
      <c r="M31" s="21"/>
      <c r="N31" s="21"/>
      <c r="O31" s="21" t="n">
        <f aca="false">SUM(K31:N31)</f>
        <v>13</v>
      </c>
      <c r="P31" s="27"/>
      <c r="Q31" s="23" t="n">
        <f aca="false">I31/O31*K31</f>
        <v>5344.23076923077</v>
      </c>
      <c r="R31" s="23" t="n">
        <f aca="false">I31/O31*L31</f>
        <v>29393.2692307692</v>
      </c>
      <c r="S31" s="23" t="n">
        <f aca="false">I31/O31*M31</f>
        <v>0</v>
      </c>
      <c r="T31" s="23" t="n">
        <f aca="false">I31/O31*N31</f>
        <v>0</v>
      </c>
      <c r="U31" s="24" t="n">
        <f aca="false">SUM(Q31:T31)</f>
        <v>34737.5</v>
      </c>
    </row>
    <row r="32" customFormat="false" ht="35.1" hidden="false" customHeight="true" outlineLevel="0" collapsed="false">
      <c r="A32" s="13" t="n">
        <v>25</v>
      </c>
      <c r="B32" s="14" t="s">
        <v>47</v>
      </c>
      <c r="C32" s="25" t="n">
        <v>140</v>
      </c>
      <c r="D32" s="15" t="n">
        <v>125</v>
      </c>
      <c r="E32" s="16" t="n">
        <f aca="false">D32*C32</f>
        <v>17500</v>
      </c>
      <c r="F32" s="28" t="n">
        <v>3.95</v>
      </c>
      <c r="G32" s="25"/>
      <c r="H32" s="25"/>
      <c r="I32" s="19" t="n">
        <f aca="false">E32*F32</f>
        <v>69125</v>
      </c>
      <c r="J32" s="20" t="n">
        <f aca="false">E32*F32</f>
        <v>69125</v>
      </c>
      <c r="K32" s="21" t="n">
        <v>2</v>
      </c>
      <c r="L32" s="21" t="n">
        <v>18</v>
      </c>
      <c r="M32" s="21"/>
      <c r="N32" s="21" t="n">
        <v>3</v>
      </c>
      <c r="O32" s="21" t="n">
        <f aca="false">SUM(K32:N32)</f>
        <v>23</v>
      </c>
      <c r="P32" s="27"/>
      <c r="Q32" s="23" t="n">
        <f aca="false">I32/O32*K32</f>
        <v>6010.86956521739</v>
      </c>
      <c r="R32" s="23" t="n">
        <f aca="false">I32/O32*L32</f>
        <v>54097.8260869565</v>
      </c>
      <c r="S32" s="23" t="n">
        <f aca="false">I32/O32*M32</f>
        <v>0</v>
      </c>
      <c r="T32" s="23" t="n">
        <f aca="false">I32/O32*N32</f>
        <v>9016.30434782609</v>
      </c>
      <c r="U32" s="24" t="n">
        <f aca="false">SUM(Q32:T32)</f>
        <v>69125</v>
      </c>
    </row>
    <row r="33" customFormat="false" ht="35.1" hidden="false" customHeight="true" outlineLevel="0" collapsed="false">
      <c r="A33" s="13" t="n">
        <v>26</v>
      </c>
      <c r="B33" s="14" t="s">
        <v>48</v>
      </c>
      <c r="C33" s="25" t="n">
        <v>55</v>
      </c>
      <c r="D33" s="15" t="n">
        <v>125</v>
      </c>
      <c r="E33" s="16" t="n">
        <f aca="false">D33*C33</f>
        <v>6875</v>
      </c>
      <c r="F33" s="28" t="n">
        <v>5.93</v>
      </c>
      <c r="G33" s="25"/>
      <c r="H33" s="25"/>
      <c r="I33" s="19" t="n">
        <f aca="false">E33*F33</f>
        <v>40768.75</v>
      </c>
      <c r="J33" s="20" t="n">
        <f aca="false">E33*F33</f>
        <v>40768.75</v>
      </c>
      <c r="K33" s="21"/>
      <c r="L33" s="21" t="n">
        <v>7</v>
      </c>
      <c r="M33" s="21"/>
      <c r="N33" s="21"/>
      <c r="O33" s="21" t="n">
        <f aca="false">SUM(K33:N33)</f>
        <v>7</v>
      </c>
      <c r="P33" s="27"/>
      <c r="Q33" s="23" t="n">
        <f aca="false">I33/O33*K33</f>
        <v>0</v>
      </c>
      <c r="R33" s="23" t="n">
        <f aca="false">I33/O33*L33</f>
        <v>40768.75</v>
      </c>
      <c r="S33" s="23" t="n">
        <f aca="false">I33/O33*M33</f>
        <v>0</v>
      </c>
      <c r="T33" s="23" t="n">
        <f aca="false">I33/O33*N33</f>
        <v>0</v>
      </c>
      <c r="U33" s="24" t="n">
        <f aca="false">SUM(Q33:T33)</f>
        <v>40768.75</v>
      </c>
    </row>
    <row r="34" customFormat="false" ht="35.1" hidden="false" customHeight="true" outlineLevel="0" collapsed="false">
      <c r="A34" s="13" t="n">
        <v>27</v>
      </c>
      <c r="B34" s="14" t="s">
        <v>49</v>
      </c>
      <c r="C34" s="25" t="n">
        <v>78</v>
      </c>
      <c r="D34" s="15" t="n">
        <v>125</v>
      </c>
      <c r="E34" s="16" t="n">
        <f aca="false">D34*C34</f>
        <v>9750</v>
      </c>
      <c r="F34" s="28" t="n">
        <v>6.92</v>
      </c>
      <c r="G34" s="25"/>
      <c r="H34" s="25"/>
      <c r="I34" s="19" t="n">
        <f aca="false">E34*F34</f>
        <v>67470</v>
      </c>
      <c r="J34" s="20" t="n">
        <f aca="false">E34*F34</f>
        <v>67470</v>
      </c>
      <c r="K34" s="21" t="n">
        <v>8</v>
      </c>
      <c r="L34" s="21" t="n">
        <v>39</v>
      </c>
      <c r="M34" s="21"/>
      <c r="N34" s="21"/>
      <c r="O34" s="21" t="n">
        <f aca="false">SUM(K34:N34)</f>
        <v>47</v>
      </c>
      <c r="P34" s="27"/>
      <c r="Q34" s="23" t="n">
        <f aca="false">I34/O34*K34</f>
        <v>11484.2553191489</v>
      </c>
      <c r="R34" s="23" t="n">
        <f aca="false">I34/O34*L34</f>
        <v>55985.7446808511</v>
      </c>
      <c r="S34" s="23" t="n">
        <f aca="false">I34/O34*M34</f>
        <v>0</v>
      </c>
      <c r="T34" s="23" t="n">
        <f aca="false">I34/O34*N34</f>
        <v>0</v>
      </c>
      <c r="U34" s="24" t="n">
        <f aca="false">SUM(Q34:T34)</f>
        <v>67470</v>
      </c>
    </row>
    <row r="35" customFormat="false" ht="35.1" hidden="false" customHeight="true" outlineLevel="0" collapsed="false">
      <c r="A35" s="13" t="n">
        <v>28</v>
      </c>
      <c r="B35" s="14" t="s">
        <v>50</v>
      </c>
      <c r="C35" s="25" t="n">
        <v>102</v>
      </c>
      <c r="D35" s="15" t="n">
        <v>125</v>
      </c>
      <c r="E35" s="16" t="n">
        <f aca="false">D35*C35</f>
        <v>12750</v>
      </c>
      <c r="F35" s="28" t="n">
        <v>5.54</v>
      </c>
      <c r="G35" s="25"/>
      <c r="H35" s="25"/>
      <c r="I35" s="19" t="n">
        <f aca="false">E35*F35</f>
        <v>70635</v>
      </c>
      <c r="J35" s="20" t="n">
        <f aca="false">E35*F35</f>
        <v>70635</v>
      </c>
      <c r="K35" s="21"/>
      <c r="L35" s="21" t="n">
        <v>25</v>
      </c>
      <c r="M35" s="21"/>
      <c r="N35" s="21"/>
      <c r="O35" s="21" t="n">
        <f aca="false">SUM(K35:N35)</f>
        <v>25</v>
      </c>
      <c r="P35" s="27"/>
      <c r="Q35" s="23" t="n">
        <f aca="false">I35/O35*K35</f>
        <v>0</v>
      </c>
      <c r="R35" s="23" t="n">
        <f aca="false">I35/O35*L35</f>
        <v>70635</v>
      </c>
      <c r="S35" s="23" t="n">
        <f aca="false">I35/O35*M35</f>
        <v>0</v>
      </c>
      <c r="T35" s="23" t="n">
        <f aca="false">I35/O35*N35</f>
        <v>0</v>
      </c>
      <c r="U35" s="24" t="n">
        <f aca="false">SUM(Q35:T35)</f>
        <v>70635</v>
      </c>
    </row>
    <row r="36" customFormat="false" ht="35.1" hidden="false" customHeight="true" outlineLevel="0" collapsed="false">
      <c r="A36" s="13" t="n">
        <v>29</v>
      </c>
      <c r="B36" s="14" t="s">
        <v>51</v>
      </c>
      <c r="C36" s="25" t="n">
        <v>42</v>
      </c>
      <c r="D36" s="15" t="n">
        <v>125</v>
      </c>
      <c r="E36" s="16" t="n">
        <f aca="false">D36*C36</f>
        <v>5250</v>
      </c>
      <c r="F36" s="28" t="n">
        <v>8.7</v>
      </c>
      <c r="G36" s="25"/>
      <c r="H36" s="25"/>
      <c r="I36" s="19" t="n">
        <f aca="false">E36*F36</f>
        <v>45675</v>
      </c>
      <c r="J36" s="20" t="n">
        <f aca="false">E36*F36</f>
        <v>45675</v>
      </c>
      <c r="K36" s="21"/>
      <c r="L36" s="21" t="n">
        <v>22</v>
      </c>
      <c r="M36" s="21"/>
      <c r="N36" s="21"/>
      <c r="O36" s="21" t="n">
        <f aca="false">SUM(K36:N36)</f>
        <v>22</v>
      </c>
      <c r="P36" s="27"/>
      <c r="Q36" s="23" t="n">
        <f aca="false">I36/O36*K36</f>
        <v>0</v>
      </c>
      <c r="R36" s="23" t="n">
        <f aca="false">I36/O36*L36</f>
        <v>45675</v>
      </c>
      <c r="S36" s="23" t="n">
        <f aca="false">I36/O36*M36</f>
        <v>0</v>
      </c>
      <c r="T36" s="23" t="n">
        <f aca="false">I36/O36*N36</f>
        <v>0</v>
      </c>
      <c r="U36" s="24" t="n">
        <f aca="false">SUM(Q36:T36)</f>
        <v>45675</v>
      </c>
    </row>
    <row r="37" customFormat="false" ht="35.1" hidden="false" customHeight="true" outlineLevel="0" collapsed="false">
      <c r="A37" s="13" t="n">
        <v>30</v>
      </c>
      <c r="B37" s="14" t="s">
        <v>52</v>
      </c>
      <c r="C37" s="25" t="n">
        <v>100</v>
      </c>
      <c r="D37" s="15" t="n">
        <v>125</v>
      </c>
      <c r="E37" s="16" t="n">
        <f aca="false">D37*C37</f>
        <v>12500</v>
      </c>
      <c r="F37" s="28" t="n">
        <v>5.01</v>
      </c>
      <c r="G37" s="25"/>
      <c r="H37" s="25"/>
      <c r="I37" s="19" t="n">
        <f aca="false">E37*F37</f>
        <v>62625</v>
      </c>
      <c r="J37" s="20" t="n">
        <f aca="false">E37*F37</f>
        <v>62625</v>
      </c>
      <c r="K37" s="21" t="n">
        <v>1</v>
      </c>
      <c r="L37" s="21" t="n">
        <v>20</v>
      </c>
      <c r="M37" s="21"/>
      <c r="N37" s="21" t="n">
        <v>14</v>
      </c>
      <c r="O37" s="21" t="n">
        <f aca="false">SUM(K37:N37)</f>
        <v>35</v>
      </c>
      <c r="P37" s="27"/>
      <c r="Q37" s="23" t="n">
        <f aca="false">I37/O37*K37</f>
        <v>1789.28571428571</v>
      </c>
      <c r="R37" s="23" t="n">
        <f aca="false">I37/O37*L37</f>
        <v>35785.7142857143</v>
      </c>
      <c r="S37" s="23" t="n">
        <f aca="false">I37/O37*M37</f>
        <v>0</v>
      </c>
      <c r="T37" s="23" t="n">
        <f aca="false">I37/O37*N37</f>
        <v>25050</v>
      </c>
      <c r="U37" s="24" t="n">
        <f aca="false">SUM(Q37:T37)</f>
        <v>62625</v>
      </c>
    </row>
    <row r="38" customFormat="false" ht="35.1" hidden="false" customHeight="true" outlineLevel="0" collapsed="false">
      <c r="A38" s="13" t="n">
        <v>31</v>
      </c>
      <c r="B38" s="14" t="s">
        <v>53</v>
      </c>
      <c r="C38" s="25" t="n">
        <v>60</v>
      </c>
      <c r="D38" s="15" t="n">
        <v>125</v>
      </c>
      <c r="E38" s="16" t="n">
        <f aca="false">D38*C38</f>
        <v>7500</v>
      </c>
      <c r="F38" s="28" t="n">
        <v>7.42</v>
      </c>
      <c r="G38" s="25"/>
      <c r="H38" s="25"/>
      <c r="I38" s="19" t="n">
        <f aca="false">E38*F38</f>
        <v>55650</v>
      </c>
      <c r="J38" s="20" t="n">
        <f aca="false">E38*F38</f>
        <v>55650</v>
      </c>
      <c r="K38" s="21" t="n">
        <v>3</v>
      </c>
      <c r="L38" s="21" t="n">
        <v>27</v>
      </c>
      <c r="M38" s="21"/>
      <c r="N38" s="21"/>
      <c r="O38" s="21" t="n">
        <f aca="false">SUM(K38:N38)</f>
        <v>30</v>
      </c>
      <c r="P38" s="27"/>
      <c r="Q38" s="23" t="n">
        <f aca="false">I38/O38*K38</f>
        <v>5565</v>
      </c>
      <c r="R38" s="23" t="n">
        <f aca="false">I38/O38*L38</f>
        <v>50085</v>
      </c>
      <c r="S38" s="23" t="n">
        <f aca="false">I38/O38*M38</f>
        <v>0</v>
      </c>
      <c r="T38" s="23" t="n">
        <f aca="false">I38/O38*N38</f>
        <v>0</v>
      </c>
      <c r="U38" s="24" t="n">
        <f aca="false">SUM(Q38:T38)</f>
        <v>55650</v>
      </c>
    </row>
    <row r="39" customFormat="false" ht="35.1" hidden="false" customHeight="true" outlineLevel="0" collapsed="false">
      <c r="A39" s="13" t="n">
        <v>32</v>
      </c>
      <c r="B39" s="14" t="s">
        <v>54</v>
      </c>
      <c r="C39" s="25" t="n">
        <v>105</v>
      </c>
      <c r="D39" s="15" t="n">
        <v>75</v>
      </c>
      <c r="E39" s="16" t="n">
        <f aca="false">D39*C39</f>
        <v>7875</v>
      </c>
      <c r="F39" s="28" t="n">
        <v>5.16</v>
      </c>
      <c r="G39" s="25"/>
      <c r="H39" s="25"/>
      <c r="I39" s="19" t="n">
        <f aca="false">E39*F39</f>
        <v>40635</v>
      </c>
      <c r="J39" s="20" t="n">
        <f aca="false">E39*F39</f>
        <v>40635</v>
      </c>
      <c r="K39" s="21"/>
      <c r="L39" s="21" t="n">
        <v>3</v>
      </c>
      <c r="M39" s="21"/>
      <c r="N39" s="21"/>
      <c r="O39" s="21" t="n">
        <f aca="false">SUM(K39:N39)</f>
        <v>3</v>
      </c>
      <c r="P39" s="27"/>
      <c r="Q39" s="23" t="n">
        <f aca="false">I39/O39*K39</f>
        <v>0</v>
      </c>
      <c r="R39" s="23" t="n">
        <f aca="false">I39/O39*L39</f>
        <v>40635</v>
      </c>
      <c r="S39" s="23" t="n">
        <f aca="false">I39/O39*M39</f>
        <v>0</v>
      </c>
      <c r="T39" s="23" t="n">
        <f aca="false">I39/O39*N39</f>
        <v>0</v>
      </c>
      <c r="U39" s="24" t="n">
        <f aca="false">SUM(Q39:T39)</f>
        <v>40635</v>
      </c>
    </row>
    <row r="40" customFormat="false" ht="35.1" hidden="false" customHeight="true" outlineLevel="0" collapsed="false">
      <c r="A40" s="13" t="n">
        <v>33</v>
      </c>
      <c r="B40" s="14" t="s">
        <v>55</v>
      </c>
      <c r="C40" s="25" t="n">
        <v>132</v>
      </c>
      <c r="D40" s="15" t="n">
        <v>125</v>
      </c>
      <c r="E40" s="16" t="n">
        <f aca="false">D40*C40</f>
        <v>16500</v>
      </c>
      <c r="F40" s="28" t="n">
        <v>3.73</v>
      </c>
      <c r="G40" s="25"/>
      <c r="H40" s="25"/>
      <c r="I40" s="19" t="n">
        <f aca="false">E40*F40</f>
        <v>61545</v>
      </c>
      <c r="J40" s="20" t="n">
        <f aca="false">E40*F40</f>
        <v>61545</v>
      </c>
      <c r="K40" s="21"/>
      <c r="L40" s="21" t="n">
        <v>24</v>
      </c>
      <c r="M40" s="21"/>
      <c r="N40" s="21" t="n">
        <v>16</v>
      </c>
      <c r="O40" s="21" t="n">
        <f aca="false">SUM(K40:N40)</f>
        <v>40</v>
      </c>
      <c r="P40" s="27"/>
      <c r="Q40" s="23" t="n">
        <f aca="false">I40/O40*K40</f>
        <v>0</v>
      </c>
      <c r="R40" s="23" t="n">
        <f aca="false">I40/O40*L40</f>
        <v>36927</v>
      </c>
      <c r="S40" s="23" t="n">
        <f aca="false">I40/O40*M40</f>
        <v>0</v>
      </c>
      <c r="T40" s="23" t="n">
        <f aca="false">I40/O40*N40</f>
        <v>24618</v>
      </c>
      <c r="U40" s="24" t="n">
        <f aca="false">SUM(Q40:T40)</f>
        <v>61545</v>
      </c>
    </row>
    <row r="41" customFormat="false" ht="35.1" hidden="false" customHeight="true" outlineLevel="0" collapsed="false">
      <c r="A41" s="13" t="n">
        <v>34</v>
      </c>
      <c r="B41" s="14" t="s">
        <v>56</v>
      </c>
      <c r="C41" s="25" t="n">
        <v>54</v>
      </c>
      <c r="D41" s="15" t="n">
        <v>125</v>
      </c>
      <c r="E41" s="16" t="n">
        <f aca="false">D41*C41</f>
        <v>6750</v>
      </c>
      <c r="F41" s="28" t="n">
        <v>7.44</v>
      </c>
      <c r="G41" s="25"/>
      <c r="H41" s="25"/>
      <c r="I41" s="19" t="n">
        <f aca="false">E41*F41</f>
        <v>50220</v>
      </c>
      <c r="J41" s="20" t="n">
        <f aca="false">E41*F41</f>
        <v>50220</v>
      </c>
      <c r="K41" s="21" t="n">
        <v>2</v>
      </c>
      <c r="L41" s="21" t="n">
        <v>25</v>
      </c>
      <c r="M41" s="21"/>
      <c r="N41" s="21"/>
      <c r="O41" s="21" t="n">
        <f aca="false">SUM(K41:N41)</f>
        <v>27</v>
      </c>
      <c r="P41" s="27"/>
      <c r="Q41" s="23" t="n">
        <f aca="false">I41/O41*K41</f>
        <v>3720</v>
      </c>
      <c r="R41" s="23" t="n">
        <f aca="false">I41/O41*L41</f>
        <v>46500</v>
      </c>
      <c r="S41" s="23" t="n">
        <f aca="false">I41/O41*M41</f>
        <v>0</v>
      </c>
      <c r="T41" s="23" t="n">
        <f aca="false">I41/O41*N41</f>
        <v>0</v>
      </c>
      <c r="U41" s="24" t="n">
        <f aca="false">SUM(Q41:T41)</f>
        <v>50220</v>
      </c>
    </row>
    <row r="42" customFormat="false" ht="35.1" hidden="false" customHeight="true" outlineLevel="0" collapsed="false">
      <c r="A42" s="13" t="n">
        <v>35</v>
      </c>
      <c r="B42" s="14" t="s">
        <v>57</v>
      </c>
      <c r="C42" s="25" t="n">
        <v>66</v>
      </c>
      <c r="D42" s="15" t="n">
        <v>125</v>
      </c>
      <c r="E42" s="16" t="n">
        <f aca="false">D42*C42</f>
        <v>8250</v>
      </c>
      <c r="F42" s="28" t="n">
        <v>7.14</v>
      </c>
      <c r="G42" s="25"/>
      <c r="H42" s="25"/>
      <c r="I42" s="19" t="n">
        <f aca="false">E42*F42</f>
        <v>58905</v>
      </c>
      <c r="J42" s="20" t="n">
        <f aca="false">E42*F42</f>
        <v>58905</v>
      </c>
      <c r="K42" s="21" t="n">
        <v>2</v>
      </c>
      <c r="L42" s="21" t="n">
        <v>23</v>
      </c>
      <c r="M42" s="21"/>
      <c r="N42" s="21" t="n">
        <v>2</v>
      </c>
      <c r="O42" s="21" t="n">
        <f aca="false">SUM(K42:N42)</f>
        <v>27</v>
      </c>
      <c r="P42" s="27"/>
      <c r="Q42" s="23" t="n">
        <f aca="false">I42/O42*K42</f>
        <v>4363.33333333333</v>
      </c>
      <c r="R42" s="23" t="n">
        <f aca="false">I42/O42*L42</f>
        <v>50178.3333333333</v>
      </c>
      <c r="S42" s="23" t="n">
        <f aca="false">I42/O42*M42</f>
        <v>0</v>
      </c>
      <c r="T42" s="23" t="n">
        <f aca="false">I42/O42*N42</f>
        <v>4363.33333333333</v>
      </c>
      <c r="U42" s="24" t="n">
        <f aca="false">SUM(Q42:T42)</f>
        <v>58905</v>
      </c>
    </row>
    <row r="43" customFormat="false" ht="35.1" hidden="false" customHeight="true" outlineLevel="0" collapsed="false">
      <c r="A43" s="13" t="n">
        <v>36</v>
      </c>
      <c r="B43" s="14" t="s">
        <v>58</v>
      </c>
      <c r="C43" s="25" t="n">
        <v>100</v>
      </c>
      <c r="D43" s="15" t="n">
        <v>125</v>
      </c>
      <c r="E43" s="16" t="n">
        <f aca="false">D43*C43</f>
        <v>12500</v>
      </c>
      <c r="F43" s="28" t="n">
        <v>5.86</v>
      </c>
      <c r="G43" s="25"/>
      <c r="H43" s="25"/>
      <c r="I43" s="19" t="n">
        <f aca="false">E43*F43</f>
        <v>73250</v>
      </c>
      <c r="J43" s="20" t="n">
        <f aca="false">E43*F43</f>
        <v>73250</v>
      </c>
      <c r="K43" s="21"/>
      <c r="L43" s="21" t="n">
        <v>45</v>
      </c>
      <c r="M43" s="21"/>
      <c r="N43" s="21" t="n">
        <v>21</v>
      </c>
      <c r="O43" s="21" t="n">
        <f aca="false">SUM(K43:N43)</f>
        <v>66</v>
      </c>
      <c r="P43" s="27"/>
      <c r="Q43" s="23" t="n">
        <f aca="false">I43/O43*K43</f>
        <v>0</v>
      </c>
      <c r="R43" s="23" t="n">
        <f aca="false">I43/O43*L43</f>
        <v>49943.1818181818</v>
      </c>
      <c r="S43" s="23" t="n">
        <f aca="false">I43/O43*M43</f>
        <v>0</v>
      </c>
      <c r="T43" s="23" t="n">
        <f aca="false">I43/O43*N43</f>
        <v>23306.8181818182</v>
      </c>
      <c r="U43" s="24" t="n">
        <f aca="false">SUM(Q43:T43)</f>
        <v>73250</v>
      </c>
    </row>
    <row r="44" customFormat="false" ht="35.1" hidden="false" customHeight="true" outlineLevel="0" collapsed="false">
      <c r="A44" s="13" t="n">
        <v>37</v>
      </c>
      <c r="B44" s="14" t="s">
        <v>59</v>
      </c>
      <c r="C44" s="25" t="n">
        <v>98</v>
      </c>
      <c r="D44" s="15" t="n">
        <v>125</v>
      </c>
      <c r="E44" s="16" t="n">
        <f aca="false">D44*C44</f>
        <v>12250</v>
      </c>
      <c r="F44" s="28" t="n">
        <v>6.53</v>
      </c>
      <c r="G44" s="25"/>
      <c r="H44" s="25"/>
      <c r="I44" s="19" t="n">
        <f aca="false">E44*F44</f>
        <v>79992.5</v>
      </c>
      <c r="J44" s="20" t="n">
        <f aca="false">E44*F44</f>
        <v>79992.5</v>
      </c>
      <c r="K44" s="21"/>
      <c r="L44" s="21" t="n">
        <v>49</v>
      </c>
      <c r="M44" s="21"/>
      <c r="N44" s="21" t="n">
        <v>12</v>
      </c>
      <c r="O44" s="21" t="n">
        <f aca="false">SUM(K44:N44)</f>
        <v>61</v>
      </c>
      <c r="P44" s="27"/>
      <c r="Q44" s="23" t="n">
        <f aca="false">I44/O44*K44</f>
        <v>0</v>
      </c>
      <c r="R44" s="23" t="n">
        <f aca="false">I44/O44*L44</f>
        <v>64256.2704918033</v>
      </c>
      <c r="S44" s="23" t="n">
        <f aca="false">I44/O44*M44</f>
        <v>0</v>
      </c>
      <c r="T44" s="23" t="n">
        <f aca="false">I44/O44*N44</f>
        <v>15736.2295081967</v>
      </c>
      <c r="U44" s="24" t="n">
        <f aca="false">SUM(Q44:T44)</f>
        <v>79992.5</v>
      </c>
    </row>
    <row r="45" customFormat="false" ht="35.1" hidden="false" customHeight="true" outlineLevel="0" collapsed="false">
      <c r="A45" s="13" t="n">
        <v>38</v>
      </c>
      <c r="B45" s="14" t="s">
        <v>60</v>
      </c>
      <c r="C45" s="25" t="n">
        <v>56</v>
      </c>
      <c r="D45" s="15" t="n">
        <v>125</v>
      </c>
      <c r="E45" s="16" t="n">
        <f aca="false">D45*C45</f>
        <v>7000</v>
      </c>
      <c r="F45" s="28" t="n">
        <v>6.74</v>
      </c>
      <c r="G45" s="25"/>
      <c r="H45" s="25"/>
      <c r="I45" s="19" t="n">
        <f aca="false">E45*F45</f>
        <v>47180</v>
      </c>
      <c r="J45" s="20" t="n">
        <f aca="false">E45*F45</f>
        <v>47180</v>
      </c>
      <c r="K45" s="21"/>
      <c r="L45" s="21" t="n">
        <v>14</v>
      </c>
      <c r="M45" s="21"/>
      <c r="N45" s="21"/>
      <c r="O45" s="21" t="n">
        <f aca="false">SUM(K45:N45)</f>
        <v>14</v>
      </c>
      <c r="P45" s="27"/>
      <c r="Q45" s="23" t="n">
        <f aca="false">I45/O45*K45</f>
        <v>0</v>
      </c>
      <c r="R45" s="23" t="n">
        <f aca="false">I45/O45*L45</f>
        <v>47180</v>
      </c>
      <c r="S45" s="23" t="n">
        <f aca="false">I45/O45*M45</f>
        <v>0</v>
      </c>
      <c r="T45" s="23" t="n">
        <f aca="false">I45/O45*N45</f>
        <v>0</v>
      </c>
      <c r="U45" s="24" t="n">
        <f aca="false">SUM(Q45:T45)</f>
        <v>47180</v>
      </c>
    </row>
    <row r="46" customFormat="false" ht="35.1" hidden="true" customHeight="true" outlineLevel="0" collapsed="false">
      <c r="A46" s="13" t="n">
        <v>33</v>
      </c>
      <c r="B46" s="14"/>
      <c r="C46" s="25"/>
      <c r="D46" s="15" t="n">
        <v>215</v>
      </c>
      <c r="E46" s="16" t="n">
        <f aca="false">D46*C46</f>
        <v>0</v>
      </c>
      <c r="F46" s="28"/>
      <c r="G46" s="25"/>
      <c r="H46" s="25"/>
      <c r="I46" s="19" t="n">
        <f aca="false">E46*F46</f>
        <v>0</v>
      </c>
      <c r="J46" s="20" t="n">
        <f aca="false">E46*F46</f>
        <v>0</v>
      </c>
      <c r="K46" s="21"/>
      <c r="L46" s="21"/>
      <c r="M46" s="21"/>
      <c r="N46" s="21"/>
      <c r="O46" s="21" t="n">
        <f aca="false">SUM(K46:N46)</f>
        <v>0</v>
      </c>
      <c r="P46" s="27"/>
      <c r="Q46" s="23" t="e">
        <f aca="false">I46/O46*K46</f>
        <v>#DIV/0!</v>
      </c>
      <c r="R46" s="23" t="e">
        <f aca="false">I46/O46*L46</f>
        <v>#DIV/0!</v>
      </c>
      <c r="S46" s="23" t="e">
        <f aca="false">I46/O46*M46</f>
        <v>#DIV/0!</v>
      </c>
      <c r="T46" s="23" t="e">
        <f aca="false">I46/O46*N46</f>
        <v>#DIV/0!</v>
      </c>
      <c r="U46" s="24" t="e">
        <f aca="false">SUM(Q46:T46)</f>
        <v>#DIV/0!</v>
      </c>
    </row>
    <row r="47" customFormat="false" ht="35.1" hidden="true" customHeight="true" outlineLevel="0" collapsed="false">
      <c r="A47" s="13" t="n">
        <v>34</v>
      </c>
      <c r="B47" s="14"/>
      <c r="C47" s="25"/>
      <c r="D47" s="15" t="n">
        <v>215</v>
      </c>
      <c r="E47" s="16" t="n">
        <f aca="false">D47*C47</f>
        <v>0</v>
      </c>
      <c r="F47" s="28"/>
      <c r="G47" s="25"/>
      <c r="H47" s="25"/>
      <c r="I47" s="19" t="n">
        <f aca="false">E47*F47</f>
        <v>0</v>
      </c>
      <c r="J47" s="20" t="n">
        <f aca="false">E47*F47</f>
        <v>0</v>
      </c>
      <c r="K47" s="21"/>
      <c r="L47" s="21"/>
      <c r="M47" s="21"/>
      <c r="N47" s="21"/>
      <c r="O47" s="21" t="n">
        <f aca="false">SUM(K47:N47)</f>
        <v>0</v>
      </c>
      <c r="P47" s="27"/>
      <c r="Q47" s="23" t="e">
        <f aca="false">I47/O47*K47</f>
        <v>#DIV/0!</v>
      </c>
      <c r="R47" s="23" t="e">
        <f aca="false">I47/O47*L47</f>
        <v>#DIV/0!</v>
      </c>
      <c r="S47" s="23" t="e">
        <f aca="false">I47/O47*M47</f>
        <v>#DIV/0!</v>
      </c>
      <c r="T47" s="23" t="e">
        <f aca="false">I47/O47*N47</f>
        <v>#DIV/0!</v>
      </c>
      <c r="U47" s="24" t="e">
        <f aca="false">SUM(Q47:T47)</f>
        <v>#DIV/0!</v>
      </c>
    </row>
    <row r="48" customFormat="false" ht="35.1" hidden="true" customHeight="true" outlineLevel="0" collapsed="false">
      <c r="A48" s="13" t="n">
        <v>35</v>
      </c>
      <c r="B48" s="14"/>
      <c r="C48" s="25"/>
      <c r="D48" s="15" t="n">
        <v>215</v>
      </c>
      <c r="E48" s="16" t="n">
        <f aca="false">D48*C48</f>
        <v>0</v>
      </c>
      <c r="F48" s="28"/>
      <c r="G48" s="25"/>
      <c r="H48" s="25"/>
      <c r="I48" s="19" t="n">
        <f aca="false">E48*F48</f>
        <v>0</v>
      </c>
      <c r="J48" s="20" t="n">
        <f aca="false">E48*F48</f>
        <v>0</v>
      </c>
      <c r="K48" s="21"/>
      <c r="L48" s="21"/>
      <c r="M48" s="21"/>
      <c r="N48" s="21"/>
      <c r="O48" s="21" t="n">
        <f aca="false">SUM(K48:N48)</f>
        <v>0</v>
      </c>
      <c r="P48" s="27"/>
      <c r="Q48" s="23" t="e">
        <f aca="false">I48/O48*K48</f>
        <v>#DIV/0!</v>
      </c>
      <c r="R48" s="23" t="e">
        <f aca="false">I48/O48*L48</f>
        <v>#DIV/0!</v>
      </c>
      <c r="S48" s="23" t="e">
        <f aca="false">I48/O48*M48</f>
        <v>#DIV/0!</v>
      </c>
      <c r="T48" s="23" t="e">
        <f aca="false">I48/O48*N48</f>
        <v>#DIV/0!</v>
      </c>
      <c r="U48" s="24" t="e">
        <f aca="false">SUM(Q48:T48)</f>
        <v>#DIV/0!</v>
      </c>
    </row>
    <row r="49" customFormat="false" ht="59.65" hidden="true" customHeight="true" outlineLevel="0" collapsed="false">
      <c r="A49" s="13" t="n">
        <v>36</v>
      </c>
      <c r="B49" s="14"/>
      <c r="C49" s="25"/>
      <c r="D49" s="15" t="n">
        <v>215</v>
      </c>
      <c r="E49" s="16" t="n">
        <f aca="false">D49*C49</f>
        <v>0</v>
      </c>
      <c r="F49" s="28"/>
      <c r="G49" s="25"/>
      <c r="H49" s="25"/>
      <c r="I49" s="19" t="n">
        <f aca="false">E49*F49</f>
        <v>0</v>
      </c>
      <c r="J49" s="20" t="n">
        <f aca="false">E49*F49</f>
        <v>0</v>
      </c>
      <c r="K49" s="21"/>
      <c r="L49" s="21"/>
      <c r="M49" s="21"/>
      <c r="N49" s="21"/>
      <c r="O49" s="21" t="n">
        <f aca="false">SUM(K49:N49)</f>
        <v>0</v>
      </c>
      <c r="P49" s="27"/>
      <c r="Q49" s="23" t="e">
        <f aca="false">I49/O49*K49</f>
        <v>#DIV/0!</v>
      </c>
      <c r="R49" s="23" t="e">
        <f aca="false">I49/O49*L49</f>
        <v>#DIV/0!</v>
      </c>
      <c r="S49" s="23" t="e">
        <f aca="false">I49/O49*M49</f>
        <v>#DIV/0!</v>
      </c>
      <c r="T49" s="23" t="e">
        <f aca="false">I49/O49*N49</f>
        <v>#DIV/0!</v>
      </c>
      <c r="U49" s="24" t="e">
        <f aca="false">SUM(Q49:T49)</f>
        <v>#DIV/0!</v>
      </c>
    </row>
    <row r="50" customFormat="false" ht="47.25" hidden="true" customHeight="true" outlineLevel="0" collapsed="false">
      <c r="A50" s="13" t="n">
        <v>37</v>
      </c>
      <c r="B50" s="14"/>
      <c r="C50" s="25"/>
      <c r="D50" s="15" t="n">
        <v>215</v>
      </c>
      <c r="E50" s="16" t="n">
        <f aca="false">D50*C50</f>
        <v>0</v>
      </c>
      <c r="F50" s="28"/>
      <c r="G50" s="25"/>
      <c r="H50" s="25"/>
      <c r="I50" s="19" t="n">
        <f aca="false">E50*F50</f>
        <v>0</v>
      </c>
      <c r="J50" s="20" t="n">
        <f aca="false">E50*F50</f>
        <v>0</v>
      </c>
      <c r="K50" s="21"/>
      <c r="L50" s="21"/>
      <c r="M50" s="21"/>
      <c r="N50" s="21"/>
      <c r="O50" s="21" t="n">
        <f aca="false">SUM(K50:N50)</f>
        <v>0</v>
      </c>
      <c r="P50" s="27"/>
      <c r="Q50" s="23" t="e">
        <f aca="false">I50/O50*K50</f>
        <v>#DIV/0!</v>
      </c>
      <c r="R50" s="23" t="e">
        <f aca="false">I50/O50*L50</f>
        <v>#DIV/0!</v>
      </c>
      <c r="S50" s="23" t="e">
        <f aca="false">I50/O50*M50</f>
        <v>#DIV/0!</v>
      </c>
      <c r="T50" s="23" t="e">
        <f aca="false">I50/O50*N50</f>
        <v>#DIV/0!</v>
      </c>
      <c r="U50" s="24" t="e">
        <f aca="false">SUM(Q50:T50)</f>
        <v>#DIV/0!</v>
      </c>
    </row>
    <row r="51" customFormat="false" ht="35.1" hidden="true" customHeight="true" outlineLevel="0" collapsed="false">
      <c r="A51" s="13" t="n">
        <v>38</v>
      </c>
      <c r="B51" s="14"/>
      <c r="C51" s="25"/>
      <c r="D51" s="15"/>
      <c r="E51" s="16" t="n">
        <f aca="false">C51*D51</f>
        <v>0</v>
      </c>
      <c r="F51" s="28"/>
      <c r="G51" s="25"/>
      <c r="H51" s="25"/>
      <c r="I51" s="19" t="n">
        <f aca="false">E51*F51</f>
        <v>0</v>
      </c>
      <c r="J51" s="20" t="n">
        <f aca="false">E51*F51</f>
        <v>0</v>
      </c>
      <c r="K51" s="21"/>
      <c r="L51" s="21"/>
      <c r="M51" s="21"/>
      <c r="N51" s="21"/>
      <c r="O51" s="21" t="n">
        <f aca="false">SUM(K51:N51)</f>
        <v>0</v>
      </c>
      <c r="P51" s="27"/>
      <c r="Q51" s="23" t="e">
        <f aca="false">I51/O51*K51</f>
        <v>#DIV/0!</v>
      </c>
      <c r="R51" s="23" t="e">
        <f aca="false">I51/O51*L51</f>
        <v>#DIV/0!</v>
      </c>
      <c r="S51" s="23" t="e">
        <f aca="false">I51/O51*M51</f>
        <v>#DIV/0!</v>
      </c>
      <c r="T51" s="23" t="e">
        <f aca="false">I51/O51*N51</f>
        <v>#DIV/0!</v>
      </c>
      <c r="U51" s="24" t="e">
        <f aca="false">SUM(Q51:T51)</f>
        <v>#DIV/0!</v>
      </c>
    </row>
    <row r="52" customFormat="false" ht="35.1" hidden="true" customHeight="true" outlineLevel="0" collapsed="false">
      <c r="A52" s="13" t="n">
        <v>39</v>
      </c>
      <c r="B52" s="14"/>
      <c r="C52" s="25"/>
      <c r="D52" s="15"/>
      <c r="E52" s="16" t="n">
        <f aca="false">C52*D52</f>
        <v>0</v>
      </c>
      <c r="F52" s="28"/>
      <c r="G52" s="25"/>
      <c r="H52" s="25"/>
      <c r="I52" s="19" t="n">
        <f aca="false">E52*F52</f>
        <v>0</v>
      </c>
      <c r="J52" s="20" t="n">
        <f aca="false">E52*F52</f>
        <v>0</v>
      </c>
      <c r="K52" s="21"/>
      <c r="L52" s="21"/>
      <c r="M52" s="21"/>
      <c r="N52" s="21"/>
      <c r="O52" s="21" t="n">
        <f aca="false">SUM(K52:N52)</f>
        <v>0</v>
      </c>
      <c r="P52" s="27"/>
      <c r="Q52" s="23" t="e">
        <f aca="false">I52/O52*K52</f>
        <v>#DIV/0!</v>
      </c>
      <c r="R52" s="23" t="e">
        <f aca="false">I52/O52*L52</f>
        <v>#DIV/0!</v>
      </c>
      <c r="S52" s="23" t="e">
        <f aca="false">I52/O52*M52</f>
        <v>#DIV/0!</v>
      </c>
      <c r="T52" s="23" t="e">
        <f aca="false">I52/O52*N52</f>
        <v>#DIV/0!</v>
      </c>
      <c r="U52" s="24" t="e">
        <f aca="false">SUM(Q52:T52)</f>
        <v>#DIV/0!</v>
      </c>
    </row>
    <row r="53" customFormat="false" ht="44.85" hidden="true" customHeight="true" outlineLevel="0" collapsed="false">
      <c r="A53" s="13" t="n">
        <v>40</v>
      </c>
      <c r="B53" s="14"/>
      <c r="C53" s="25"/>
      <c r="D53" s="15"/>
      <c r="E53" s="16" t="n">
        <f aca="false">C53*D53</f>
        <v>0</v>
      </c>
      <c r="F53" s="28"/>
      <c r="G53" s="25"/>
      <c r="H53" s="25"/>
      <c r="I53" s="19" t="n">
        <f aca="false">E53*F53</f>
        <v>0</v>
      </c>
      <c r="J53" s="20" t="n">
        <f aca="false">E53*F53</f>
        <v>0</v>
      </c>
      <c r="K53" s="21"/>
      <c r="L53" s="21"/>
      <c r="M53" s="21"/>
      <c r="N53" s="21"/>
      <c r="O53" s="21" t="n">
        <f aca="false">SUM(K53:N53)</f>
        <v>0</v>
      </c>
      <c r="P53" s="27"/>
      <c r="Q53" s="23" t="e">
        <f aca="false">I53/O53*K53</f>
        <v>#DIV/0!</v>
      </c>
      <c r="R53" s="23" t="e">
        <f aca="false">I53/O53*L53</f>
        <v>#DIV/0!</v>
      </c>
      <c r="S53" s="23" t="e">
        <f aca="false">I53/O53*M53</f>
        <v>#DIV/0!</v>
      </c>
      <c r="T53" s="23" t="e">
        <f aca="false">I53/O53*N53</f>
        <v>#DIV/0!</v>
      </c>
      <c r="U53" s="24" t="e">
        <f aca="false">SUM(Q53:T53)</f>
        <v>#DIV/0!</v>
      </c>
    </row>
    <row r="54" customFormat="false" ht="37.35" hidden="true" customHeight="true" outlineLevel="0" collapsed="false">
      <c r="A54" s="13" t="n">
        <v>41</v>
      </c>
      <c r="B54" s="14"/>
      <c r="C54" s="25"/>
      <c r="D54" s="15"/>
      <c r="E54" s="16" t="n">
        <f aca="false">C54*D54</f>
        <v>0</v>
      </c>
      <c r="F54" s="28"/>
      <c r="G54" s="25"/>
      <c r="H54" s="25"/>
      <c r="I54" s="19" t="n">
        <f aca="false">E54*F54</f>
        <v>0</v>
      </c>
      <c r="J54" s="20" t="n">
        <f aca="false">E54*F54</f>
        <v>0</v>
      </c>
      <c r="K54" s="21"/>
      <c r="L54" s="21"/>
      <c r="M54" s="21"/>
      <c r="N54" s="21"/>
      <c r="O54" s="21" t="n">
        <f aca="false">SUM(K54:N54)</f>
        <v>0</v>
      </c>
      <c r="P54" s="27"/>
      <c r="Q54" s="23" t="e">
        <f aca="false">I54/O54*K54</f>
        <v>#DIV/0!</v>
      </c>
      <c r="R54" s="23" t="e">
        <f aca="false">I54/O54*L54</f>
        <v>#DIV/0!</v>
      </c>
      <c r="S54" s="23" t="e">
        <f aca="false">I54/O54*M54</f>
        <v>#DIV/0!</v>
      </c>
      <c r="T54" s="23" t="e">
        <f aca="false">I54/O54*N54</f>
        <v>#DIV/0!</v>
      </c>
      <c r="U54" s="24" t="e">
        <f aca="false">SUM(Q54:T54)</f>
        <v>#DIV/0!</v>
      </c>
    </row>
    <row r="55" customFormat="false" ht="37.35" hidden="true" customHeight="true" outlineLevel="0" collapsed="false">
      <c r="A55" s="13" t="n">
        <v>42</v>
      </c>
      <c r="B55" s="29"/>
      <c r="C55" s="30"/>
      <c r="D55" s="31"/>
      <c r="E55" s="16" t="n">
        <f aca="false">C55*D55</f>
        <v>0</v>
      </c>
      <c r="F55" s="32"/>
      <c r="G55" s="30"/>
      <c r="H55" s="30"/>
      <c r="I55" s="19" t="n">
        <f aca="false">E55*F55</f>
        <v>0</v>
      </c>
      <c r="J55" s="20" t="n">
        <f aca="false">E55*F55</f>
        <v>0</v>
      </c>
      <c r="K55" s="33"/>
      <c r="L55" s="33"/>
      <c r="M55" s="33"/>
      <c r="N55" s="33"/>
      <c r="O55" s="21" t="n">
        <f aca="false">SUM(K55:N55)</f>
        <v>0</v>
      </c>
      <c r="P55" s="34"/>
      <c r="Q55" s="35" t="e">
        <f aca="false">I55/O55*K55</f>
        <v>#DIV/0!</v>
      </c>
      <c r="R55" s="35" t="e">
        <f aca="false">I55/O55*L55</f>
        <v>#DIV/0!</v>
      </c>
      <c r="S55" s="35" t="e">
        <f aca="false">I55/O55*M55</f>
        <v>#DIV/0!</v>
      </c>
      <c r="T55" s="35" t="e">
        <f aca="false">I55/O55*N55</f>
        <v>#DIV/0!</v>
      </c>
      <c r="U55" s="36" t="e">
        <f aca="false">SUM(Q55:T55)</f>
        <v>#DIV/0!</v>
      </c>
    </row>
    <row r="56" customFormat="false" ht="37.35" hidden="true" customHeight="true" outlineLevel="0" collapsed="false">
      <c r="A56" s="13" t="n">
        <v>43</v>
      </c>
      <c r="B56" s="14"/>
      <c r="C56" s="15"/>
      <c r="D56" s="15"/>
      <c r="E56" s="16"/>
      <c r="F56" s="37"/>
      <c r="G56" s="18"/>
      <c r="H56" s="15"/>
      <c r="I56" s="19" t="n">
        <f aca="false">E56*F56</f>
        <v>0</v>
      </c>
      <c r="J56" s="20" t="n">
        <f aca="false">E56*F56</f>
        <v>0</v>
      </c>
      <c r="K56" s="38"/>
      <c r="L56" s="38"/>
      <c r="M56" s="38"/>
      <c r="N56" s="38"/>
      <c r="O56" s="21" t="n">
        <f aca="false">SUM(K56:N56)</f>
        <v>0</v>
      </c>
      <c r="P56" s="15"/>
      <c r="Q56" s="23" t="e">
        <f aca="false">I56/O56*K56</f>
        <v>#DIV/0!</v>
      </c>
      <c r="R56" s="23" t="e">
        <f aca="false">I56/O56*L56</f>
        <v>#DIV/0!</v>
      </c>
      <c r="S56" s="23" t="e">
        <f aca="false">I56/O56*M56</f>
        <v>#DIV/0!</v>
      </c>
      <c r="T56" s="23" t="e">
        <f aca="false">I56/O56*N56</f>
        <v>#DIV/0!</v>
      </c>
      <c r="U56" s="24" t="e">
        <f aca="false">SUM(Q56:T56)</f>
        <v>#DIV/0!</v>
      </c>
    </row>
    <row r="57" customFormat="false" ht="35.1" hidden="false" customHeight="true" outlineLevel="0" collapsed="false">
      <c r="A57" s="39" t="s">
        <v>61</v>
      </c>
      <c r="B57" s="39"/>
      <c r="C57" s="40" t="n">
        <f aca="false">SUM(C8:C56)</f>
        <v>3751</v>
      </c>
      <c r="D57" s="40"/>
      <c r="E57" s="40" t="n">
        <f aca="false">SUM(E8:E56)</f>
        <v>463625</v>
      </c>
      <c r="F57" s="41"/>
      <c r="G57" s="42"/>
      <c r="H57" s="42"/>
      <c r="I57" s="43"/>
      <c r="J57" s="43"/>
      <c r="K57" s="42" t="n">
        <f aca="false">SUM(K8:K56)</f>
        <v>37</v>
      </c>
      <c r="L57" s="42" t="n">
        <f aca="false">SUM(L8:L56)</f>
        <v>688</v>
      </c>
      <c r="M57" s="42" t="n">
        <f aca="false">SUM(M8:M56)</f>
        <v>0</v>
      </c>
      <c r="N57" s="42" t="n">
        <f aca="false">SUM(N8:N56)</f>
        <v>132</v>
      </c>
      <c r="O57" s="42" t="n">
        <f aca="false">SUM(O8:O56)</f>
        <v>857</v>
      </c>
      <c r="P57" s="42" t="n">
        <f aca="false">SUM(P8:P56)</f>
        <v>0</v>
      </c>
      <c r="Q57" s="24" t="n">
        <f aca="false">SUM(Q8:Q45)</f>
        <v>78417.1575075403</v>
      </c>
      <c r="R57" s="24" t="n">
        <f aca="false">SUM(R8:R45)</f>
        <v>1915087.99069232</v>
      </c>
      <c r="S57" s="24" t="n">
        <f aca="false">SUM(S8:S45)</f>
        <v>0</v>
      </c>
      <c r="T57" s="24" t="n">
        <f aca="false">SUM(T8:T45)</f>
        <v>269528.60180014</v>
      </c>
      <c r="U57" s="24" t="n">
        <f aca="false">SUM(U8:U45)</f>
        <v>2263033.75</v>
      </c>
    </row>
    <row r="58" customFormat="false" ht="34.5" hidden="false" customHeight="true" outlineLevel="0" collapsed="false">
      <c r="A58" s="39"/>
      <c r="B58" s="39"/>
      <c r="C58" s="40" t="n">
        <f aca="false">SUM(C57)</f>
        <v>3751</v>
      </c>
      <c r="D58" s="40"/>
      <c r="E58" s="40" t="n">
        <f aca="false">SUM(E57)</f>
        <v>463625</v>
      </c>
      <c r="F58" s="41"/>
      <c r="G58" s="42"/>
      <c r="H58" s="42"/>
      <c r="I58" s="43" t="n">
        <f aca="false">SUM(I8:I45)</f>
        <v>2263033.75</v>
      </c>
      <c r="J58" s="43"/>
      <c r="K58" s="42"/>
      <c r="L58" s="42"/>
      <c r="M58" s="42"/>
      <c r="N58" s="42"/>
      <c r="O58" s="42"/>
      <c r="P58" s="42"/>
      <c r="Q58" s="44"/>
      <c r="R58" s="44"/>
      <c r="S58" s="44"/>
      <c r="T58" s="44"/>
      <c r="U58" s="45"/>
    </row>
    <row r="59" customFormat="false" ht="90.75" hidden="true" customHeight="true" outlineLevel="0" collapsed="false">
      <c r="A59" s="39"/>
      <c r="B59" s="39"/>
      <c r="C59" s="40"/>
      <c r="D59" s="40"/>
      <c r="E59" s="40"/>
      <c r="F59" s="41"/>
      <c r="G59" s="42"/>
      <c r="H59" s="42"/>
      <c r="I59" s="43"/>
      <c r="J59" s="46"/>
      <c r="K59" s="10" t="s">
        <v>12</v>
      </c>
      <c r="L59" s="10" t="s">
        <v>13</v>
      </c>
      <c r="M59" s="10" t="s">
        <v>14</v>
      </c>
      <c r="N59" s="10" t="s">
        <v>62</v>
      </c>
      <c r="O59" s="10" t="s">
        <v>16</v>
      </c>
      <c r="P59" s="10" t="s">
        <v>16</v>
      </c>
      <c r="Q59" s="47" t="s">
        <v>18</v>
      </c>
      <c r="R59" s="48" t="s">
        <v>19</v>
      </c>
      <c r="S59" s="48" t="s">
        <v>20</v>
      </c>
      <c r="T59" s="48" t="s">
        <v>21</v>
      </c>
      <c r="U59" s="49" t="s">
        <v>22</v>
      </c>
    </row>
    <row r="60" s="54" customFormat="true" ht="75" hidden="true" customHeight="true" outlineLevel="0" collapsed="false">
      <c r="A60" s="50"/>
      <c r="B60" s="50" t="s">
        <v>63</v>
      </c>
      <c r="C60" s="50" t="s">
        <v>64</v>
      </c>
      <c r="D60" s="50"/>
      <c r="E60" s="50"/>
      <c r="F60" s="51" t="s">
        <v>65</v>
      </c>
      <c r="G60" s="50"/>
      <c r="H60" s="50"/>
      <c r="I60" s="50"/>
      <c r="J60" s="50"/>
      <c r="K60" s="50" t="s">
        <v>66</v>
      </c>
      <c r="L60" s="50" t="s">
        <v>66</v>
      </c>
      <c r="M60" s="50" t="s">
        <v>66</v>
      </c>
      <c r="N60" s="50" t="s">
        <v>66</v>
      </c>
      <c r="O60" s="50" t="s">
        <v>67</v>
      </c>
      <c r="P60" s="50" t="s">
        <v>66</v>
      </c>
      <c r="Q60" s="52" t="s">
        <v>68</v>
      </c>
      <c r="R60" s="50" t="s">
        <v>68</v>
      </c>
      <c r="S60" s="50" t="s">
        <v>68</v>
      </c>
      <c r="T60" s="50" t="s">
        <v>68</v>
      </c>
      <c r="U60" s="53" t="s">
        <v>68</v>
      </c>
    </row>
    <row r="61" customFormat="false" ht="34.5" hidden="true" customHeight="true" outlineLevel="0" collapsed="false">
      <c r="A61" s="39"/>
      <c r="B61" s="39"/>
      <c r="C61" s="55" t="e">
        <f aca="false">E57/D56</f>
        <v>#DIV/0!</v>
      </c>
      <c r="D61" s="56"/>
      <c r="E61" s="56"/>
      <c r="F61" s="28" t="n">
        <f aca="false">I57/E57</f>
        <v>0</v>
      </c>
      <c r="G61" s="56"/>
      <c r="H61" s="56"/>
      <c r="I61" s="56"/>
      <c r="J61" s="56"/>
      <c r="K61" s="28" t="n">
        <v>0</v>
      </c>
      <c r="L61" s="28" t="n">
        <f aca="false">R57/L57</f>
        <v>2783.55812600628</v>
      </c>
      <c r="M61" s="28" t="e">
        <f aca="false">S57/M57</f>
        <v>#DIV/0!</v>
      </c>
      <c r="N61" s="28" t="n">
        <f aca="false">T57/N57</f>
        <v>2041.88334697076</v>
      </c>
      <c r="O61" s="28" t="n">
        <f aca="false">U57/O57</f>
        <v>2640.64614935823</v>
      </c>
      <c r="P61" s="28" t="e">
        <f aca="false">U57/P57</f>
        <v>#DIV/0!</v>
      </c>
      <c r="Q61" s="57" t="n">
        <v>0</v>
      </c>
      <c r="R61" s="58" t="n">
        <f aca="false">R57*E57/U57</f>
        <v>392341.771166571</v>
      </c>
      <c r="S61" s="58" t="n">
        <f aca="false">S57*E57/U57</f>
        <v>0</v>
      </c>
      <c r="T61" s="58" t="n">
        <f aca="false">T57*E57/U57</f>
        <v>55218.0001776774</v>
      </c>
      <c r="U61" s="59" t="n">
        <f aca="false">SUM(R61:T61)</f>
        <v>447559.771344248</v>
      </c>
    </row>
    <row r="66" customFormat="false" ht="54.75" hidden="false" customHeight="true" outlineLevel="0" collapsed="false">
      <c r="J66" s="60" t="s">
        <v>69</v>
      </c>
      <c r="K66" s="60"/>
      <c r="L66" s="60"/>
      <c r="M66" s="60"/>
      <c r="N66" s="60"/>
      <c r="O66" s="60"/>
      <c r="T66" s="61"/>
    </row>
    <row r="67" customFormat="false" ht="62.1" hidden="false" customHeight="true" outlineLevel="0" collapsed="false">
      <c r="J67" s="60" t="s">
        <v>70</v>
      </c>
      <c r="K67" s="60"/>
      <c r="L67" s="60"/>
      <c r="M67" s="60"/>
      <c r="N67" s="60"/>
      <c r="O67" s="60"/>
    </row>
    <row r="68" customFormat="false" ht="24.95" hidden="false" customHeight="true" outlineLevel="0" collapsed="false">
      <c r="D68" s="1" t="s">
        <v>71</v>
      </c>
      <c r="J68" s="1" t="s">
        <v>72</v>
      </c>
    </row>
  </sheetData>
  <mergeCells count="8">
    <mergeCell ref="A1:P1"/>
    <mergeCell ref="A3:P3"/>
    <mergeCell ref="A5:P5"/>
    <mergeCell ref="Q5:U5"/>
    <mergeCell ref="A57:B57"/>
    <mergeCell ref="A61:B61"/>
    <mergeCell ref="J66:O66"/>
    <mergeCell ref="J67:O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ras 06</cp:lastModifiedBy>
  <cp:lastPrinted>2018-02-09T13:55:19Z</cp:lastPrinted>
  <dcterms:modified xsi:type="dcterms:W3CDTF">2018-05-14T15:32:48Z</dcterms:modified>
  <cp:revision>0</cp:revision>
  <dc:subject/>
  <dc:title/>
</cp:coreProperties>
</file>