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3"/>
  </bookViews>
  <sheets>
    <sheet name="modelo " sheetId="1" state="hidden" r:id="rId2"/>
    <sheet name="Calendário" sheetId="2" state="visible" r:id="rId3"/>
    <sheet name="ALCEBÍADES L 02" sheetId="3" state="hidden" r:id="rId4"/>
    <sheet name="SALDANHA 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71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SALDANHA MARINHO - LINHA 01 - NOITE</t>
  </si>
  <si>
    <t xml:space="preserve">Maria Regina Prado Alves</t>
  </si>
  <si>
    <t xml:space="preserve">Secretaria Municipal de Educaçã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  <numFmt numFmtId="179" formatCode="_-&quot;R$ &quot;* #,##0.00_-;&quot;-R$ &quot;* #,##0.00_-;_-&quot;R$ &quot;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3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2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080</xdr:rowOff>
    </xdr:from>
    <xdr:to>
      <xdr:col>12</xdr:col>
      <xdr:colOff>299880</xdr:colOff>
      <xdr:row>25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286000"/>
          <a:ext cx="28526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/>
      <c r="E4" s="113" t="s">
        <v>119</v>
      </c>
      <c r="F4" s="112"/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/>
      <c r="E5" s="113" t="s">
        <v>121</v>
      </c>
      <c r="F5" s="112"/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6</v>
      </c>
      <c r="D6" s="112"/>
      <c r="E6" s="113" t="s">
        <v>124</v>
      </c>
      <c r="F6" s="112"/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13</v>
      </c>
      <c r="D7" s="112"/>
      <c r="E7" s="113" t="s">
        <v>127</v>
      </c>
      <c r="F7" s="112"/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14</v>
      </c>
      <c r="D8" s="112"/>
      <c r="E8" s="113" t="s">
        <v>130</v>
      </c>
      <c r="F8" s="112"/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17</v>
      </c>
      <c r="D9" s="112"/>
      <c r="E9" s="113" t="s">
        <v>133</v>
      </c>
      <c r="F9" s="112"/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4</v>
      </c>
      <c r="B10" s="115" t="s">
        <v>135</v>
      </c>
      <c r="C10" s="115" t="n">
        <f aca="false">SUM(C4:C9)</f>
        <v>50</v>
      </c>
      <c r="D10" s="115" t="n">
        <f aca="false">COUNT(D4:D9)</f>
        <v>0</v>
      </c>
      <c r="E10" s="115" t="s">
        <v>135</v>
      </c>
      <c r="F10" s="115" t="n">
        <f aca="false">SUM(F4:F9)</f>
        <v>0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50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/>
      <c r="D14" s="112" t="n">
        <v>1</v>
      </c>
      <c r="E14" s="113" t="s">
        <v>119</v>
      </c>
      <c r="F14" s="112" t="n">
        <v>8</v>
      </c>
    </row>
    <row r="15" customFormat="false" ht="12.75" hidden="false" customHeight="false" outlineLevel="0" collapsed="false">
      <c r="A15" s="112"/>
      <c r="B15" s="113" t="s">
        <v>120</v>
      </c>
      <c r="C15" s="112"/>
      <c r="D15" s="112" t="n">
        <v>1</v>
      </c>
      <c r="E15" s="113" t="s">
        <v>121</v>
      </c>
      <c r="F15" s="112" t="n">
        <v>16</v>
      </c>
    </row>
    <row r="16" customFormat="false" ht="12.75" hidden="false" customHeight="false" outlineLevel="0" collapsed="false">
      <c r="A16" s="112"/>
      <c r="B16" s="113" t="s">
        <v>123</v>
      </c>
      <c r="C16" s="112"/>
      <c r="D16" s="112" t="n">
        <v>1</v>
      </c>
      <c r="E16" s="113" t="s">
        <v>124</v>
      </c>
      <c r="F16" s="112" t="n">
        <v>13</v>
      </c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 t="n">
        <v>1</v>
      </c>
      <c r="E17" s="113" t="s">
        <v>127</v>
      </c>
      <c r="F17" s="112" t="n">
        <v>14</v>
      </c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 t="n">
        <v>1</v>
      </c>
      <c r="E18" s="113" t="s">
        <v>130</v>
      </c>
      <c r="F18" s="112" t="n">
        <v>14</v>
      </c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 t="n">
        <v>1</v>
      </c>
      <c r="E19" s="113" t="s">
        <v>133</v>
      </c>
      <c r="F19" s="112" t="n">
        <v>10</v>
      </c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6</v>
      </c>
      <c r="E20" s="115" t="s">
        <v>135</v>
      </c>
      <c r="F20" s="115" t="n">
        <f aca="false">SUM(F14:F19)</f>
        <v>75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75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12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12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/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17</v>
      </c>
      <c r="F4" s="132" t="n">
        <v>4.1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8</v>
      </c>
      <c r="C5" s="11"/>
      <c r="D5" s="14" t="s">
        <v>10</v>
      </c>
      <c r="E5" s="131" t="n">
        <f aca="false">SUM(E3:E4)</f>
        <v>4.1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/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8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75</v>
      </c>
      <c r="E12" s="18"/>
      <c r="F12" s="139" t="n">
        <f aca="false">SUM(B12:E12)</f>
        <v>17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75</v>
      </c>
      <c r="E13" s="141"/>
      <c r="F13" s="143" t="n">
        <f aca="false">B13+D13</f>
        <v>17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12.5</v>
      </c>
      <c r="C15" s="5" t="s">
        <v>21</v>
      </c>
      <c r="D15" s="145" t="n">
        <f aca="false">Calendário!$F$22</f>
        <v>125</v>
      </c>
      <c r="E15" s="146" t="s">
        <v>22</v>
      </c>
      <c r="F15" s="147" t="n">
        <f aca="false">F13*D15</f>
        <v>2187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34"/>
      <c r="E17" s="150" t="s">
        <v>151</v>
      </c>
      <c r="F17" s="147" t="n">
        <f aca="false">F12*D17</f>
        <v>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218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6</v>
      </c>
      <c r="D22" s="154" t="n">
        <v>4.5</v>
      </c>
      <c r="E22" s="139" t="n">
        <f aca="false">SUM(C22:D22)</f>
        <v>10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4.5</v>
      </c>
      <c r="E24" s="155" t="n">
        <f aca="false">SUM(E22:E23)</f>
        <v>10.5</v>
      </c>
      <c r="F24" s="24" t="n">
        <f aca="false">E24*B15</f>
        <v>13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7457386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75</v>
      </c>
      <c r="C41" s="159" t="n">
        <v>4</v>
      </c>
      <c r="D41" s="144" t="n">
        <f aca="false">$E$5*B41/C41</f>
        <v>182.44</v>
      </c>
      <c r="E41" s="144" t="n">
        <f aca="false">D41*$B$15</f>
        <v>2280.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75</v>
      </c>
      <c r="C42" s="158" t="n">
        <f aca="false">SUM(C40:C41)</f>
        <v>9</v>
      </c>
      <c r="D42" s="144" t="n">
        <f aca="false">SUM(D40:D41)</f>
        <v>182.44</v>
      </c>
      <c r="E42" s="157" t="n">
        <f aca="false">SUM(E40:E41)</f>
        <v>2280.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368.3</v>
      </c>
      <c r="D47" s="161" t="s">
        <v>153</v>
      </c>
      <c r="E47" s="161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368.3</v>
      </c>
      <c r="D48" s="31" t="s">
        <v>154</v>
      </c>
      <c r="E48" s="31"/>
      <c r="F48" s="31"/>
      <c r="G48" s="162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41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93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869.4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41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23.2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154.6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1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830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24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5" t="s">
        <v>155</v>
      </c>
      <c r="E70" s="166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7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200</v>
      </c>
      <c r="C76" s="67"/>
      <c r="D76" s="68" t="n">
        <f aca="false">B76</f>
        <v>1200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3.33</v>
      </c>
      <c r="C77" s="67"/>
      <c r="D77" s="68" t="n">
        <f aca="false">B77</f>
        <v>33.3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0</v>
      </c>
      <c r="C78" s="67"/>
      <c r="D78" s="68" t="n">
        <f aca="false">B78</f>
        <v>100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333.33</v>
      </c>
      <c r="C79" s="67"/>
      <c r="D79" s="68" t="n">
        <f aca="false">B79</f>
        <v>1333.3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8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6.67</v>
      </c>
      <c r="C81" s="69" t="n">
        <v>0.08</v>
      </c>
      <c r="D81" s="68" t="n">
        <f aca="false">B81</f>
        <v>106.6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20</v>
      </c>
      <c r="C82" s="69" t="n">
        <v>0.1</v>
      </c>
      <c r="D82" s="68" t="n">
        <f aca="false">B82</f>
        <v>420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244</v>
      </c>
      <c r="C83" s="73"/>
      <c r="D83" s="72" t="n">
        <f aca="false">D79+D80+D81+D82</f>
        <v>1860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61" t="s">
        <v>156</v>
      </c>
      <c r="E91" s="161"/>
      <c r="F91" s="161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048.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24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280.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68.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15.3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0500</v>
      </c>
      <c r="C108" s="89" t="n">
        <f aca="false">B108/E29</f>
        <v>8050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526.5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860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280.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68.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7.3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5250</v>
      </c>
      <c r="C119" s="89" t="n">
        <f aca="false">B119/E29</f>
        <v>752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6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44</v>
      </c>
      <c r="C122" s="169" t="s">
        <v>157</v>
      </c>
      <c r="D122" s="170"/>
      <c r="E122" s="170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33</v>
      </c>
      <c r="C125" s="53" t="n">
        <f aca="false">B114/B111</f>
        <v>0.30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89</v>
      </c>
      <c r="C126" s="53" t="n">
        <f aca="false">B117/B111</f>
        <v>0.06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</v>
      </c>
      <c r="C127" s="53" t="n">
        <f aca="false">B115/B111</f>
        <v>0.181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77</v>
      </c>
      <c r="C128" s="53" t="n">
        <f aca="false">B113/B111</f>
        <v>0.11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88</v>
      </c>
      <c r="C130" s="53" t="n">
        <f aca="false">B112/B111</f>
        <v>0.247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" hidden="false" customHeight="false" outlineLevel="0" collapsed="false">
      <c r="A135" s="184" t="s">
        <v>163</v>
      </c>
      <c r="B135" s="185" t="n">
        <f aca="false">PRODUCT(C108*B136)/B15</f>
        <v>139104</v>
      </c>
      <c r="C135" s="186" t="n">
        <f aca="false">PRODUCT(C119*B136)/B15</f>
        <v>130032</v>
      </c>
      <c r="D135" s="187" t="n">
        <f aca="false">B135/B121</f>
        <v>37800</v>
      </c>
      <c r="E135" s="188" t="n">
        <f aca="false">PRODUCT(C108*E136)/B15</f>
        <v>0</v>
      </c>
      <c r="F135" s="189" t="n">
        <f aca="false">PRODUCT(C119*E136)/B15</f>
        <v>0</v>
      </c>
      <c r="G135" s="187" t="n">
        <f aca="false">E136*F13</f>
        <v>0</v>
      </c>
      <c r="H135" s="188" t="n">
        <f aca="false">B135+E135</f>
        <v>139104</v>
      </c>
      <c r="I135" s="189" t="n">
        <f aca="false">C135+F135</f>
        <v>130032</v>
      </c>
      <c r="J135" s="187" t="n">
        <f aca="false">G135+D135</f>
        <v>37800</v>
      </c>
    </row>
    <row r="136" customFormat="false" ht="18" hidden="false" customHeight="false" outlineLevel="0" collapsed="false">
      <c r="A136" s="190" t="s">
        <v>164</v>
      </c>
      <c r="B136" s="191" t="n">
        <v>216</v>
      </c>
      <c r="C136" s="192"/>
      <c r="D136" s="193" t="n">
        <f aca="false">B136*F13</f>
        <v>37800</v>
      </c>
      <c r="E136" s="191" t="n">
        <v>0</v>
      </c>
      <c r="F136" s="192"/>
      <c r="G136" s="193" t="n">
        <f aca="false">E136*F13</f>
        <v>0</v>
      </c>
      <c r="H136" s="192" t="n">
        <f aca="false">B136+E136</f>
        <v>216</v>
      </c>
      <c r="I136" s="192"/>
      <c r="J136" s="193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7388</v>
      </c>
      <c r="C138" s="89" t="n">
        <f aca="false">(C135+F135)/B7</f>
        <v>16254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7388</v>
      </c>
      <c r="C139" s="89" t="n">
        <f aca="false">(C135+F135)/B5</f>
        <v>16254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5</v>
      </c>
      <c r="B143" s="15"/>
      <c r="C143" s="15"/>
      <c r="D143" s="15" t="s">
        <v>166</v>
      </c>
      <c r="E143" s="15"/>
    </row>
    <row r="144" customFormat="false" ht="18" hidden="false" customHeight="false" outlineLevel="0" collapsed="false">
      <c r="A144" s="15" t="s">
        <v>167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90" zoomScalePageLayoutView="100" workbookViewId="0">
      <selection pane="topLeft" activeCell="B33" activeCellId="0" sqref="B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6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3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/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48</v>
      </c>
      <c r="C12" s="199"/>
      <c r="D12" s="198" t="n">
        <v>57</v>
      </c>
      <c r="E12" s="18"/>
      <c r="F12" s="139" t="n">
        <f aca="false">SUM(B12:E12)</f>
        <v>10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48</v>
      </c>
      <c r="C13" s="141"/>
      <c r="D13" s="142" t="n">
        <f aca="false">SUM(D12:E12)</f>
        <v>57</v>
      </c>
      <c r="E13" s="141"/>
      <c r="F13" s="143" t="n">
        <f aca="false">B13+D13</f>
        <v>10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12.5</v>
      </c>
      <c r="C15" s="5" t="s">
        <v>21</v>
      </c>
      <c r="D15" s="145" t="n">
        <f aca="false">Calendário!$F$22</f>
        <v>125</v>
      </c>
      <c r="E15" s="146" t="s">
        <v>22</v>
      </c>
      <c r="F15" s="147" t="n">
        <f aca="false">F13*D15</f>
        <v>1312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50</v>
      </c>
      <c r="E17" s="150"/>
      <c r="F17" s="147" t="n">
        <f aca="false">F12*D17</f>
        <v>525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75</v>
      </c>
      <c r="E18" s="150"/>
      <c r="F18" s="147" t="n">
        <f aca="false">D18*F13</f>
        <v>78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3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3.5</v>
      </c>
      <c r="E24" s="155" t="n">
        <f aca="false">SUM(E22:E23)</f>
        <v>7.5</v>
      </c>
      <c r="F24" s="24" t="n">
        <f aca="false">E24*B15</f>
        <v>93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5326704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48</v>
      </c>
      <c r="C40" s="202" t="n">
        <v>5</v>
      </c>
      <c r="D40" s="144" t="n">
        <f aca="false">$E$5*B40/C40</f>
        <v>45.97</v>
      </c>
      <c r="E40" s="144" t="n">
        <f aca="false">D40*$B$15</f>
        <v>574.63</v>
      </c>
    </row>
    <row r="41" customFormat="false" ht="18" hidden="false" customHeight="false" outlineLevel="0" collapsed="false">
      <c r="A41" s="37" t="s">
        <v>17</v>
      </c>
      <c r="B41" s="158" t="n">
        <f aca="false">D13</f>
        <v>57</v>
      </c>
      <c r="C41" s="202" t="n">
        <v>4</v>
      </c>
      <c r="D41" s="144" t="n">
        <f aca="false">$E$5*B41/C41</f>
        <v>68.24</v>
      </c>
      <c r="E41" s="144" t="n">
        <f aca="false">D41*$B$15</f>
        <v>85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5</v>
      </c>
      <c r="C42" s="158" t="n">
        <f aca="false">SUM(C40:C41)</f>
        <v>9</v>
      </c>
      <c r="D42" s="144" t="n">
        <f aca="false">SUM(D40:D41)</f>
        <v>114.21</v>
      </c>
      <c r="E42" s="157" t="n">
        <f aca="false">SUM(E40:E41)</f>
        <v>1427.6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29.85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511.8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741.6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031.7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625.4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31.43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031.7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40.21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6860.5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31.7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063.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095.2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5" t="s">
        <v>155</v>
      </c>
      <c r="E70" s="204" t="n">
        <v>342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778.2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27.6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41.6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86.64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7725</v>
      </c>
      <c r="C108" s="89" t="n">
        <f aca="false">B108/E29</f>
        <v>6772.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213.0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27.6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41.6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59.1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2081.25</v>
      </c>
      <c r="C119" s="89" t="n">
        <f aca="false">B119/E29</f>
        <v>6208.1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16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7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06</v>
      </c>
      <c r="C125" s="53" t="n">
        <f aca="false">B114/B111</f>
        <v>0.229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99</v>
      </c>
      <c r="C126" s="53" t="n">
        <f aca="false">B117/B111</f>
        <v>0.076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94</v>
      </c>
      <c r="C127" s="53" t="n">
        <f aca="false">B115/B111</f>
        <v>0.119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14</v>
      </c>
      <c r="C128" s="53" t="n">
        <f aca="false">B113/B111</f>
        <v>0.143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74</v>
      </c>
      <c r="C130" s="53" t="n">
        <f aca="false">B112/B111</f>
        <v>0.341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" hidden="false" customHeight="false" outlineLevel="0" collapsed="false">
      <c r="A135" s="184" t="s">
        <v>163</v>
      </c>
      <c r="B135" s="209" t="n">
        <f aca="false">PRODUCT(C108*B136)/B15</f>
        <v>27090</v>
      </c>
      <c r="C135" s="186" t="n">
        <f aca="false">PRODUCT(C119*B136)/B15</f>
        <v>24832.52</v>
      </c>
      <c r="D135" s="187" t="n">
        <f aca="false">B135/B121</f>
        <v>5250</v>
      </c>
      <c r="E135" s="188" t="n">
        <f aca="false">PRODUCT(C108*E136)/B15</f>
        <v>40635</v>
      </c>
      <c r="F135" s="189" t="n">
        <f aca="false">PRODUCT(C119*E136)/B15</f>
        <v>37248.78</v>
      </c>
      <c r="G135" s="187" t="n">
        <f aca="false">E136*F13</f>
        <v>7875</v>
      </c>
      <c r="H135" s="188" t="n">
        <f aca="false">B135+E135</f>
        <v>67725</v>
      </c>
      <c r="I135" s="189" t="n">
        <f aca="false">C135+F135</f>
        <v>62081.3</v>
      </c>
      <c r="J135" s="187" t="n">
        <f aca="false">G135+D135</f>
        <v>13125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50</v>
      </c>
      <c r="C136" s="192"/>
      <c r="D136" s="193" t="n">
        <f aca="false">B136*F13</f>
        <v>5250</v>
      </c>
      <c r="E136" s="210" t="n">
        <f aca="false">D18</f>
        <v>75</v>
      </c>
      <c r="F136" s="192"/>
      <c r="G136" s="193" t="n">
        <f aca="false">E136*F13</f>
        <v>7875</v>
      </c>
      <c r="H136" s="192" t="n">
        <f aca="false">B136+E136</f>
        <v>125</v>
      </c>
      <c r="I136" s="192"/>
      <c r="J136" s="193" t="n">
        <f aca="false">D136+G136</f>
        <v>1312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2575</v>
      </c>
      <c r="C138" s="89" t="n">
        <f aca="false">(C135+F135)/B7</f>
        <v>20693.7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2575</v>
      </c>
      <c r="C139" s="89" t="n">
        <f aca="false">(C135+F135)/B5</f>
        <v>20693.7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ras 06</cp:lastModifiedBy>
  <cp:lastPrinted>2018-05-11T15:42:23Z</cp:lastPrinted>
  <dcterms:modified xsi:type="dcterms:W3CDTF">2018-06-22T11:24:13Z</dcterms:modified>
  <cp:revision>0</cp:revision>
  <dc:subject/>
  <dc:title/>
</cp:coreProperties>
</file>