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media/image1.wmf" ContentType="image/x-wmf"/>
  <Override PartName="/xl/media/image2.wmf" ContentType="image/x-wmf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comments39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28.xml" ContentType="application/vnd.openxmlformats-officedocument.spreadsheetml.comments+xml"/>
  <Override PartName="/xl/comments36.xml" ContentType="application/vnd.openxmlformats-officedocument.spreadsheetml.comments+xml"/>
  <Override PartName="/xl/comments25.xml" ContentType="application/vnd.openxmlformats-officedocument.spreadsheetml.comments+xml"/>
  <Override PartName="/xl/comments37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9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22.xml" ContentType="application/vnd.openxmlformats-officedocument.drawing+xml"/>
  <Override PartName="/xl/drawings/vmlDrawing21.vml" ContentType="application/vnd.openxmlformats-officedocument.vmlDrawing"/>
  <Override PartName="/xl/drawings/drawing21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36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7.vml" ContentType="application/vnd.openxmlformats-officedocument.vmlDrawing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vmlDrawing38.vml" ContentType="application/vnd.openxmlformats-officedocument.vmlDrawing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5.xml" ContentType="application/vnd.openxmlformats-officedocument.drawing+xml"/>
  <Override PartName="/xl/drawings/vmlDrawing39.vml" ContentType="application/vnd.openxmlformats-officedocument.vmlDrawing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_rels/drawing1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+xml"/>
  <Override PartName="/xl/drawings/vmlDrawing34.vml" ContentType="application/vnd.openxmlformats-officedocument.vmlDrawing"/>
  <Override PartName="/xl/drawings/drawing10.xml" ContentType="application/vnd.openxmlformats-officedocument.drawing+xml"/>
  <Override PartName="/xl/drawings/vmlDrawing33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32.vml" ContentType="application/vnd.openxmlformats-officedocument.vmlDrawing"/>
  <Override PartName="/xl/drawings/drawing32.xml" ContentType="application/vnd.openxmlformats-officedocument.drawing+xml"/>
  <Override PartName="/xl/drawings/vmlDrawing31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30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9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6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19.vml" ContentType="application/vnd.openxmlformats-officedocument.vmlDrawing"/>
  <Override PartName="/xl/drawings/drawing20.xml" ContentType="application/vnd.openxmlformats-officedocument.drawing+xml"/>
  <Override PartName="/xl/comments14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1" activeTab="7"/>
  </bookViews>
  <sheets>
    <sheet name="modelo " sheetId="1" state="hidden" r:id="rId2"/>
    <sheet name="Calendário" sheetId="2" state="visible" r:id="rId3"/>
    <sheet name="ALCEBÍADES L 02" sheetId="3" state="hidden" r:id="rId4"/>
    <sheet name="Alcebíades 1" sheetId="4" state="visible" r:id="rId5"/>
    <sheet name="Alcebíades 2" sheetId="5" state="visible" r:id="rId6"/>
    <sheet name="Alcebíades 3" sheetId="6" state="visible" r:id="rId7"/>
    <sheet name="Alcebíades 4" sheetId="7" state="visible" r:id="rId8"/>
    <sheet name="Alcebíades 5" sheetId="8" state="visible" r:id="rId9"/>
    <sheet name="Alcebíades 6" sheetId="9" state="visible" r:id="rId10"/>
    <sheet name="Alcebíades 7" sheetId="10" state="visible" r:id="rId11"/>
    <sheet name="Aldrovando 1" sheetId="11" state="visible" r:id="rId12"/>
    <sheet name="Aldrovando 2" sheetId="12" state="visible" r:id="rId13"/>
    <sheet name="Aurélio Guerra 1" sheetId="13" state="visible" r:id="rId14"/>
    <sheet name="Aurelio Guerra 2" sheetId="14" state="visible" r:id="rId15"/>
    <sheet name="Aurélio G. 3" sheetId="15" state="visible" r:id="rId16"/>
    <sheet name="Aurélio Guerra 4" sheetId="16" state="visible" r:id="rId17"/>
    <sheet name="Aurelio Guerra 5" sheetId="17" state="visible" r:id="rId18"/>
    <sheet name="Aurelio Guerra 6" sheetId="18" state="visible" r:id="rId19"/>
    <sheet name="Daniel P 1" sheetId="19" state="visible" r:id="rId20"/>
    <sheet name="Daniel Perlungiere 2" sheetId="20" state="visible" r:id="rId21"/>
    <sheet name="Duque Cx 1" sheetId="21" state="visible" r:id="rId22"/>
    <sheet name="Duque Cx 2" sheetId="22" state="visible" r:id="rId23"/>
    <sheet name="Joaquim Abreu Fialho 1" sheetId="23" state="visible" r:id="rId24"/>
    <sheet name="Paulo Freire 1" sheetId="24" state="visible" r:id="rId25"/>
    <sheet name="Paulo Freire 02" sheetId="25" state="visible" r:id="rId26"/>
    <sheet name="Paulo F. 3" sheetId="26" state="visible" r:id="rId27"/>
    <sheet name="Paulo freire 04" sheetId="27" state="visible" r:id="rId28"/>
    <sheet name="Pedro Alenc 1" sheetId="28" state="visible" r:id="rId29"/>
    <sheet name="Pery Ferrer 1" sheetId="29" state="visible" r:id="rId30"/>
    <sheet name="Rafael V.C. 2" sheetId="30" state="visible" r:id="rId31"/>
    <sheet name="RAFAEL 3" sheetId="31" state="visible" r:id="rId32"/>
    <sheet name="RAFAEL 04" sheetId="32" state="visible" r:id="rId33"/>
    <sheet name="ROSELI 01" sheetId="33" state="visible" r:id="rId34"/>
    <sheet name="ROSELI 2" sheetId="34" state="visible" r:id="rId35"/>
    <sheet name="SÃO LEOPOLDO 1" sheetId="35" state="visible" r:id="rId36"/>
    <sheet name="SÃO LEOPOLDO 2" sheetId="36" state="visible" r:id="rId37"/>
    <sheet name="SÃO LEOPOLDO 03" sheetId="37" state="visible" r:id="rId38"/>
    <sheet name="UNIDADE AG 1" sheetId="38" state="visible" r:id="rId39"/>
    <sheet name="UNIDADE AG 02" sheetId="39" state="visible" r:id="rId40"/>
    <sheet name="UNIDADE 3" sheetId="40" state="visible" r:id="rId41"/>
  </sheets>
  <definedNames>
    <definedName function="false" hidden="false" localSheetId="3" name="_xlnm.Print_Area" vbProcedure="false">'Alcebíades 1'!$A$1:$K$144</definedName>
    <definedName function="false" hidden="false" localSheetId="4" name="_xlnm.Print_Area" vbProcedure="false">'Alcebíades 2'!$A$1:$K$144</definedName>
    <definedName function="false" hidden="false" localSheetId="5" name="_xlnm.Print_Area" vbProcedure="false">'Alcebíades 3'!$A$1:$K$144</definedName>
    <definedName function="false" hidden="false" localSheetId="6" name="_xlnm.Print_Area" vbProcedure="false">'Alcebíades 4'!$A$1:$K$144</definedName>
    <definedName function="false" hidden="false" localSheetId="7" name="_xlnm.Print_Area" vbProcedure="false">'Alcebíades 5'!$A$1:$K$144</definedName>
    <definedName function="false" hidden="false" localSheetId="8" name="_xlnm.Print_Area" vbProcedure="false">'Alcebíades 6'!$A$1:$K$144</definedName>
    <definedName function="false" hidden="false" localSheetId="9" name="_xlnm.Print_Area" vbProcedure="false">'Alcebíades 7'!$A$1:$K$144</definedName>
    <definedName function="false" hidden="false" localSheetId="10" name="_xlnm.Print_Area" vbProcedure="false">'Aldrovando 1'!$A$1:$K$144</definedName>
    <definedName function="false" hidden="false" localSheetId="11" name="_xlnm.Print_Area" vbProcedure="false">'Aldrovando 2'!$A$1:$K$144</definedName>
    <definedName function="false" hidden="false" localSheetId="14" name="_xlnm.Print_Area" vbProcedure="false">'Aurélio G. 3'!$A$1:$K$144</definedName>
    <definedName function="false" hidden="false" localSheetId="12" name="_xlnm.Print_Area" vbProcedure="false">'Aurélio Guerra 1'!$A$1:$K$144</definedName>
    <definedName function="false" hidden="false" localSheetId="13" name="_xlnm.Print_Area" vbProcedure="false">'Aurelio Guerra 2'!$A$1:$K$144</definedName>
    <definedName function="false" hidden="false" localSheetId="15" name="_xlnm.Print_Area" vbProcedure="false">'Aurélio Guerra 4'!$A$1:$K$144</definedName>
    <definedName function="false" hidden="false" localSheetId="16" name="_xlnm.Print_Area" vbProcedure="false">'Aurelio Guerra 5'!$A$1:$K$144</definedName>
    <definedName function="false" hidden="false" localSheetId="17" name="_xlnm.Print_Area" vbProcedure="false">'Aurelio Guerra 6'!$A$1:$K$144</definedName>
    <definedName function="false" hidden="false" localSheetId="18" name="_xlnm.Print_Area" vbProcedure="false">'Daniel P 1'!$A$1:$K$144</definedName>
    <definedName function="false" hidden="false" localSheetId="19" name="_xlnm.Print_Area" vbProcedure="false">'Daniel Perlungiere 2'!$A$1:$K$144</definedName>
    <definedName function="false" hidden="false" localSheetId="20" name="_xlnm.Print_Area" vbProcedure="false">'Duque Cx 1'!$A$1:$K$144</definedName>
    <definedName function="false" hidden="false" localSheetId="21" name="_xlnm.Print_Area" vbProcedure="false">'Duque Cx 2'!$A$1:$K$144</definedName>
    <definedName function="false" hidden="false" localSheetId="22" name="_xlnm.Print_Area" vbProcedure="false">'Joaquim Abreu Fialho 1'!$A$1:$K$144</definedName>
    <definedName function="false" hidden="false" localSheetId="25" name="_xlnm.Print_Area" vbProcedure="false">'Paulo F. 3'!$A$1:$K$144</definedName>
    <definedName function="false" hidden="false" localSheetId="24" name="_xlnm.Print_Area" vbProcedure="false">'Paulo Freire 02'!$A$1:$K$144</definedName>
    <definedName function="false" hidden="false" localSheetId="26" name="_xlnm.Print_Area" vbProcedure="false">'Paulo freire 04'!$A$1:$K$144</definedName>
    <definedName function="false" hidden="false" localSheetId="23" name="_xlnm.Print_Area" vbProcedure="false">'Paulo Freire 1'!$A$1:$K$144</definedName>
    <definedName function="false" hidden="false" localSheetId="27" name="_xlnm.Print_Area" vbProcedure="false">'Pedro Alenc 1'!$A$1:$K$144</definedName>
    <definedName function="false" hidden="false" localSheetId="28" name="_xlnm.Print_Area" vbProcedure="false">'Pery Ferrer 1'!$A$1:$K$1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5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6</xdr:colOff>
                <xdr:row>16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3</xdr:row>
                <xdr:rowOff>14</xdr:rowOff>
              </xdr:from>
              <xdr:to>
                <xdr:col>4</xdr:col>
                <xdr:colOff>146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5</xdr:row>
                <xdr:rowOff>14</xdr:rowOff>
              </xdr:from>
              <xdr:to>
                <xdr:col>4</xdr:col>
                <xdr:colOff>146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6</xdr:row>
                <xdr:rowOff>14</xdr:rowOff>
              </xdr:from>
              <xdr:to>
                <xdr:col>4</xdr:col>
                <xdr:colOff>146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1</xdr:colOff>
                <xdr:row>27</xdr:row>
                <xdr:rowOff>14</xdr:rowOff>
              </xdr:from>
              <xdr:to>
                <xdr:col>5</xdr:col>
                <xdr:colOff>124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8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1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1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9" uniqueCount="211">
  <si>
    <t xml:space="preserve">EMEF. PERY FERRER- LINHA 01</t>
  </si>
  <si>
    <t xml:space="preserve">VEICULO</t>
  </si>
  <si>
    <t xml:space="preserve">MÍNIMO LUGARES:</t>
  </si>
  <si>
    <t xml:space="preserve">15  lugares</t>
  </si>
  <si>
    <t xml:space="preserve">MERCADO</t>
  </si>
  <si>
    <t xml:space="preserve">COMBUSTÍVEL</t>
  </si>
  <si>
    <t xml:space="preserve">DIESEL</t>
  </si>
  <si>
    <t xml:space="preserve">R$/LIT</t>
  </si>
  <si>
    <t xml:space="preserve">GASOLINA</t>
  </si>
  <si>
    <t xml:space="preserve">QUANT ALUNOS</t>
  </si>
  <si>
    <t xml:space="preserve">TOTAL</t>
  </si>
  <si>
    <t xml:space="preserve">QUANT PROFESS</t>
  </si>
  <si>
    <t xml:space="preserve">QUANT PASSAG</t>
  </si>
  <si>
    <t xml:space="preserve">Periodicidade:</t>
  </si>
  <si>
    <t xml:space="preserve">SEGUNDA À SEXTA + DOIS DIAS</t>
  </si>
  <si>
    <t xml:space="preserve">QUILOMETRAGEM DIÁRIA</t>
  </si>
  <si>
    <t xml:space="preserve">PAVIM.</t>
  </si>
  <si>
    <t xml:space="preserve">TERRA</t>
  </si>
  <si>
    <t xml:space="preserve">EFETIVA</t>
  </si>
  <si>
    <t xml:space="preserve">Km</t>
  </si>
  <si>
    <t xml:space="preserve">DIAS LETIVOS</t>
  </si>
  <si>
    <t xml:space="preserve">mês</t>
  </si>
  <si>
    <t xml:space="preserve">ano</t>
  </si>
  <si>
    <t xml:space="preserve">km/ano</t>
  </si>
  <si>
    <t xml:space="preserve">TEMPO DE UTILIZAÇÃO DO VEÍCULO</t>
  </si>
  <si>
    <t xml:space="preserve">ESCOLA </t>
  </si>
  <si>
    <t xml:space="preserve">TURNO</t>
  </si>
  <si>
    <t xml:space="preserve">EFETIVO</t>
  </si>
  <si>
    <t xml:space="preserve">MORTO</t>
  </si>
  <si>
    <t xml:space="preserve">Manhã</t>
  </si>
  <si>
    <t xml:space="preserve">Tarde</t>
  </si>
  <si>
    <t xml:space="preserve">horas/mês</t>
  </si>
  <si>
    <t xml:space="preserve">TEMPO MÍNIMO</t>
  </si>
  <si>
    <t xml:space="preserve">horas</t>
  </si>
  <si>
    <t xml:space="preserve">após 176 horas no mês tem horas extras</t>
  </si>
  <si>
    <t xml:space="preserve">TAXA DE USO</t>
  </si>
  <si>
    <t xml:space="preserve">QUANTIDADE MESES COM TRANSP ESCOLAR</t>
  </si>
  <si>
    <t xml:space="preserve">LUCRO </t>
  </si>
  <si>
    <t xml:space="preserve">ANUAL</t>
  </si>
  <si>
    <t xml:space="preserve">MENSAL</t>
  </si>
  <si>
    <t xml:space="preserve">TAXA ANUAL</t>
  </si>
  <si>
    <t xml:space="preserve">INVESTIMENTO</t>
  </si>
  <si>
    <t xml:space="preserve">LUCRO R$ ANO</t>
  </si>
  <si>
    <t xml:space="preserve">DESPESAS VARIÁVEIS</t>
  </si>
  <si>
    <t xml:space="preserve">Km/l</t>
  </si>
  <si>
    <t xml:space="preserve">R$/DIA</t>
  </si>
  <si>
    <t xml:space="preserve">R$/MÊS</t>
  </si>
  <si>
    <t xml:space="preserve">PAVIMENTO</t>
  </si>
  <si>
    <t xml:space="preserve">MANUTENÇÃO</t>
  </si>
  <si>
    <t xml:space="preserve">MAN/COMB</t>
  </si>
  <si>
    <t xml:space="preserve">IMPOSTOS</t>
  </si>
  <si>
    <t xml:space="preserve">LUCRO PRESUMÍVEL</t>
  </si>
  <si>
    <t xml:space="preserve">TIPO</t>
  </si>
  <si>
    <t xml:space="preserve">%</t>
  </si>
  <si>
    <t xml:space="preserve">VALOR</t>
  </si>
  <si>
    <t xml:space="preserve">ISSQN</t>
  </si>
  <si>
    <t xml:space="preserve">IMP. RENDA</t>
  </si>
  <si>
    <t xml:space="preserve">CONTR. SOCIAL</t>
  </si>
  <si>
    <t xml:space="preserve">COFINS</t>
  </si>
  <si>
    <t xml:space="preserve">PIS</t>
  </si>
  <si>
    <t xml:space="preserve">SIMPLES</t>
  </si>
  <si>
    <t xml:space="preserve">DESPESAS FIXAS</t>
  </si>
  <si>
    <t xml:space="preserve">MOTORISTA - VALOR MENSAL</t>
  </si>
  <si>
    <t xml:space="preserve">PISO DA CATEGORIA</t>
  </si>
  <si>
    <t xml:space="preserve">HORAS EXTRAS</t>
  </si>
  <si>
    <t xml:space="preserve">SALÁRIO</t>
  </si>
  <si>
    <t xml:space="preserve">ADICIONAL DE FÉRIAS</t>
  </si>
  <si>
    <t xml:space="preserve">13 SALARIO</t>
  </si>
  <si>
    <t xml:space="preserve">BASE DE CÁLCULO</t>
  </si>
  <si>
    <t xml:space="preserve">INSS</t>
  </si>
  <si>
    <t xml:space="preserve">FUNDO GARANTIA</t>
  </si>
  <si>
    <t xml:space="preserve">OUTROS</t>
  </si>
  <si>
    <t xml:space="preserve">OUTRAS DESPESAS FIXAS ANUAIS</t>
  </si>
  <si>
    <t xml:space="preserve">ITEM</t>
  </si>
  <si>
    <t xml:space="preserve">R$ ANO</t>
  </si>
  <si>
    <t xml:space="preserve">R$ MÊS</t>
  </si>
  <si>
    <t xml:space="preserve">DESP FINANCEIRA</t>
  </si>
  <si>
    <t xml:space="preserve">DEPRECIAÇÃO</t>
  </si>
  <si>
    <t xml:space="preserve">IPVA</t>
  </si>
  <si>
    <t xml:space="preserve">valor veículo</t>
  </si>
  <si>
    <t xml:space="preserve">LICENCIAMENTO</t>
  </si>
  <si>
    <t xml:space="preserve">SEGURO OBRIG.</t>
  </si>
  <si>
    <t xml:space="preserve">SEGURO ESPECIAL</t>
  </si>
  <si>
    <t xml:space="preserve">DESP ADMINISTR.</t>
  </si>
  <si>
    <t xml:space="preserve">R$ MENSAL ADMINISTRAÇÃO</t>
  </si>
  <si>
    <t xml:space="preserve">OUTRAS</t>
  </si>
  <si>
    <t xml:space="preserve">PREÇO</t>
  </si>
  <si>
    <t xml:space="preserve">MOTORISTA</t>
  </si>
  <si>
    <t xml:space="preserve"> </t>
  </si>
  <si>
    <t xml:space="preserve">DESPESA FIXA OUTRAS</t>
  </si>
  <si>
    <t xml:space="preserve">LUCRO</t>
  </si>
  <si>
    <t xml:space="preserve">ANO</t>
  </si>
  <si>
    <t xml:space="preserve">MÊS</t>
  </si>
  <si>
    <t xml:space="preserve">VALOR DO CONTRATO</t>
  </si>
  <si>
    <t xml:space="preserve">valor do km X km total</t>
  </si>
  <si>
    <t xml:space="preserve">R$/Km RODADO LP</t>
  </si>
  <si>
    <t xml:space="preserve">valor mensal dividido pela quilometragem mensal</t>
  </si>
  <si>
    <t xml:space="preserve">R$/Km RODADO S</t>
  </si>
  <si>
    <t xml:space="preserve">LP</t>
  </si>
  <si>
    <t xml:space="preserve">PESO COMB</t>
  </si>
  <si>
    <t xml:space="preserve">PESO LUCRO</t>
  </si>
  <si>
    <t xml:space="preserve">PESO MANUT</t>
  </si>
  <si>
    <t xml:space="preserve">DESP FIXA</t>
  </si>
  <si>
    <t xml:space="preserve">ESTIMATIVA DE CUSTO PARA 52 DIAS TRABALHADOS</t>
  </si>
  <si>
    <t xml:space="preserve">CUSTO TOTAL</t>
  </si>
  <si>
    <t xml:space="preserve">Nº DE DIAS TRABALHADOS</t>
  </si>
  <si>
    <t xml:space="preserve">CUSTO P/PASSAGEIRO</t>
  </si>
  <si>
    <t xml:space="preserve">CUSTO ALUNOS</t>
  </si>
  <si>
    <t xml:space="preserve">CUSTO PROFESSORES</t>
  </si>
  <si>
    <t xml:space="preserve">Carla Gularte</t>
  </si>
  <si>
    <t xml:space="preserve">Mário Augusto Ribeiro Santanna</t>
  </si>
  <si>
    <t xml:space="preserve">Mat. 20978</t>
  </si>
  <si>
    <t xml:space="preserve">Secretário Municipal de Educação</t>
  </si>
  <si>
    <t xml:space="preserve">senha: te</t>
  </si>
  <si>
    <t xml:space="preserve">CALENDÁRIO: 1º Período</t>
  </si>
  <si>
    <t xml:space="preserve">Nº meses</t>
  </si>
  <si>
    <t xml:space="preserve">Meses</t>
  </si>
  <si>
    <t xml:space="preserve">Dias</t>
  </si>
  <si>
    <t xml:space="preserve">JANEIRO</t>
  </si>
  <si>
    <t xml:space="preserve">JULHO</t>
  </si>
  <si>
    <t xml:space="preserve">FEVEREIRO</t>
  </si>
  <si>
    <t xml:space="preserve">AGOSTO</t>
  </si>
  <si>
    <t xml:space="preserve">Semana</t>
  </si>
  <si>
    <t xml:space="preserve">MARÇO</t>
  </si>
  <si>
    <t xml:space="preserve">SETEMBRO</t>
  </si>
  <si>
    <t xml:space="preserve">1ª</t>
  </si>
  <si>
    <t xml:space="preserve">ABRIL</t>
  </si>
  <si>
    <t xml:space="preserve">OUTUBRO</t>
  </si>
  <si>
    <t xml:space="preserve">2ª</t>
  </si>
  <si>
    <t xml:space="preserve">MAIO</t>
  </si>
  <si>
    <t xml:space="preserve">NOVEMBRO</t>
  </si>
  <si>
    <t xml:space="preserve">3ª</t>
  </si>
  <si>
    <t xml:space="preserve">JUNHO</t>
  </si>
  <si>
    <t xml:space="preserve">DEZEMBRO</t>
  </si>
  <si>
    <t xml:space="preserve">4ª</t>
  </si>
  <si>
    <t xml:space="preserve">Totais</t>
  </si>
  <si>
    <t xml:space="preserve">5ª</t>
  </si>
  <si>
    <t xml:space="preserve">Total dias Calendário 1º período</t>
  </si>
  <si>
    <t xml:space="preserve">CALENDÁRIO: 2º Período</t>
  </si>
  <si>
    <t xml:space="preserve">Total dias Calendário 2º período</t>
  </si>
  <si>
    <t xml:space="preserve">Total Geral  dias Calendário</t>
  </si>
  <si>
    <t xml:space="preserve">Número de meses atendidos</t>
  </si>
  <si>
    <t xml:space="preserve">Média de dias atendidos mensalmente</t>
  </si>
  <si>
    <t xml:space="preserve">total dias</t>
  </si>
  <si>
    <t xml:space="preserve">EMEF ALCEBÍADES GOMES DO AMARAL - L 02 (06 ALUNOS EF e 02 ALUNOS NO EI)</t>
  </si>
  <si>
    <t xml:space="preserve">R$/Litro</t>
  </si>
  <si>
    <t xml:space="preserve">PREÇO REGISTRADO</t>
  </si>
  <si>
    <t xml:space="preserve">SEGUNDA À SÁBADO</t>
  </si>
  <si>
    <t xml:space="preserve">KM/ANO</t>
  </si>
  <si>
    <t xml:space="preserve">DIAS DO ANO</t>
  </si>
  <si>
    <t xml:space="preserve">PRIMEIRO PERÍODO</t>
  </si>
  <si>
    <t xml:space="preserve">( dispensa 45 +já trab 44)</t>
  </si>
  <si>
    <t xml:space="preserve">SEGUNDO PERÍODO</t>
  </si>
  <si>
    <t xml:space="preserve">?????????????????????????????????</t>
  </si>
  <si>
    <t xml:space="preserve">PEDIR CONFIRMÇÃO POR MEMO DESSES PERCENTUAIS </t>
  </si>
  <si>
    <t xml:space="preserve">Valor Vale Alimentação</t>
  </si>
  <si>
    <t xml:space="preserve">????????? - VER COM PRISCILA ESSES VALORES</t>
  </si>
  <si>
    <t xml:space="preserve">UTILIZAR O VALOR DO LP PARA LICITAR</t>
  </si>
  <si>
    <t xml:space="preserve">primeiro período ( ano)</t>
  </si>
  <si>
    <t xml:space="preserve">segundo período ( ano)</t>
  </si>
  <si>
    <t xml:space="preserve">TOTAL CONTRATO</t>
  </si>
  <si>
    <t xml:space="preserve">ESTIMATIVA DE CUSTO PARA _______DIAS TRABALHADOS</t>
  </si>
  <si>
    <t xml:space="preserve">KM PERÍODO</t>
  </si>
  <si>
    <t xml:space="preserve">CUSTO TOTAL R$ e PERÍODO</t>
  </si>
  <si>
    <t xml:space="preserve">Nº DE DIAS TRABALHADOS/KM A CONTRATAR</t>
  </si>
  <si>
    <t xml:space="preserve">Priscila Castro</t>
  </si>
  <si>
    <t xml:space="preserve">Prof. Mário Augusto Ribeiro Santanna</t>
  </si>
  <si>
    <t xml:space="preserve">Chefe do Setor Transporte Escolar</t>
  </si>
  <si>
    <t xml:space="preserve">EMEF ALCEBÍADES GOMES DO AMARAL  - LINHA 01 - MANHÃ </t>
  </si>
  <si>
    <t xml:space="preserve">Maria Regina Prado Alves</t>
  </si>
  <si>
    <t xml:space="preserve">Secretaria Municipal de Educação</t>
  </si>
  <si>
    <t xml:space="preserve">EMEF ALCEBÍADES GOMES DO AMARAL  - LINHA 02 - MANHÃ </t>
  </si>
  <si>
    <t xml:space="preserve">EMEF ALCEBÍADES GOMES DO AMARAL  - LINHA 03 - MANHÃ </t>
  </si>
  <si>
    <t xml:space="preserve">EMEF ALCEBÍADES GOMES DO AMARAL  - LINHA 04 - MANHÃ </t>
  </si>
  <si>
    <t xml:space="preserve">EMEF ALCEBÍADES GOMES DO AMARAL  - LINHA 05 - MANHÃ </t>
  </si>
  <si>
    <t xml:space="preserve">EMEF ALCEBÍADES GOMES DO AMARAL  - LINHA 06 - MANHÃ </t>
  </si>
  <si>
    <t xml:space="preserve">EMEF ALCEBÍADES GOMES DO AMARAL  - LINHA 07 - MANHÃ </t>
  </si>
  <si>
    <t xml:space="preserve">EMEF ALDROVANDO SANTANA - LINHA 01 - MANHÃ </t>
  </si>
  <si>
    <t xml:space="preserve">EMEF ALDROVANDO SANTANA - LINHA 02 - MANHÃ </t>
  </si>
  <si>
    <t xml:space="preserve">EMEF AURÉLIO GUERRA - LINHA 01 - MANHÃ </t>
  </si>
  <si>
    <t xml:space="preserve">EMEF AURÉLIO GUERRA - LINHA 02 - MANHÃ E TARDE </t>
  </si>
  <si>
    <t xml:space="preserve">MANHÃ - 5 TARDE - 20</t>
  </si>
  <si>
    <t xml:space="preserve">EMEF AURÉLIO GUERRA - LINHA 03 - MANHÃ  </t>
  </si>
  <si>
    <t xml:space="preserve">EMEF AURÉLIO GUERRA - LINHA 04 - TARDE  </t>
  </si>
  <si>
    <t xml:space="preserve">EMEF AURÉLIO GUERRA - LINHA 05 - TARDE  </t>
  </si>
  <si>
    <t xml:space="preserve">EMEF AURÉLIO GUERRA - LINHA 06 - TARDE  </t>
  </si>
  <si>
    <t xml:space="preserve">EMEF DANIEL PERLUNGIERE - LINHA 01 - MANHÃ  </t>
  </si>
  <si>
    <t xml:space="preserve">EMEF DANIEL PERLUNGIERE - LINHA 02 - MANHÃ  </t>
  </si>
  <si>
    <t xml:space="preserve">EMEF DUQUE DE CAXIAS - LINHA 01 - MANHÃ  </t>
  </si>
  <si>
    <t xml:space="preserve">EMEF DUQUE DE CAXIAS - LINHA 02 - TARDE</t>
  </si>
  <si>
    <t xml:space="preserve">EMEF JOAQUIM DE ABREU FIALHO - LINHA 01 - MANHÃ</t>
  </si>
  <si>
    <t xml:space="preserve">EMEF PAULO FREIRE - LINHA 01 - MANHÃ</t>
  </si>
  <si>
    <t xml:space="preserve">EMEF PAULO FREIRE - LINHA 02 - MANHÃ</t>
  </si>
  <si>
    <t xml:space="preserve">EMEF PAULO FREIRE - LINHA 03 - MANHÃ</t>
  </si>
  <si>
    <t xml:space="preserve">EMEF PAULO FREIRE - LINHA 04 - MANHÃ</t>
  </si>
  <si>
    <t xml:space="preserve">EMEF PEDRO ALENCASTRE - LINHA 01 - MANHÃ E TARDE</t>
  </si>
  <si>
    <t xml:space="preserve">MANHÃ - 12 TARDE - 11</t>
  </si>
  <si>
    <t xml:space="preserve">EMEF PERY FERRER - LINHA 01 - MANHÃ </t>
  </si>
  <si>
    <t xml:space="preserve">EMEF RAFAEL VIEIRA DA CUNHA - LINHA 02 - MANHÃ </t>
  </si>
  <si>
    <t xml:space="preserve">EMEF RAFAEL VIEIRA DA CUNHA - LINHA 03 - MANHÃ </t>
  </si>
  <si>
    <t xml:space="preserve">EMEF RAFAEL VIEIRA DA CUNHA - LINHA 04 - MANHÃ </t>
  </si>
  <si>
    <t xml:space="preserve">EMEF ROSELI NUNES  LINHA 01 - MANHÃ </t>
  </si>
  <si>
    <t xml:space="preserve">EMEF ROSELI NUNES  LINHA 02 - MANHÃ </t>
  </si>
  <si>
    <t xml:space="preserve">EMEF SÃO LEOPOLDO LINHA 01 - MANHÃ</t>
  </si>
  <si>
    <t xml:space="preserve">EMEF SÃO LEOPOLDO LINHA 02 - MANHÃ</t>
  </si>
  <si>
    <t xml:space="preserve">EMEF SÃO LEOPOLDO LINHA 03 - MANHÃ</t>
  </si>
  <si>
    <t xml:space="preserve">EMEF UNIDADE DE ENSINO AGRÍCOLA 01 - MANHÃ E TARDE</t>
  </si>
  <si>
    <t xml:space="preserve">MANHÃ - 26 TARDE - 40</t>
  </si>
  <si>
    <t xml:space="preserve">EMEF UNIDADE DE ENSINO AGRÍCOLA 02 - MANHÃ E TARDE</t>
  </si>
  <si>
    <t xml:space="preserve">MANHÃ - 14 TARDE - 47</t>
  </si>
  <si>
    <t xml:space="preserve">EMEF UNIDADE DE ENSINO AGRÍCOLA 03 - MANHÃ E TARD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"/>
    <numFmt numFmtId="168" formatCode="_(* #,##0.00_);_(* \(#,##0.00\);_(* \-??_);_(@_)"/>
    <numFmt numFmtId="169" formatCode="0.0000%"/>
    <numFmt numFmtId="170" formatCode="0.00%"/>
    <numFmt numFmtId="171" formatCode="#,##0.00"/>
    <numFmt numFmtId="172" formatCode="0"/>
    <numFmt numFmtId="173" formatCode="&quot;R$ &quot;#,##0.00"/>
    <numFmt numFmtId="174" formatCode="0%"/>
    <numFmt numFmtId="175" formatCode="_ * #,##0.00_ ;_ * \-#,##0.00_ ;_ * \-??_ ;_ @_ "/>
    <numFmt numFmtId="176" formatCode="mmmm\-yy;@"/>
    <numFmt numFmtId="177" formatCode="_(* #,##0_);_(* \(#,##0\);_(* \-??_);_(@_)"/>
    <numFmt numFmtId="178" formatCode="_-* #,##0.00_-;\-* #,##0.00_-;_-* \-??_-;_-@_-"/>
    <numFmt numFmtId="179" formatCode="_-&quot;R$ &quot;* #,##0.00_-;&quot;-R$ &quot;* #,##0.00_-;_-&quot;R$ &quot;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4"/>
      <name val="Arial"/>
      <family val="2"/>
    </font>
    <font>
      <sz val="10"/>
      <name val="Arial"/>
      <family val="2"/>
      <charset val="1"/>
    </font>
    <font>
      <sz val="14"/>
      <name val="Arial"/>
      <family val="2"/>
    </font>
    <font>
      <sz val="13"/>
      <name val="Arial"/>
      <family val="2"/>
      <charset val="1"/>
    </font>
    <font>
      <sz val="9"/>
      <color rgb="FF000000"/>
      <name val="Tahoma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" fillId="3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2</xdr:col>
      <xdr:colOff>299880</xdr:colOff>
      <xdr:row>12</xdr:row>
      <xdr:rowOff>2844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6725160" y="324000"/>
          <a:ext cx="28526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19080</xdr:rowOff>
    </xdr:from>
    <xdr:to>
      <xdr:col>12</xdr:col>
      <xdr:colOff>299880</xdr:colOff>
      <xdr:row>25</xdr:row>
      <xdr:rowOff>28440</xdr:rowOff>
    </xdr:to>
    <xdr:pic>
      <xdr:nvPicPr>
        <xdr:cNvPr id="1" name="Calendar2" descr=""/>
        <xdr:cNvPicPr/>
      </xdr:nvPicPr>
      <xdr:blipFill>
        <a:blip r:embed="rId2"/>
        <a:stretch/>
      </xdr:blipFill>
      <xdr:spPr>
        <a:xfrm>
          <a:off x="6725160" y="2286000"/>
          <a:ext cx="285264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10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11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12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13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14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15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16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17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18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19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58240</xdr:colOff>
      <xdr:row>27</xdr:row>
      <xdr:rowOff>152640</xdr:rowOff>
    </xdr:to>
    <xdr:sp>
      <xdr:nvSpPr>
        <xdr:cNvPr id="2" name="Line 1"/>
        <xdr:cNvSpPr/>
      </xdr:nvSpPr>
      <xdr:spPr>
        <a:xfrm>
          <a:off x="7659360" y="362880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20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21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22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23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24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25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26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27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28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29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3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30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31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32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33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34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35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36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37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38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39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4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5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6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7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8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9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2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2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3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3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3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34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35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36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3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3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3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7" activeCellId="1" sqref="D90:E90 A8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5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</row>
    <row r="12" customFormat="false" ht="18" hidden="false" customHeight="false" outlineLevel="0" collapsed="false">
      <c r="A12" s="5" t="s">
        <v>19</v>
      </c>
      <c r="B12" s="19" t="n">
        <v>0</v>
      </c>
      <c r="C12" s="18"/>
      <c r="D12" s="19" t="n">
        <v>97</v>
      </c>
      <c r="E12" s="18"/>
      <c r="F12" s="5"/>
    </row>
    <row r="13" customFormat="false" ht="18" hidden="false" customHeight="false" outlineLevel="0" collapsed="false">
      <c r="A13" s="20"/>
      <c r="B13" s="19" t="n">
        <v>0</v>
      </c>
      <c r="C13" s="21"/>
      <c r="D13" s="22" t="n">
        <f aca="false">SUM(D12:E12)</f>
        <v>97</v>
      </c>
      <c r="E13" s="21"/>
      <c r="F13" s="23" t="n">
        <f aca="false">B13+D13</f>
        <v>97</v>
      </c>
    </row>
    <row r="15" customFormat="false" ht="18" hidden="false" customHeight="false" outlineLevel="0" collapsed="false">
      <c r="A15" s="5" t="s">
        <v>20</v>
      </c>
      <c r="B15" s="24" t="n">
        <f aca="false">D15/E26</f>
        <v>21.5</v>
      </c>
      <c r="C15" s="5" t="s">
        <v>21</v>
      </c>
      <c r="D15" s="5" t="n">
        <v>215</v>
      </c>
      <c r="E15" s="5" t="s">
        <v>22</v>
      </c>
      <c r="F15" s="25" t="n">
        <f aca="false">F13*D15</f>
        <v>20855</v>
      </c>
      <c r="G15" s="2" t="s">
        <v>23</v>
      </c>
    </row>
    <row r="17" customFormat="false" ht="18" hidden="false" customHeight="false" outlineLevel="0" collapsed="false">
      <c r="A17" s="26" t="s">
        <v>24</v>
      </c>
      <c r="B17" s="27"/>
      <c r="C17" s="27"/>
      <c r="D17" s="27"/>
      <c r="E17" s="28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9" t="n">
        <v>6</v>
      </c>
      <c r="D19" s="29" t="n">
        <v>4.5</v>
      </c>
      <c r="E19" s="24" t="n">
        <f aca="false">SUM(C19:D19)</f>
        <v>10.5</v>
      </c>
    </row>
    <row r="20" customFormat="false" ht="18" hidden="false" customHeight="false" outlineLevel="0" collapsed="false">
      <c r="A20" s="5"/>
      <c r="B20" s="14" t="s">
        <v>30</v>
      </c>
      <c r="C20" s="29" t="n">
        <v>0</v>
      </c>
      <c r="D20" s="29" t="n">
        <v>0</v>
      </c>
      <c r="E20" s="24" t="n">
        <f aca="false">SUM(C20:D20)</f>
        <v>0</v>
      </c>
    </row>
    <row r="21" customFormat="false" ht="18" hidden="false" customHeight="false" outlineLevel="0" collapsed="false">
      <c r="A21" s="30" t="s">
        <v>10</v>
      </c>
      <c r="B21" s="30"/>
      <c r="C21" s="24" t="n">
        <f aca="false">SUM(C19:C20)</f>
        <v>6</v>
      </c>
      <c r="D21" s="24" t="n">
        <f aca="false">SUM(D19:D20)</f>
        <v>4.5</v>
      </c>
      <c r="E21" s="24" t="n">
        <f aca="false">SUM(E19:E20)</f>
        <v>10.5</v>
      </c>
      <c r="F21" s="31" t="n">
        <f aca="false">E21*B15</f>
        <v>225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4" t="n">
        <f aca="false">F21/B23</f>
        <v>1.28267045454545</v>
      </c>
      <c r="C24" s="5" t="n">
        <v>1</v>
      </c>
    </row>
    <row r="26" customFormat="false" ht="18" hidden="false" customHeight="false" outlineLevel="0" collapsed="false">
      <c r="A26" s="32" t="s">
        <v>36</v>
      </c>
      <c r="B26" s="32"/>
      <c r="C26" s="32"/>
      <c r="D26" s="32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3" t="n">
        <v>0.157936</v>
      </c>
      <c r="C29" s="34"/>
      <c r="E29" s="35"/>
    </row>
    <row r="30" customFormat="false" ht="18" hidden="false" customHeight="false" outlineLevel="0" collapsed="false">
      <c r="A30" s="5" t="s">
        <v>41</v>
      </c>
      <c r="B30" s="36" t="n">
        <v>40000</v>
      </c>
      <c r="C30" s="37"/>
    </row>
    <row r="31" customFormat="false" ht="18" hidden="false" customHeight="false" outlineLevel="0" collapsed="false">
      <c r="A31" s="5" t="s">
        <v>42</v>
      </c>
      <c r="B31" s="38" t="n">
        <f aca="false">B29*B30</f>
        <v>6317.44</v>
      </c>
      <c r="C31" s="38" t="n">
        <f aca="false">B31/E26</f>
        <v>631.74</v>
      </c>
    </row>
    <row r="33" customFormat="false" ht="18" hidden="false" customHeight="false" outlineLevel="0" collapsed="false">
      <c r="A33" s="39" t="s">
        <v>43</v>
      </c>
      <c r="C33" s="40"/>
    </row>
    <row r="35" customFormat="false" ht="18" hidden="false" customHeight="false" outlineLevel="0" collapsed="false">
      <c r="A35" s="13" t="s">
        <v>5</v>
      </c>
    </row>
    <row r="36" s="43" customFormat="true" ht="18" hidden="false" customHeight="false" outlineLevel="0" collapsed="false">
      <c r="A36" s="41"/>
      <c r="B36" s="41" t="s">
        <v>19</v>
      </c>
      <c r="C36" s="41" t="s">
        <v>44</v>
      </c>
      <c r="D36" s="41" t="s">
        <v>45</v>
      </c>
      <c r="E36" s="41" t="s">
        <v>46</v>
      </c>
      <c r="F36" s="42"/>
    </row>
    <row r="37" customFormat="false" ht="18" hidden="false" customHeight="false" outlineLevel="0" collapsed="false">
      <c r="A37" s="37" t="s">
        <v>47</v>
      </c>
      <c r="B37" s="44" t="n">
        <f aca="false">B13</f>
        <v>0</v>
      </c>
      <c r="C37" s="45" t="n">
        <v>10</v>
      </c>
      <c r="D37" s="46" t="n">
        <f aca="false">$E$5*B37/C37</f>
        <v>0</v>
      </c>
      <c r="E37" s="46" t="n">
        <f aca="false">D37*$B$15</f>
        <v>0</v>
      </c>
    </row>
    <row r="38" customFormat="false" ht="18" hidden="false" customHeight="false" outlineLevel="0" collapsed="false">
      <c r="A38" s="37" t="s">
        <v>17</v>
      </c>
      <c r="B38" s="44" t="n">
        <f aca="false">D13</f>
        <v>97</v>
      </c>
      <c r="C38" s="45" t="n">
        <v>8</v>
      </c>
      <c r="D38" s="46" t="n">
        <f aca="false">$E$5*B38/C38</f>
        <v>38.92</v>
      </c>
      <c r="E38" s="46" t="n">
        <f aca="false">D38*$B$15</f>
        <v>836.78</v>
      </c>
    </row>
    <row r="39" customFormat="false" ht="18" hidden="false" customHeight="false" outlineLevel="0" collapsed="false">
      <c r="A39" s="37" t="s">
        <v>10</v>
      </c>
      <c r="B39" s="44" t="n">
        <f aca="false">SUM(B37:B38)</f>
        <v>97</v>
      </c>
      <c r="C39" s="37"/>
      <c r="D39" s="46" t="n">
        <f aca="false">SUM(D37:D38)</f>
        <v>38.92</v>
      </c>
      <c r="E39" s="38" t="n">
        <f aca="false">SUM(E37:E38)</f>
        <v>836.78</v>
      </c>
    </row>
    <row r="41" customFormat="false" ht="18" hidden="false" customHeight="false" outlineLevel="0" collapsed="false">
      <c r="A41" s="47" t="s">
        <v>48</v>
      </c>
    </row>
    <row r="42" customFormat="false" ht="18" hidden="false" customHeight="false" outlineLevel="0" collapsed="false">
      <c r="A42" s="41"/>
      <c r="B42" s="41" t="s">
        <v>49</v>
      </c>
      <c r="C42" s="41" t="s">
        <v>46</v>
      </c>
    </row>
    <row r="43" customFormat="false" ht="18" hidden="false" customHeight="false" outlineLevel="0" collapsed="false">
      <c r="A43" s="37" t="s">
        <v>47</v>
      </c>
      <c r="B43" s="34" t="n">
        <v>0.4</v>
      </c>
      <c r="C43" s="46" t="n">
        <f aca="false">B43*E37</f>
        <v>0</v>
      </c>
    </row>
    <row r="44" customFormat="false" ht="18" hidden="false" customHeight="false" outlineLevel="0" collapsed="false">
      <c r="A44" s="37" t="s">
        <v>17</v>
      </c>
      <c r="B44" s="34" t="n">
        <v>0.6</v>
      </c>
      <c r="C44" s="46" t="n">
        <f aca="false">B44*E38</f>
        <v>502.07</v>
      </c>
    </row>
    <row r="45" customFormat="false" ht="18" hidden="false" customHeight="false" outlineLevel="0" collapsed="false">
      <c r="A45" s="37" t="s">
        <v>10</v>
      </c>
      <c r="B45" s="48"/>
      <c r="C45" s="38" t="n">
        <f aca="false">SUM(C43:C44)</f>
        <v>502.07</v>
      </c>
    </row>
    <row r="47" customFormat="false" ht="18" hidden="false" customHeight="false" outlineLevel="0" collapsed="false">
      <c r="A47" s="49" t="s">
        <v>50</v>
      </c>
      <c r="B47" s="50"/>
      <c r="C47" s="50"/>
    </row>
    <row r="48" customFormat="false" ht="18" hidden="false" customHeight="false" outlineLevel="0" collapsed="false">
      <c r="A48" s="51" t="s">
        <v>51</v>
      </c>
      <c r="B48" s="52"/>
      <c r="C48" s="52"/>
    </row>
    <row r="49" customFormat="false" ht="18" hidden="false" customHeight="false" outlineLevel="0" collapsed="false">
      <c r="A49" s="41" t="s">
        <v>52</v>
      </c>
      <c r="B49" s="14" t="s">
        <v>53</v>
      </c>
      <c r="C49" s="14" t="s">
        <v>54</v>
      </c>
    </row>
    <row r="50" customFormat="false" ht="18" hidden="false" customHeight="false" outlineLevel="0" collapsed="false">
      <c r="A50" s="5" t="s">
        <v>55</v>
      </c>
      <c r="B50" s="53" t="n">
        <v>0.03</v>
      </c>
      <c r="C50" s="54" t="n">
        <f aca="false">B$105*B50</f>
        <v>1808.13</v>
      </c>
    </row>
    <row r="51" customFormat="false" ht="18" hidden="false" customHeight="false" outlineLevel="0" collapsed="false">
      <c r="A51" s="5" t="s">
        <v>56</v>
      </c>
      <c r="B51" s="53" t="n">
        <v>0.024</v>
      </c>
      <c r="C51" s="54" t="n">
        <f aca="false">B$105*B51</f>
        <v>1446.5</v>
      </c>
    </row>
    <row r="52" customFormat="false" ht="18" hidden="false" customHeight="false" outlineLevel="0" collapsed="false">
      <c r="A52" s="5" t="s">
        <v>57</v>
      </c>
      <c r="B52" s="53" t="n">
        <v>0.0108</v>
      </c>
      <c r="C52" s="54" t="n">
        <f aca="false">B$105*B52</f>
        <v>650.93</v>
      </c>
    </row>
    <row r="53" customFormat="false" ht="18" hidden="false" customHeight="false" outlineLevel="0" collapsed="false">
      <c r="A53" s="5" t="s">
        <v>58</v>
      </c>
      <c r="B53" s="53" t="n">
        <v>0.03</v>
      </c>
      <c r="C53" s="54" t="n">
        <f aca="false">B$105*B53</f>
        <v>1808.13</v>
      </c>
    </row>
    <row r="54" customFormat="false" ht="18" hidden="false" customHeight="false" outlineLevel="0" collapsed="false">
      <c r="A54" s="5" t="s">
        <v>59</v>
      </c>
      <c r="B54" s="53" t="n">
        <v>0.0065</v>
      </c>
      <c r="C54" s="54" t="n">
        <f aca="false">B$105*B54</f>
        <v>391.76</v>
      </c>
    </row>
    <row r="55" customFormat="false" ht="18" hidden="false" customHeight="false" outlineLevel="0" collapsed="false">
      <c r="A55" s="5" t="s">
        <v>10</v>
      </c>
      <c r="B55" s="53" t="n">
        <f aca="false">SUM(B50:B54)</f>
        <v>0.1013</v>
      </c>
      <c r="C55" s="54" t="n">
        <f aca="false">SUM(C50:C54)</f>
        <v>6105.45</v>
      </c>
    </row>
    <row r="57" customFormat="false" ht="18" hidden="false" customHeight="false" outlineLevel="0" collapsed="false">
      <c r="A57" s="55" t="s">
        <v>60</v>
      </c>
      <c r="B57" s="55"/>
      <c r="C57" s="55"/>
    </row>
    <row r="58" customFormat="false" ht="18" hidden="false" customHeight="false" outlineLevel="0" collapsed="false">
      <c r="A58" s="41" t="s">
        <v>52</v>
      </c>
      <c r="B58" s="14" t="s">
        <v>53</v>
      </c>
      <c r="C58" s="14" t="s">
        <v>54</v>
      </c>
    </row>
    <row r="59" customFormat="false" ht="18" hidden="false" customHeight="false" outlineLevel="0" collapsed="false">
      <c r="A59" s="5" t="s">
        <v>55</v>
      </c>
      <c r="B59" s="53" t="n">
        <v>0.03</v>
      </c>
      <c r="C59" s="54" t="n">
        <f aca="false">B$105*B59</f>
        <v>1808.13</v>
      </c>
    </row>
    <row r="60" customFormat="false" ht="18" hidden="false" customHeight="false" outlineLevel="0" collapsed="false">
      <c r="A60" s="5" t="s">
        <v>60</v>
      </c>
      <c r="B60" s="53" t="n">
        <v>0.06</v>
      </c>
      <c r="C60" s="54" t="n">
        <f aca="false">B$105*B60</f>
        <v>3616.26</v>
      </c>
    </row>
    <row r="61" customFormat="false" ht="18" hidden="false" customHeight="false" outlineLevel="0" collapsed="false">
      <c r="A61" s="5" t="s">
        <v>10</v>
      </c>
      <c r="B61" s="53" t="n">
        <f aca="false">SUM(B59:B60)</f>
        <v>0.09</v>
      </c>
      <c r="C61" s="54" t="n">
        <f aca="false">SUM(C59:C60)</f>
        <v>5424.39</v>
      </c>
    </row>
    <row r="65" customFormat="false" ht="18" hidden="false" customHeight="false" outlineLevel="0" collapsed="false">
      <c r="A65" s="42" t="s">
        <v>61</v>
      </c>
      <c r="B65" s="42"/>
      <c r="C65" s="42"/>
      <c r="D65" s="42"/>
      <c r="E65" s="42"/>
    </row>
    <row r="68" customFormat="false" ht="18" hidden="false" customHeight="false" outlineLevel="0" collapsed="false">
      <c r="A68" s="56" t="s">
        <v>62</v>
      </c>
      <c r="B68" s="57"/>
      <c r="C68" s="57"/>
      <c r="D68" s="57"/>
      <c r="E68" s="58"/>
    </row>
    <row r="69" customFormat="false" ht="18" hidden="false" customHeight="false" outlineLevel="0" collapsed="false">
      <c r="A69" s="59"/>
      <c r="B69" s="60" t="s">
        <v>51</v>
      </c>
      <c r="C69" s="61"/>
      <c r="D69" s="60" t="s">
        <v>60</v>
      </c>
      <c r="E69" s="61"/>
    </row>
    <row r="70" customFormat="false" ht="18" hidden="false" customHeight="false" outlineLevel="0" collapsed="false">
      <c r="A70" s="62"/>
      <c r="B70" s="63" t="s">
        <v>54</v>
      </c>
      <c r="C70" s="64" t="s">
        <v>53</v>
      </c>
      <c r="D70" s="63" t="s">
        <v>54</v>
      </c>
      <c r="E70" s="64" t="s">
        <v>53</v>
      </c>
    </row>
    <row r="71" customFormat="false" ht="18" hidden="false" customHeight="false" outlineLevel="0" collapsed="false">
      <c r="A71" s="62" t="s">
        <v>63</v>
      </c>
      <c r="B71" s="65" t="n">
        <v>933.06</v>
      </c>
      <c r="C71" s="64"/>
      <c r="D71" s="66" t="n">
        <f aca="false">B71</f>
        <v>933.06</v>
      </c>
      <c r="E71" s="67"/>
    </row>
    <row r="72" customFormat="false" ht="18" hidden="false" customHeight="false" outlineLevel="0" collapsed="false">
      <c r="A72" s="62" t="s">
        <v>64</v>
      </c>
      <c r="B72" s="68" t="n">
        <f aca="false">IF(B24&gt;1,(B24-1)*B71*1.3,0)</f>
        <v>342.87</v>
      </c>
      <c r="C72" s="67"/>
      <c r="D72" s="68" t="n">
        <f aca="false">B72</f>
        <v>342.87</v>
      </c>
      <c r="E72" s="67"/>
    </row>
    <row r="73" customFormat="false" ht="18" hidden="false" customHeight="false" outlineLevel="0" collapsed="false">
      <c r="A73" s="62" t="s">
        <v>65</v>
      </c>
      <c r="B73" s="68" t="n">
        <f aca="false">SUM(B71:B72)</f>
        <v>1275.93</v>
      </c>
      <c r="C73" s="67"/>
      <c r="D73" s="68" t="n">
        <f aca="false">B73</f>
        <v>1275.93</v>
      </c>
      <c r="E73" s="67"/>
    </row>
    <row r="74" customFormat="false" ht="18" hidden="false" customHeight="false" outlineLevel="0" collapsed="false">
      <c r="A74" s="62" t="s">
        <v>66</v>
      </c>
      <c r="B74" s="68" t="n">
        <f aca="false">B73/3/12</f>
        <v>35.44</v>
      </c>
      <c r="C74" s="67"/>
      <c r="D74" s="68" t="n">
        <f aca="false">B74</f>
        <v>35.44</v>
      </c>
      <c r="E74" s="67"/>
    </row>
    <row r="75" customFormat="false" ht="18" hidden="false" customHeight="false" outlineLevel="0" collapsed="false">
      <c r="A75" s="62" t="s">
        <v>67</v>
      </c>
      <c r="B75" s="68" t="n">
        <f aca="false">B73/12+(B72*8.33)/100</f>
        <v>134.89</v>
      </c>
      <c r="C75" s="67"/>
      <c r="D75" s="68" t="n">
        <f aca="false">B75</f>
        <v>134.89</v>
      </c>
      <c r="E75" s="67"/>
    </row>
    <row r="76" customFormat="false" ht="18" hidden="false" customHeight="false" outlineLevel="0" collapsed="false">
      <c r="A76" s="62" t="s">
        <v>68</v>
      </c>
      <c r="B76" s="68" t="n">
        <f aca="false">B73+B74+B75</f>
        <v>1446.26</v>
      </c>
      <c r="C76" s="67"/>
      <c r="D76" s="68" t="n">
        <f aca="false">B76</f>
        <v>1446.26</v>
      </c>
      <c r="E76" s="67"/>
    </row>
    <row r="77" customFormat="false" ht="18" hidden="false" customHeight="false" outlineLevel="0" collapsed="false">
      <c r="A77" s="62" t="s">
        <v>69</v>
      </c>
      <c r="B77" s="68" t="n">
        <f aca="false">C77*B76</f>
        <v>416.52</v>
      </c>
      <c r="C77" s="69" t="n">
        <v>0.288</v>
      </c>
      <c r="D77" s="70" t="n">
        <f aca="false">E77*D76</f>
        <v>0</v>
      </c>
      <c r="E77" s="69" t="n">
        <v>0</v>
      </c>
      <c r="F77" s="40"/>
    </row>
    <row r="78" customFormat="false" ht="18" hidden="false" customHeight="false" outlineLevel="0" collapsed="false">
      <c r="A78" s="62" t="s">
        <v>70</v>
      </c>
      <c r="B78" s="68" t="n">
        <f aca="false">C78*B76</f>
        <v>115.7</v>
      </c>
      <c r="C78" s="69" t="n">
        <v>0.08</v>
      </c>
      <c r="D78" s="68" t="n">
        <f aca="false">B78</f>
        <v>115.7</v>
      </c>
      <c r="E78" s="69" t="n">
        <f aca="false">C78</f>
        <v>0.08</v>
      </c>
    </row>
    <row r="79" customFormat="false" ht="18" hidden="false" customHeight="false" outlineLevel="0" collapsed="false">
      <c r="A79" s="62" t="s">
        <v>71</v>
      </c>
      <c r="B79" s="68" t="n">
        <f aca="false">PRODUCT(B73*C79)+243.43</f>
        <v>371.02</v>
      </c>
      <c r="C79" s="69" t="n">
        <v>0.1</v>
      </c>
      <c r="D79" s="68" t="n">
        <f aca="false">B79</f>
        <v>371.02</v>
      </c>
      <c r="E79" s="69" t="n">
        <f aca="false">C79</f>
        <v>0.1</v>
      </c>
    </row>
    <row r="80" customFormat="false" ht="18" hidden="false" customHeight="false" outlineLevel="0" collapsed="false">
      <c r="A80" s="71" t="s">
        <v>10</v>
      </c>
      <c r="B80" s="72" t="n">
        <f aca="false">B76+B77+B78+B79</f>
        <v>2349.5</v>
      </c>
      <c r="C80" s="73"/>
      <c r="D80" s="72" t="n">
        <f aca="false">D76+D77+D78+D79</f>
        <v>1932.98</v>
      </c>
      <c r="E80" s="74"/>
    </row>
    <row r="81" customFormat="false" ht="18" hidden="false" customHeight="false" outlineLevel="0" collapsed="false">
      <c r="B81" s="40" t="n">
        <f aca="false">B80-B79</f>
        <v>1978.48</v>
      </c>
    </row>
    <row r="82" customFormat="false" ht="18" hidden="false" customHeight="false" outlineLevel="0" collapsed="false">
      <c r="B82" s="1" t="n">
        <f aca="false">243.43/B81</f>
        <v>0.123038898548381</v>
      </c>
    </row>
    <row r="83" customFormat="false" ht="18" hidden="false" customHeight="false" outlineLevel="0" collapsed="false">
      <c r="A83" s="75" t="s">
        <v>72</v>
      </c>
      <c r="B83" s="76"/>
      <c r="C83" s="77"/>
    </row>
    <row r="84" customFormat="false" ht="18" hidden="false" customHeight="false" outlineLevel="0" collapsed="false">
      <c r="A84" s="78" t="s">
        <v>73</v>
      </c>
      <c r="B84" s="5" t="s">
        <v>74</v>
      </c>
      <c r="C84" s="67" t="s">
        <v>75</v>
      </c>
    </row>
    <row r="85" customFormat="false" ht="18" hidden="false" customHeight="false" outlineLevel="0" collapsed="false">
      <c r="A85" s="78" t="s">
        <v>76</v>
      </c>
      <c r="B85" s="36" t="n">
        <v>0</v>
      </c>
      <c r="C85" s="79" t="n">
        <f aca="false">B85/$E$26</f>
        <v>0</v>
      </c>
    </row>
    <row r="86" customFormat="false" ht="18" hidden="false" customHeight="false" outlineLevel="0" collapsed="false">
      <c r="A86" s="78" t="s">
        <v>77</v>
      </c>
      <c r="B86" s="38" t="n">
        <f aca="false">B30/5</f>
        <v>8000</v>
      </c>
      <c r="C86" s="79" t="n">
        <f aca="false">B86/$E$26</f>
        <v>800</v>
      </c>
    </row>
    <row r="87" customFormat="false" ht="18" hidden="false" customHeight="false" outlineLevel="0" collapsed="false">
      <c r="A87" s="78" t="s">
        <v>78</v>
      </c>
      <c r="B87" s="38" t="n">
        <v>384.72</v>
      </c>
      <c r="C87" s="79" t="n">
        <f aca="false">B87/$E$26</f>
        <v>38.47</v>
      </c>
      <c r="D87" s="80" t="n">
        <v>0.01</v>
      </c>
      <c r="E87" s="1" t="s">
        <v>79</v>
      </c>
    </row>
    <row r="88" customFormat="false" ht="18" hidden="false" customHeight="false" outlineLevel="0" collapsed="false">
      <c r="A88" s="78" t="s">
        <v>80</v>
      </c>
      <c r="B88" s="36" t="n">
        <v>65.5</v>
      </c>
      <c r="C88" s="79" t="n">
        <f aca="false">B88/$E$26</f>
        <v>6.55</v>
      </c>
    </row>
    <row r="89" customFormat="false" ht="18" hidden="false" customHeight="false" outlineLevel="0" collapsed="false">
      <c r="A89" s="78" t="s">
        <v>81</v>
      </c>
      <c r="B89" s="36" t="n">
        <v>396.49</v>
      </c>
      <c r="C89" s="79" t="n">
        <f aca="false">B89/$E$26</f>
        <v>39.65</v>
      </c>
    </row>
    <row r="90" customFormat="false" ht="18" hidden="false" customHeight="false" outlineLevel="0" collapsed="false">
      <c r="A90" s="78" t="s">
        <v>82</v>
      </c>
      <c r="B90" s="36" t="n">
        <v>1200</v>
      </c>
      <c r="C90" s="79" t="n">
        <f aca="false">B90/$E$26</f>
        <v>120</v>
      </c>
    </row>
    <row r="91" customFormat="false" ht="18" hidden="false" customHeight="false" outlineLevel="0" collapsed="false">
      <c r="A91" s="78" t="s">
        <v>83</v>
      </c>
      <c r="B91" s="38" t="n">
        <f aca="false">F91*E26</f>
        <v>1000</v>
      </c>
      <c r="C91" s="79" t="n">
        <f aca="false">B91/$E$26</f>
        <v>100</v>
      </c>
      <c r="D91" s="1" t="s">
        <v>84</v>
      </c>
      <c r="F91" s="29" t="n">
        <v>100</v>
      </c>
    </row>
    <row r="92" customFormat="false" ht="18" hidden="false" customHeight="false" outlineLevel="0" collapsed="false">
      <c r="A92" s="78" t="s">
        <v>85</v>
      </c>
      <c r="B92" s="36"/>
      <c r="C92" s="79" t="n">
        <f aca="false">B92/$E$26</f>
        <v>0</v>
      </c>
    </row>
    <row r="93" customFormat="false" ht="18" hidden="false" customHeight="false" outlineLevel="0" collapsed="false">
      <c r="A93" s="81" t="s">
        <v>10</v>
      </c>
      <c r="B93" s="82" t="n">
        <f aca="false">SUM(B85:B92)</f>
        <v>11046.71</v>
      </c>
      <c r="C93" s="83" t="n">
        <f aca="false">SUM(C85:C92)</f>
        <v>1104.67</v>
      </c>
    </row>
    <row r="96" customFormat="false" ht="18" hidden="false" customHeight="false" outlineLevel="0" collapsed="false">
      <c r="A96" s="84" t="s">
        <v>51</v>
      </c>
      <c r="B96" s="85"/>
      <c r="C96" s="86"/>
    </row>
    <row r="97" customFormat="false" ht="18" hidden="false" customHeight="false" outlineLevel="0" collapsed="false">
      <c r="A97" s="78" t="s">
        <v>86</v>
      </c>
      <c r="B97" s="87" t="n">
        <f aca="false">(B98+B99+B100+B101+B103)/(1-B102)</f>
        <v>6036.23</v>
      </c>
      <c r="C97" s="67"/>
    </row>
    <row r="98" customFormat="false" ht="18" hidden="false" customHeight="false" outlineLevel="0" collapsed="false">
      <c r="A98" s="78" t="s">
        <v>87</v>
      </c>
      <c r="B98" s="38" t="n">
        <f aca="false">B80</f>
        <v>2349.5</v>
      </c>
      <c r="C98" s="67"/>
      <c r="D98" s="1" t="s">
        <v>88</v>
      </c>
    </row>
    <row r="99" customFormat="false" ht="18" hidden="false" customHeight="false" outlineLevel="0" collapsed="false">
      <c r="A99" s="78" t="s">
        <v>89</v>
      </c>
      <c r="B99" s="38" t="n">
        <f aca="false">C93</f>
        <v>1104.67</v>
      </c>
      <c r="C99" s="67"/>
    </row>
    <row r="100" customFormat="false" ht="18" hidden="false" customHeight="false" outlineLevel="0" collapsed="false">
      <c r="A100" s="78" t="s">
        <v>5</v>
      </c>
      <c r="B100" s="38" t="n">
        <f aca="false">E39</f>
        <v>836.78</v>
      </c>
      <c r="C100" s="67"/>
    </row>
    <row r="101" customFormat="false" ht="18" hidden="false" customHeight="false" outlineLevel="0" collapsed="false">
      <c r="A101" s="78" t="s">
        <v>48</v>
      </c>
      <c r="B101" s="38" t="n">
        <f aca="false">C45</f>
        <v>502.07</v>
      </c>
      <c r="C101" s="67"/>
    </row>
    <row r="102" customFormat="false" ht="18" hidden="false" customHeight="false" outlineLevel="0" collapsed="false">
      <c r="A102" s="78" t="s">
        <v>50</v>
      </c>
      <c r="B102" s="53" t="n">
        <f aca="false">B55</f>
        <v>0.1013</v>
      </c>
      <c r="C102" s="88" t="n">
        <f aca="false">B102*B97</f>
        <v>611.47</v>
      </c>
    </row>
    <row r="103" customFormat="false" ht="18" hidden="false" customHeight="false" outlineLevel="0" collapsed="false">
      <c r="A103" s="81" t="s">
        <v>90</v>
      </c>
      <c r="B103" s="82" t="n">
        <f aca="false">C31</f>
        <v>631.74</v>
      </c>
      <c r="C103" s="74"/>
    </row>
    <row r="104" customFormat="false" ht="18" hidden="false" customHeight="false" outlineLevel="0" collapsed="false">
      <c r="B104" s="42" t="s">
        <v>91</v>
      </c>
      <c r="C104" s="42" t="s">
        <v>92</v>
      </c>
    </row>
    <row r="105" customFormat="false" ht="18" hidden="false" customHeight="false" outlineLevel="0" collapsed="false">
      <c r="A105" s="13" t="s">
        <v>93</v>
      </c>
      <c r="B105" s="87" t="n">
        <f aca="false">B118*F15</f>
        <v>60270.95</v>
      </c>
      <c r="C105" s="89" t="n">
        <f aca="false">B105/E26</f>
        <v>6027.1</v>
      </c>
      <c r="D105" s="90" t="s">
        <v>94</v>
      </c>
    </row>
    <row r="106" customFormat="false" ht="18" hidden="false" customHeight="false" outlineLevel="0" collapsed="false">
      <c r="B106" s="40"/>
      <c r="D106" s="90"/>
    </row>
    <row r="107" customFormat="false" ht="18" hidden="false" customHeight="false" outlineLevel="0" collapsed="false">
      <c r="A107" s="91" t="s">
        <v>60</v>
      </c>
      <c r="B107" s="92"/>
      <c r="C107" s="93"/>
    </row>
    <row r="108" customFormat="false" ht="18" hidden="false" customHeight="false" outlineLevel="0" collapsed="false">
      <c r="A108" s="94" t="s">
        <v>86</v>
      </c>
      <c r="B108" s="87" t="n">
        <f aca="false">(B109+B110+B111+B112+B114)/(1-B113)</f>
        <v>5503.56</v>
      </c>
      <c r="C108" s="67"/>
    </row>
    <row r="109" customFormat="false" ht="18" hidden="false" customHeight="false" outlineLevel="0" collapsed="false">
      <c r="A109" s="78" t="s">
        <v>87</v>
      </c>
      <c r="B109" s="38" t="n">
        <f aca="false">D80</f>
        <v>1932.98</v>
      </c>
      <c r="C109" s="67"/>
    </row>
    <row r="110" customFormat="false" ht="18" hidden="false" customHeight="false" outlineLevel="0" collapsed="false">
      <c r="A110" s="78" t="s">
        <v>89</v>
      </c>
      <c r="B110" s="38" t="n">
        <f aca="false">B99</f>
        <v>1104.67</v>
      </c>
      <c r="C110" s="67"/>
    </row>
    <row r="111" customFormat="false" ht="18" hidden="false" customHeight="false" outlineLevel="0" collapsed="false">
      <c r="A111" s="78" t="s">
        <v>5</v>
      </c>
      <c r="B111" s="38" t="n">
        <f aca="false">B100</f>
        <v>836.78</v>
      </c>
      <c r="C111" s="67"/>
    </row>
    <row r="112" customFormat="false" ht="18" hidden="false" customHeight="false" outlineLevel="0" collapsed="false">
      <c r="A112" s="78" t="s">
        <v>48</v>
      </c>
      <c r="B112" s="38" t="n">
        <f aca="false">B101</f>
        <v>502.07</v>
      </c>
      <c r="C112" s="67"/>
    </row>
    <row r="113" customFormat="false" ht="18" hidden="false" customHeight="false" outlineLevel="0" collapsed="false">
      <c r="A113" s="78" t="s">
        <v>50</v>
      </c>
      <c r="B113" s="53" t="n">
        <f aca="false">B61</f>
        <v>0.09</v>
      </c>
      <c r="C113" s="79" t="n">
        <f aca="false">B113*B108</f>
        <v>495.32</v>
      </c>
    </row>
    <row r="114" customFormat="false" ht="18" hidden="false" customHeight="false" outlineLevel="0" collapsed="false">
      <c r="A114" s="81" t="s">
        <v>90</v>
      </c>
      <c r="B114" s="82" t="n">
        <f aca="false">B103</f>
        <v>631.74</v>
      </c>
      <c r="C114" s="74"/>
    </row>
    <row r="115" customFormat="false" ht="18" hidden="false" customHeight="false" outlineLevel="0" collapsed="false">
      <c r="B115" s="95" t="s">
        <v>91</v>
      </c>
      <c r="C115" s="42" t="s">
        <v>92</v>
      </c>
    </row>
    <row r="116" customFormat="false" ht="18" hidden="false" customHeight="false" outlineLevel="0" collapsed="false">
      <c r="A116" s="13" t="s">
        <v>93</v>
      </c>
      <c r="B116" s="87" t="n">
        <f aca="false">B119*F15</f>
        <v>55057.2</v>
      </c>
      <c r="C116" s="89" t="n">
        <f aca="false">B116/E26</f>
        <v>5505.72</v>
      </c>
      <c r="D116" s="90" t="s">
        <v>94</v>
      </c>
    </row>
    <row r="118" customFormat="false" ht="18" hidden="false" customHeight="false" outlineLevel="0" collapsed="false">
      <c r="A118" s="5" t="s">
        <v>95</v>
      </c>
      <c r="B118" s="96" t="n">
        <f aca="false">B97/(F13*B15)</f>
        <v>2.89</v>
      </c>
      <c r="C118" s="97" t="s">
        <v>96</v>
      </c>
      <c r="D118" s="97"/>
      <c r="E118" s="97"/>
      <c r="F118" s="15"/>
    </row>
    <row r="119" customFormat="false" ht="18" hidden="false" customHeight="false" outlineLevel="0" collapsed="false">
      <c r="A119" s="5" t="s">
        <v>97</v>
      </c>
      <c r="B119" s="96" t="n">
        <f aca="false">B108/(F13*B15)</f>
        <v>2.64</v>
      </c>
      <c r="C119" s="98"/>
      <c r="D119" s="15"/>
      <c r="E119" s="15"/>
      <c r="F119" s="15"/>
    </row>
    <row r="121" customFormat="false" ht="18" hidden="false" customHeight="false" outlineLevel="0" collapsed="false">
      <c r="A121" s="5"/>
      <c r="B121" s="14" t="s">
        <v>98</v>
      </c>
      <c r="C121" s="14" t="s">
        <v>60</v>
      </c>
    </row>
    <row r="122" customFormat="false" ht="18" hidden="false" customHeight="false" outlineLevel="0" collapsed="false">
      <c r="A122" s="5" t="s">
        <v>99</v>
      </c>
      <c r="B122" s="53" t="n">
        <f aca="false">B100/B97</f>
        <v>0.1386</v>
      </c>
      <c r="C122" s="53" t="n">
        <f aca="false">B111/B108</f>
        <v>0.152</v>
      </c>
    </row>
    <row r="123" customFormat="false" ht="18" hidden="false" customHeight="false" outlineLevel="0" collapsed="false">
      <c r="A123" s="5" t="s">
        <v>100</v>
      </c>
      <c r="B123" s="53" t="n">
        <f aca="false">B103/B97</f>
        <v>0.1047</v>
      </c>
      <c r="C123" s="53" t="n">
        <f aca="false">B114/B108</f>
        <v>0.1148</v>
      </c>
    </row>
    <row r="124" customFormat="false" ht="18" hidden="false" customHeight="false" outlineLevel="0" collapsed="false">
      <c r="A124" s="5" t="s">
        <v>101</v>
      </c>
      <c r="B124" s="53" t="n">
        <f aca="false">B101/B97</f>
        <v>0.0832</v>
      </c>
      <c r="C124" s="53" t="n">
        <f aca="false">B112/B108</f>
        <v>0.0912</v>
      </c>
    </row>
    <row r="125" customFormat="false" ht="18" hidden="false" customHeight="false" outlineLevel="0" collapsed="false">
      <c r="A125" s="5" t="s">
        <v>102</v>
      </c>
      <c r="B125" s="53" t="n">
        <f aca="false">B99/B97</f>
        <v>0.183</v>
      </c>
      <c r="C125" s="53" t="n">
        <f aca="false">B110/B108</f>
        <v>0.2007</v>
      </c>
    </row>
    <row r="126" customFormat="false" ht="18" hidden="false" customHeight="false" outlineLevel="0" collapsed="false">
      <c r="A126" s="5" t="s">
        <v>50</v>
      </c>
      <c r="B126" s="53" t="n">
        <f aca="false">B102</f>
        <v>0.1013</v>
      </c>
      <c r="C126" s="53" t="n">
        <f aca="false">B113</f>
        <v>0.09</v>
      </c>
    </row>
    <row r="127" customFormat="false" ht="18" hidden="false" customHeight="false" outlineLevel="0" collapsed="false">
      <c r="A127" s="5" t="s">
        <v>87</v>
      </c>
      <c r="B127" s="53" t="n">
        <f aca="false">B98/B97</f>
        <v>0.3892</v>
      </c>
      <c r="C127" s="53" t="n">
        <f aca="false">B109/B108</f>
        <v>0.3512</v>
      </c>
    </row>
    <row r="128" customFormat="false" ht="18" hidden="false" customHeight="false" outlineLevel="0" collapsed="false">
      <c r="B128" s="99"/>
      <c r="C128" s="99"/>
    </row>
    <row r="129" customFormat="false" ht="18" hidden="false" customHeight="false" outlineLevel="0" collapsed="false">
      <c r="A129" s="100" t="s">
        <v>103</v>
      </c>
      <c r="B129" s="101"/>
      <c r="C129" s="101"/>
    </row>
    <row r="130" customFormat="false" ht="18" hidden="false" customHeight="false" outlineLevel="0" collapsed="false">
      <c r="A130" s="5"/>
      <c r="B130" s="102" t="s">
        <v>98</v>
      </c>
      <c r="C130" s="102" t="s">
        <v>60</v>
      </c>
    </row>
    <row r="131" customFormat="false" ht="18" hidden="false" customHeight="false" outlineLevel="0" collapsed="false">
      <c r="A131" s="103" t="s">
        <v>104</v>
      </c>
      <c r="B131" s="87" t="n">
        <f aca="false">PRODUCT(C105*B132)/B15</f>
        <v>60271</v>
      </c>
      <c r="C131" s="104" t="n">
        <f aca="false">PRODUCT(C116*B132)/B15</f>
        <v>55057.2</v>
      </c>
    </row>
    <row r="132" customFormat="false" ht="18" hidden="false" customHeight="false" outlineLevel="0" collapsed="false">
      <c r="A132" s="103" t="s">
        <v>105</v>
      </c>
      <c r="B132" s="105" t="n">
        <v>215</v>
      </c>
      <c r="C132" s="106"/>
    </row>
    <row r="133" customFormat="false" ht="18" hidden="false" customHeight="false" outlineLevel="0" collapsed="false">
      <c r="A133" s="11"/>
      <c r="B133" s="101"/>
      <c r="C133" s="101"/>
    </row>
    <row r="134" customFormat="false" ht="18" hidden="false" customHeight="false" outlineLevel="0" collapsed="false">
      <c r="A134" s="107" t="s">
        <v>106</v>
      </c>
      <c r="B134" s="89" t="n">
        <f aca="false">B131/B7</f>
        <v>6696.78</v>
      </c>
      <c r="C134" s="89" t="n">
        <f aca="false">C131/B7</f>
        <v>6117.47</v>
      </c>
    </row>
    <row r="135" customFormat="false" ht="18" hidden="false" customHeight="false" outlineLevel="0" collapsed="false">
      <c r="A135" s="107" t="s">
        <v>107</v>
      </c>
      <c r="B135" s="89" t="n">
        <f aca="false">B134*B5</f>
        <v>60271.02</v>
      </c>
      <c r="C135" s="89" t="n">
        <f aca="false">C134*B5</f>
        <v>55057.23</v>
      </c>
    </row>
    <row r="136" customFormat="false" ht="18" hidden="false" customHeight="false" outlineLevel="0" collapsed="false">
      <c r="A136" s="107" t="s">
        <v>108</v>
      </c>
      <c r="B136" s="108" t="n">
        <f aca="false">B134*B6</f>
        <v>0</v>
      </c>
      <c r="C136" s="108" t="n">
        <f aca="false">C134*B6</f>
        <v>0</v>
      </c>
    </row>
    <row r="139" customFormat="false" ht="18" hidden="false" customHeight="false" outlineLevel="0" collapsed="false">
      <c r="A139" s="15" t="s">
        <v>109</v>
      </c>
      <c r="B139" s="15"/>
      <c r="C139" s="15"/>
      <c r="D139" s="15" t="s">
        <v>110</v>
      </c>
      <c r="E139" s="15"/>
    </row>
    <row r="140" customFormat="false" ht="18" hidden="false" customHeight="false" outlineLevel="0" collapsed="false">
      <c r="A140" s="15" t="s">
        <v>111</v>
      </c>
      <c r="B140" s="15"/>
      <c r="C140" s="15"/>
      <c r="D140" s="15" t="s">
        <v>112</v>
      </c>
      <c r="E140" s="15"/>
    </row>
  </sheetData>
  <sheetProtection sheet="true" password="cf35" objects="true" scenarios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A59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76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9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96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4.789</v>
      </c>
      <c r="F4" s="196" t="n">
        <v>4.789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7</v>
      </c>
      <c r="C5" s="11"/>
      <c r="D5" s="14" t="s">
        <v>10</v>
      </c>
      <c r="E5" s="131" t="n">
        <f aca="false">SUM(E3:E4)</f>
        <v>4.789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7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98" t="n">
        <v>2</v>
      </c>
      <c r="C12" s="199"/>
      <c r="D12" s="198" t="n">
        <v>98</v>
      </c>
      <c r="E12" s="18"/>
      <c r="F12" s="139" t="n">
        <f aca="false">SUM(B12:E12)</f>
        <v>10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2</v>
      </c>
      <c r="C13" s="141"/>
      <c r="D13" s="142" t="n">
        <f aca="false">SUM(D12:E12)</f>
        <v>98</v>
      </c>
      <c r="E13" s="141"/>
      <c r="F13" s="143" t="n">
        <f aca="false">B13+D13</f>
        <v>10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2150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900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1250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5</v>
      </c>
      <c r="D22" s="200" t="n">
        <v>4.5</v>
      </c>
      <c r="E22" s="139" t="n">
        <f aca="false">SUM(C22:D22)</f>
        <v>9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5</v>
      </c>
      <c r="D24" s="139" t="n">
        <f aca="false">SUM(D22:D23)</f>
        <v>4.5</v>
      </c>
      <c r="E24" s="155" t="n">
        <f aca="false">SUM(E22:E23)</f>
        <v>9.5</v>
      </c>
      <c r="F24" s="24" t="n">
        <f aca="false">E24*B15</f>
        <v>204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1605113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2</v>
      </c>
      <c r="C40" s="202" t="n">
        <v>5</v>
      </c>
      <c r="D40" s="144" t="n">
        <f aca="false">$E$5*B40/C40</f>
        <v>1.92</v>
      </c>
      <c r="E40" s="144" t="n">
        <f aca="false">D40*$B$15</f>
        <v>41.28</v>
      </c>
    </row>
    <row r="41" customFormat="false" ht="18" hidden="false" customHeight="false" outlineLevel="0" collapsed="false">
      <c r="A41" s="37" t="s">
        <v>17</v>
      </c>
      <c r="B41" s="158" t="n">
        <f aca="false">D13</f>
        <v>98</v>
      </c>
      <c r="C41" s="202" t="n">
        <v>4</v>
      </c>
      <c r="D41" s="144" t="n">
        <f aca="false">$E$5*B41/C41</f>
        <v>117.33</v>
      </c>
      <c r="E41" s="144" t="n">
        <f aca="false">D41*$B$15</f>
        <v>2522.6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00</v>
      </c>
      <c r="C42" s="158" t="n">
        <f aca="false">SUM(C40:C41)</f>
        <v>9</v>
      </c>
      <c r="D42" s="144" t="n">
        <f aca="false">SUM(D40:D41)</f>
        <v>119.25</v>
      </c>
      <c r="E42" s="157" t="n">
        <f aca="false">SUM(E40:E41)</f>
        <v>2563.88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16.51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513.56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530.07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2838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270.4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021.68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2838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614.9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9582.98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83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676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514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285.45</v>
      </c>
      <c r="C75" s="67"/>
      <c r="D75" s="68" t="n">
        <f aca="false">B75</f>
        <v>285.45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653.45</v>
      </c>
      <c r="C76" s="67"/>
      <c r="D76" s="68" t="n">
        <f aca="false">B76</f>
        <v>1653.45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5.93</v>
      </c>
      <c r="C77" s="67"/>
      <c r="D77" s="68" t="n">
        <f aca="false">B77</f>
        <v>45.9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61.57</v>
      </c>
      <c r="C78" s="67"/>
      <c r="D78" s="68" t="n">
        <f aca="false">B78</f>
        <v>161.5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860.95</v>
      </c>
      <c r="C79" s="67"/>
      <c r="D79" s="68" t="n">
        <f aca="false">B79</f>
        <v>1860.95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35.95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8.88</v>
      </c>
      <c r="C81" s="69" t="n">
        <v>0.08</v>
      </c>
      <c r="D81" s="68" t="n">
        <f aca="false">B81</f>
        <v>148.88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07.35</v>
      </c>
      <c r="C82" s="69" t="n">
        <v>0.1</v>
      </c>
      <c r="D82" s="68" t="n">
        <f aca="false">B82</f>
        <v>507.35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3053.13</v>
      </c>
      <c r="C83" s="73"/>
      <c r="D83" s="72" t="n">
        <f aca="false">D79+D80+D81+D82</f>
        <v>2517.18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201" t="n">
        <v>457</v>
      </c>
      <c r="C90" s="79" t="n">
        <f aca="false">B90/$E$29</f>
        <v>45.7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470.62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053.1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563.88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530.07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59.37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4600</v>
      </c>
      <c r="C108" s="89" t="n">
        <f aca="false">B108/E29</f>
        <v>9460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764.0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517.1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563.88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530.07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88.77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7720</v>
      </c>
      <c r="C119" s="89" t="n">
        <f aca="false">B119/E29</f>
        <v>8772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4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08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707</v>
      </c>
      <c r="C125" s="53" t="n">
        <f aca="false">B114/B111</f>
        <v>0.2925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</v>
      </c>
      <c r="C126" s="53" t="n">
        <f aca="false">B117/B111</f>
        <v>0.0541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616</v>
      </c>
      <c r="C127" s="53" t="n">
        <f aca="false">B115/B111</f>
        <v>0.1746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94</v>
      </c>
      <c r="C128" s="53" t="n">
        <f aca="false">B113/B111</f>
        <v>0.1016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224</v>
      </c>
      <c r="C130" s="53" t="n">
        <f aca="false">B112/B111</f>
        <v>0.2872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39600</v>
      </c>
      <c r="C135" s="186" t="n">
        <f aca="false">PRODUCT(C119*B136)/B15</f>
        <v>36720</v>
      </c>
      <c r="D135" s="187" t="n">
        <f aca="false">B135/B121</f>
        <v>9000</v>
      </c>
      <c r="E135" s="188" t="n">
        <f aca="false">PRODUCT(C108*E136)/B15</f>
        <v>55000</v>
      </c>
      <c r="F135" s="189" t="n">
        <f aca="false">PRODUCT(C119*E136)/B15</f>
        <v>51000</v>
      </c>
      <c r="G135" s="187" t="n">
        <f aca="false">E136*F13</f>
        <v>12500</v>
      </c>
      <c r="H135" s="188" t="n">
        <f aca="false">B135+E135</f>
        <v>94600</v>
      </c>
      <c r="I135" s="189" t="n">
        <f aca="false">C135+F135</f>
        <v>87720</v>
      </c>
      <c r="J135" s="187" t="n">
        <f aca="false">G135+D135</f>
        <v>2150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9000</v>
      </c>
      <c r="E136" s="210" t="n">
        <f aca="false">D18</f>
        <v>125</v>
      </c>
      <c r="F136" s="192"/>
      <c r="G136" s="193" t="n">
        <f aca="false">E136*F13</f>
        <v>12500</v>
      </c>
      <c r="H136" s="192" t="n">
        <f aca="false">B136+E136</f>
        <v>215</v>
      </c>
      <c r="I136" s="192"/>
      <c r="J136" s="193" t="n">
        <f aca="false">D136+G136</f>
        <v>2150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3514.29</v>
      </c>
      <c r="C138" s="89" t="n">
        <f aca="false">(C135+F135)/B7</f>
        <v>12531.43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3514.29</v>
      </c>
      <c r="C139" s="89" t="n">
        <f aca="false">(C135+F135)/B5</f>
        <v>12531.43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0">
    <mergeCell ref="A1:G1"/>
    <mergeCell ref="B2:C2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80" zoomScalePageLayoutView="100" workbookViewId="0">
      <selection pane="topLeft" activeCell="A6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77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25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13</v>
      </c>
      <c r="C5" s="11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11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4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98" t="n">
        <v>35</v>
      </c>
      <c r="C12" s="199"/>
      <c r="D12" s="198" t="n">
        <v>15</v>
      </c>
      <c r="E12" s="18"/>
      <c r="F12" s="139" t="n">
        <f aca="false">SUM(B12:E12)</f>
        <v>5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35</v>
      </c>
      <c r="C13" s="141"/>
      <c r="D13" s="142" t="n">
        <f aca="false">SUM(D12:E12)</f>
        <v>15</v>
      </c>
      <c r="E13" s="141"/>
      <c r="F13" s="143" t="n">
        <f aca="false">B13+D13</f>
        <v>5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075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450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625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3</v>
      </c>
      <c r="D22" s="200" t="n">
        <v>4.5</v>
      </c>
      <c r="E22" s="139" t="n">
        <f aca="false">SUM(C22:D22)</f>
        <v>7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3</v>
      </c>
      <c r="D24" s="139" t="n">
        <f aca="false">SUM(D22:D23)</f>
        <v>4.5</v>
      </c>
      <c r="E24" s="155" t="n">
        <f aca="false">SUM(E22:E23)</f>
        <v>7.5</v>
      </c>
      <c r="F24" s="24" t="n">
        <f aca="false">E24*B15</f>
        <v>161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1619318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4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6317.44</v>
      </c>
      <c r="C34" s="157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35</v>
      </c>
      <c r="C40" s="202" t="n">
        <v>4</v>
      </c>
      <c r="D40" s="144" t="n">
        <f aca="false">$E$5*B40/C40</f>
        <v>33.38</v>
      </c>
      <c r="E40" s="144" t="n">
        <f aca="false">D40*$B$15</f>
        <v>717.67</v>
      </c>
    </row>
    <row r="41" customFormat="false" ht="18" hidden="false" customHeight="false" outlineLevel="0" collapsed="false">
      <c r="A41" s="37" t="s">
        <v>17</v>
      </c>
      <c r="B41" s="158" t="n">
        <f aca="false">D13</f>
        <v>15</v>
      </c>
      <c r="C41" s="202" t="n">
        <v>2</v>
      </c>
      <c r="D41" s="144" t="n">
        <f aca="false">$E$5*B41/C41</f>
        <v>28.61</v>
      </c>
      <c r="E41" s="144" t="n">
        <f aca="false">D41*$B$15</f>
        <v>615.12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50</v>
      </c>
      <c r="C42" s="158" t="n">
        <f aca="false">SUM(C40:C41)</f>
        <v>6</v>
      </c>
      <c r="D42" s="144" t="n">
        <f aca="false">SUM(D40:D41)</f>
        <v>61.99</v>
      </c>
      <c r="E42" s="157" t="n">
        <f aca="false">SUM(E40:E41)</f>
        <v>1332.79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287.07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369.07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656.14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2099.48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1679.58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755.81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2099.48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454.89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7089.24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099.4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198.9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298.43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368</v>
      </c>
      <c r="C76" s="67"/>
      <c r="D76" s="68" t="n">
        <f aca="false">B76</f>
        <v>136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8</v>
      </c>
      <c r="C77" s="67"/>
      <c r="D77" s="68" t="n">
        <f aca="false">B77</f>
        <v>3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4</v>
      </c>
      <c r="C78" s="67"/>
      <c r="D78" s="68" t="n">
        <f aca="false">B78</f>
        <v>114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520</v>
      </c>
      <c r="C79" s="67"/>
      <c r="D79" s="68" t="n">
        <f aca="false">B79</f>
        <v>1520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37.7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1.6</v>
      </c>
      <c r="C81" s="69" t="n">
        <v>0.08</v>
      </c>
      <c r="D81" s="68" t="n">
        <f aca="false">B81</f>
        <v>121.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8.8</v>
      </c>
      <c r="C82" s="69" t="n">
        <v>0.1</v>
      </c>
      <c r="D82" s="68" t="n">
        <f aca="false">B82</f>
        <v>478.8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558.16</v>
      </c>
      <c r="C83" s="73"/>
      <c r="D83" s="72" t="n">
        <f aca="false">D79+D80+D81+D82</f>
        <v>2120.4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201" t="n">
        <v>699.32</v>
      </c>
      <c r="C90" s="79" t="n">
        <f aca="false">B90/$E$29</f>
        <v>69.93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1145.91</v>
      </c>
      <c r="C96" s="83" t="n">
        <f aca="false">SUM(C88:C95)</f>
        <v>1114.59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7002.8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558.1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1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332.79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656.14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09.38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69982.5</v>
      </c>
      <c r="C108" s="89" t="n">
        <f aca="false">B108/E29</f>
        <v>6998.25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434.79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20.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1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332.79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656.14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79.13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64392.5</v>
      </c>
      <c r="C119" s="89" t="n">
        <f aca="false">B119/E29</f>
        <v>6439.25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6.51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5.99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1903</v>
      </c>
      <c r="C125" s="53" t="n">
        <f aca="false">B114/B111</f>
        <v>0.207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902</v>
      </c>
      <c r="C126" s="53" t="n">
        <f aca="false">B117/B111</f>
        <v>0.0982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0937</v>
      </c>
      <c r="C127" s="53" t="n">
        <f aca="false">B115/B111</f>
        <v>0.10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592</v>
      </c>
      <c r="C128" s="53" t="n">
        <f aca="false">B113/B111</f>
        <v>0.1732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653</v>
      </c>
      <c r="C130" s="53" t="n">
        <f aca="false">B112/B111</f>
        <v>0.3295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29295</v>
      </c>
      <c r="C135" s="186" t="n">
        <f aca="false">PRODUCT(C119*B136)/B15</f>
        <v>26955</v>
      </c>
      <c r="D135" s="187" t="n">
        <f aca="false">B135/B121</f>
        <v>4500</v>
      </c>
      <c r="E135" s="188" t="n">
        <f aca="false">PRODUCT(C108*E136)/B15</f>
        <v>40687.5</v>
      </c>
      <c r="F135" s="189" t="n">
        <f aca="false">PRODUCT(C119*E136)/B15</f>
        <v>37437.5</v>
      </c>
      <c r="G135" s="187" t="n">
        <f aca="false">E136*F13</f>
        <v>6250</v>
      </c>
      <c r="H135" s="188" t="n">
        <f aca="false">B135+E135</f>
        <v>69982.5</v>
      </c>
      <c r="I135" s="189" t="n">
        <f aca="false">C135+F135</f>
        <v>64392.5</v>
      </c>
      <c r="J135" s="187" t="n">
        <f aca="false">G135+D135</f>
        <v>1075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4500</v>
      </c>
      <c r="E136" s="210" t="n">
        <f aca="false">D18</f>
        <v>125</v>
      </c>
      <c r="F136" s="192"/>
      <c r="G136" s="193" t="n">
        <f aca="false">E136*F13</f>
        <v>6250</v>
      </c>
      <c r="H136" s="192" t="n">
        <f aca="false">B136+E136</f>
        <v>215</v>
      </c>
      <c r="I136" s="192"/>
      <c r="J136" s="193" t="n">
        <f aca="false">D136+G136</f>
        <v>1075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2915.94</v>
      </c>
      <c r="C138" s="89" t="n">
        <f aca="false">(C135+F135)/B7</f>
        <v>2683.02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5383.27</v>
      </c>
      <c r="C139" s="89" t="n">
        <f aca="false">(C135+F135)/B5</f>
        <v>4953.27</v>
      </c>
    </row>
    <row r="140" customFormat="false" ht="18" hidden="true" customHeight="false" outlineLevel="0" collapsed="false">
      <c r="A140" s="107" t="s">
        <v>108</v>
      </c>
      <c r="B140" s="89" t="n">
        <f aca="false">(B135+E135)/B6</f>
        <v>6362.05</v>
      </c>
      <c r="C140" s="89" t="n">
        <f aca="false">(C135+F135)/B6</f>
        <v>5853.86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0">
    <mergeCell ref="A1:G1"/>
    <mergeCell ref="B2:C2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78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35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34</v>
      </c>
      <c r="C5" s="11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1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35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98" t="n">
        <v>0</v>
      </c>
      <c r="C12" s="199"/>
      <c r="D12" s="198" t="n">
        <v>70</v>
      </c>
      <c r="E12" s="18"/>
      <c r="F12" s="139" t="n">
        <f aca="false">SUM(B12:E12)</f>
        <v>7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0</v>
      </c>
      <c r="C13" s="141"/>
      <c r="D13" s="142" t="n">
        <f aca="false">SUM(D12:E12)</f>
        <v>70</v>
      </c>
      <c r="E13" s="141"/>
      <c r="F13" s="143" t="n">
        <f aca="false">B13+D13</f>
        <v>7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505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630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875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6</v>
      </c>
      <c r="D22" s="200" t="n">
        <v>4.5</v>
      </c>
      <c r="E22" s="139" t="n">
        <f aca="false">SUM(C22:D22)</f>
        <v>10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6</v>
      </c>
      <c r="D24" s="139" t="n">
        <f aca="false">SUM(D22:D23)</f>
        <v>4.5</v>
      </c>
      <c r="E24" s="155" t="n">
        <f aca="false">SUM(E22:E23)</f>
        <v>10.5</v>
      </c>
      <c r="F24" s="24" t="n">
        <f aca="false">E24*B15</f>
        <v>225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2826704545454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5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7896.8</v>
      </c>
      <c r="C34" s="157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202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70</v>
      </c>
      <c r="C41" s="202" t="n">
        <v>2</v>
      </c>
      <c r="D41" s="144" t="n">
        <f aca="false">$E$5*B41/C41</f>
        <v>133.53</v>
      </c>
      <c r="E41" s="144" t="n">
        <f aca="false">D41*$B$15</f>
        <v>2870.9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70</v>
      </c>
      <c r="C42" s="158" t="n">
        <f aca="false">SUM(C40:C41)</f>
        <v>6</v>
      </c>
      <c r="D42" s="144" t="n">
        <f aca="false">SUM(D40:D41)</f>
        <v>133.53</v>
      </c>
      <c r="E42" s="157" t="n">
        <f aca="false">SUM(E40:E41)</f>
        <v>2870.9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722.54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722.54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3390.77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712.61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220.68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3390.77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734.67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1449.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390.77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781.53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0172.3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502.7</v>
      </c>
      <c r="C75" s="67"/>
      <c r="D75" s="68" t="n">
        <f aca="false">B75</f>
        <v>502.7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870.7</v>
      </c>
      <c r="C76" s="67"/>
      <c r="D76" s="68" t="n">
        <f aca="false">B76</f>
        <v>1870.7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51.96</v>
      </c>
      <c r="C77" s="67"/>
      <c r="D77" s="68" t="n">
        <f aca="false">B77</f>
        <v>51.96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97.77</v>
      </c>
      <c r="C78" s="67"/>
      <c r="D78" s="68" t="n">
        <f aca="false">B78</f>
        <v>197.7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2120.43</v>
      </c>
      <c r="C79" s="67"/>
      <c r="D79" s="68" t="n">
        <f aca="false">B79</f>
        <v>2120.43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610.68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69.63</v>
      </c>
      <c r="C81" s="69" t="n">
        <v>0.08</v>
      </c>
      <c r="D81" s="68" t="n">
        <f aca="false">B81</f>
        <v>169.63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29.07</v>
      </c>
      <c r="C82" s="69" t="n">
        <v>0.1</v>
      </c>
      <c r="D82" s="68" t="n">
        <f aca="false">B82</f>
        <v>529.07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3429.81</v>
      </c>
      <c r="C83" s="73"/>
      <c r="D83" s="72" t="n">
        <f aca="false">D79+D80+D81+D82</f>
        <v>2819.13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201" t="n">
        <v>993.12</v>
      </c>
      <c r="C90" s="79" t="n">
        <f aca="false">B90/$E$29</f>
        <v>99.31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3439.71</v>
      </c>
      <c r="C96" s="83" t="n">
        <f aca="false">SUM(C88:C95)</f>
        <v>1343.97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1301.77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429.81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343.97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870.9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722.54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144.87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13025.5</v>
      </c>
      <c r="C108" s="89" t="n">
        <f aca="false">B108/E29</f>
        <v>11302.55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0490.35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819.13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343.97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870.9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722.54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44.13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04898.5</v>
      </c>
      <c r="C119" s="89" t="n">
        <f aca="false">B119/E29</f>
        <v>10489.85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7.51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6.97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54</v>
      </c>
      <c r="C125" s="53" t="n">
        <f aca="false">B114/B111</f>
        <v>0.2737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699</v>
      </c>
      <c r="C126" s="53" t="n">
        <f aca="false">B117/B111</f>
        <v>0.0753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524</v>
      </c>
      <c r="C127" s="53" t="n">
        <f aca="false">B115/B111</f>
        <v>0.164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189</v>
      </c>
      <c r="C128" s="53" t="n">
        <f aca="false">B113/B111</f>
        <v>0.128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035</v>
      </c>
      <c r="C130" s="53" t="n">
        <f aca="false">B112/B111</f>
        <v>0.2687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47313</v>
      </c>
      <c r="C135" s="186" t="n">
        <f aca="false">PRODUCT(C119*B136)/B15</f>
        <v>43911</v>
      </c>
      <c r="D135" s="187" t="n">
        <f aca="false">B135/B121</f>
        <v>6300</v>
      </c>
      <c r="E135" s="188" t="n">
        <f aca="false">PRODUCT(C108*E136)/B15</f>
        <v>65712.5</v>
      </c>
      <c r="F135" s="189" t="n">
        <f aca="false">PRODUCT(C119*E136)/B15</f>
        <v>60987.5</v>
      </c>
      <c r="G135" s="187" t="n">
        <f aca="false">E136*F13</f>
        <v>8750</v>
      </c>
      <c r="H135" s="188" t="n">
        <f aca="false">B135+E135</f>
        <v>113025.5</v>
      </c>
      <c r="I135" s="189" t="n">
        <f aca="false">C135+F135</f>
        <v>104898.5</v>
      </c>
      <c r="J135" s="187" t="n">
        <f aca="false">G135+D135</f>
        <v>1505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6300</v>
      </c>
      <c r="E136" s="210" t="n">
        <f aca="false">D18</f>
        <v>125</v>
      </c>
      <c r="F136" s="192"/>
      <c r="G136" s="193" t="n">
        <f aca="false">E136*F13</f>
        <v>8750</v>
      </c>
      <c r="H136" s="192" t="n">
        <f aca="false">B136+E136</f>
        <v>215</v>
      </c>
      <c r="I136" s="192"/>
      <c r="J136" s="193" t="n">
        <f aca="false">D136+G136</f>
        <v>1505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229.3</v>
      </c>
      <c r="C138" s="89" t="n">
        <f aca="false">(C135+F135)/B7</f>
        <v>2997.1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324.28</v>
      </c>
      <c r="C139" s="89" t="n">
        <f aca="false">(C135+F135)/B5</f>
        <v>3085.25</v>
      </c>
    </row>
    <row r="140" customFormat="false" ht="18" hidden="true" customHeight="false" outlineLevel="0" collapsed="false">
      <c r="A140" s="107" t="s">
        <v>108</v>
      </c>
      <c r="B140" s="89" t="n">
        <f aca="false">(B135+E135)/B6</f>
        <v>113025.5</v>
      </c>
      <c r="C140" s="89" t="n">
        <f aca="false">(C135+F135)/B6</f>
        <v>104898.5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0">
    <mergeCell ref="A1:G1"/>
    <mergeCell ref="B2:C2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80" zoomScalePageLayoutView="100" workbookViewId="0">
      <selection pane="topLeft" activeCell="A39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79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22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13</v>
      </c>
      <c r="C5" s="11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9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2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98" t="n">
        <v>164</v>
      </c>
      <c r="C12" s="199"/>
      <c r="D12" s="198" t="n">
        <v>140</v>
      </c>
      <c r="E12" s="18"/>
      <c r="F12" s="139" t="n">
        <f aca="false">SUM(B12:E12)</f>
        <v>304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164</v>
      </c>
      <c r="C13" s="141"/>
      <c r="D13" s="142" t="n">
        <f aca="false">SUM(D12:E12)</f>
        <v>140</v>
      </c>
      <c r="E13" s="141"/>
      <c r="F13" s="143" t="n">
        <f aca="false">B13+D13</f>
        <v>304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6536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2736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3800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6</v>
      </c>
      <c r="D22" s="200" t="n">
        <v>4</v>
      </c>
      <c r="E22" s="139" t="n">
        <f aca="false">SUM(C22:D22)</f>
        <v>10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6</v>
      </c>
      <c r="D24" s="139" t="n">
        <f aca="false">SUM(D22:D23)</f>
        <v>4</v>
      </c>
      <c r="E24" s="155" t="n">
        <f aca="false">SUM(E22:E23)</f>
        <v>10</v>
      </c>
      <c r="F24" s="24" t="n">
        <f aca="false">E24*B15</f>
        <v>21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22159090909091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4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6317.44</v>
      </c>
      <c r="C34" s="157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164</v>
      </c>
      <c r="C40" s="202" t="n">
        <v>4</v>
      </c>
      <c r="D40" s="144" t="n">
        <f aca="false">$E$5*B40/C40</f>
        <v>156.42</v>
      </c>
      <c r="E40" s="144" t="n">
        <f aca="false">D40*$B$15</f>
        <v>3363.03</v>
      </c>
    </row>
    <row r="41" customFormat="false" ht="18" hidden="false" customHeight="false" outlineLevel="0" collapsed="false">
      <c r="A41" s="37" t="s">
        <v>17</v>
      </c>
      <c r="B41" s="158" t="n">
        <f aca="false">D13</f>
        <v>140</v>
      </c>
      <c r="C41" s="202" t="n">
        <v>2</v>
      </c>
      <c r="D41" s="144" t="n">
        <f aca="false">$E$5*B41/C41</f>
        <v>267.05</v>
      </c>
      <c r="E41" s="144" t="n">
        <f aca="false">D41*$B$15</f>
        <v>5741.58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304</v>
      </c>
      <c r="C42" s="158" t="n">
        <f aca="false">SUM(C40:C41)</f>
        <v>6</v>
      </c>
      <c r="D42" s="144" t="n">
        <f aca="false">SUM(D40:D41)</f>
        <v>423.47</v>
      </c>
      <c r="E42" s="157" t="n">
        <f aca="false">SUM(E40:E41)</f>
        <v>9104.6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1345.21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3444.95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4790.16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6294.17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5035.33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2265.9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6294.17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1363.74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21253.31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6294.17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12588.3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8882.51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394.08</v>
      </c>
      <c r="C75" s="67"/>
      <c r="D75" s="68" t="n">
        <f aca="false">B75</f>
        <v>394.08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762.08</v>
      </c>
      <c r="C76" s="67"/>
      <c r="D76" s="68" t="n">
        <f aca="false">B76</f>
        <v>1762.0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8.95</v>
      </c>
      <c r="C77" s="67"/>
      <c r="D77" s="68" t="n">
        <f aca="false">B77</f>
        <v>48.95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79.67</v>
      </c>
      <c r="C78" s="67"/>
      <c r="D78" s="68" t="n">
        <f aca="false">B78</f>
        <v>179.6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990.7</v>
      </c>
      <c r="C79" s="67"/>
      <c r="D79" s="68" t="n">
        <f aca="false">B79</f>
        <v>1990.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73.32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59.26</v>
      </c>
      <c r="C81" s="69" t="n">
        <v>0.08</v>
      </c>
      <c r="D81" s="68" t="n">
        <f aca="false">B81</f>
        <v>159.2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18.21</v>
      </c>
      <c r="C82" s="69" t="n">
        <v>0.1</v>
      </c>
      <c r="D82" s="68" t="n">
        <f aca="false">B82</f>
        <v>518.21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3241.49</v>
      </c>
      <c r="C83" s="73"/>
      <c r="D83" s="72" t="n">
        <f aca="false">D79+D80+D81+D82</f>
        <v>2668.17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201" t="n">
        <v>699.32</v>
      </c>
      <c r="C90" s="79" t="n">
        <f aca="false">B90/$E$29</f>
        <v>69.93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1145.91</v>
      </c>
      <c r="C96" s="83" t="n">
        <f aca="false">SUM(C88:C95)</f>
        <v>1114.59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21011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241.49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1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9104.6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4790.16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2128.41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209805.6</v>
      </c>
      <c r="C108" s="89" t="n">
        <f aca="false">B108/E29</f>
        <v>20980.56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20120.08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668.17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1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9104.6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4790.16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810.81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201308.8</v>
      </c>
      <c r="C119" s="89" t="n">
        <f aca="false">B119/E29</f>
        <v>20130.8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21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08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4333</v>
      </c>
      <c r="C125" s="53" t="n">
        <f aca="false">B114/B111</f>
        <v>0.4525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301</v>
      </c>
      <c r="C126" s="53" t="n">
        <f aca="false">B117/B111</f>
        <v>0.0314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228</v>
      </c>
      <c r="C127" s="53" t="n">
        <f aca="false">B115/B111</f>
        <v>0.2381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53</v>
      </c>
      <c r="C128" s="53" t="n">
        <f aca="false">B113/B111</f>
        <v>0.0554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1543</v>
      </c>
      <c r="C130" s="53" t="n">
        <f aca="false">B112/B111</f>
        <v>0.1326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87825.6</v>
      </c>
      <c r="C135" s="186" t="n">
        <f aca="false">PRODUCT(C119*B136)/B15</f>
        <v>84268.8</v>
      </c>
      <c r="D135" s="187" t="n">
        <f aca="false">B135/B121</f>
        <v>27360</v>
      </c>
      <c r="E135" s="188" t="n">
        <f aca="false">PRODUCT(C108*E136)/B15</f>
        <v>121980</v>
      </c>
      <c r="F135" s="189" t="n">
        <f aca="false">PRODUCT(C119*E136)/B15</f>
        <v>117040</v>
      </c>
      <c r="G135" s="187" t="n">
        <f aca="false">E136*F13</f>
        <v>38000</v>
      </c>
      <c r="H135" s="188" t="n">
        <f aca="false">B135+E135</f>
        <v>209805.6</v>
      </c>
      <c r="I135" s="189" t="n">
        <f aca="false">C135+F135</f>
        <v>201308.8</v>
      </c>
      <c r="J135" s="187" t="n">
        <f aca="false">G135+D135</f>
        <v>6536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27360</v>
      </c>
      <c r="E136" s="210" t="n">
        <f aca="false">D18</f>
        <v>125</v>
      </c>
      <c r="F136" s="192"/>
      <c r="G136" s="193" t="n">
        <f aca="false">E136*F13</f>
        <v>38000</v>
      </c>
      <c r="H136" s="192" t="n">
        <f aca="false">B136+E136</f>
        <v>215</v>
      </c>
      <c r="I136" s="192"/>
      <c r="J136" s="193" t="n">
        <f aca="false">D136+G136</f>
        <v>6536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9536.62</v>
      </c>
      <c r="C138" s="89" t="n">
        <f aca="false">(C135+F135)/B7</f>
        <v>9150.4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6138.89</v>
      </c>
      <c r="C139" s="89" t="n">
        <f aca="false">(C135+F135)/B5</f>
        <v>15485.29</v>
      </c>
    </row>
    <row r="140" customFormat="false" ht="18" hidden="true" customHeight="false" outlineLevel="0" collapsed="false">
      <c r="A140" s="107" t="s">
        <v>108</v>
      </c>
      <c r="B140" s="89" t="n">
        <f aca="false">(B135+E135)/B6</f>
        <v>23311.73</v>
      </c>
      <c r="C140" s="89" t="n">
        <f aca="false">(C135+F135)/B6</f>
        <v>22367.64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0">
    <mergeCell ref="A1:G1"/>
    <mergeCell ref="B2:C2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16" colorId="64" zoomScale="80" zoomScaleNormal="80" zoomScalePageLayoutView="100" workbookViewId="0">
      <selection pane="topLeft" activeCell="A116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80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20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true" outlineLevel="0" collapsed="false">
      <c r="A5" s="5" t="s">
        <v>9</v>
      </c>
      <c r="B5" s="197" t="n">
        <v>25</v>
      </c>
      <c r="C5" s="213" t="s">
        <v>181</v>
      </c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5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98" t="n">
        <v>0</v>
      </c>
      <c r="C12" s="199"/>
      <c r="D12" s="198" t="n">
        <v>168</v>
      </c>
      <c r="E12" s="18"/>
      <c r="F12" s="139" t="n">
        <f aca="false">SUM(B12:E12)</f>
        <v>168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0</v>
      </c>
      <c r="C13" s="141"/>
      <c r="D13" s="142" t="n">
        <f aca="false">SUM(D12:E12)</f>
        <v>168</v>
      </c>
      <c r="E13" s="141"/>
      <c r="F13" s="143" t="n">
        <f aca="false">B13+D13</f>
        <v>168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3612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1512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2100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7.45</v>
      </c>
      <c r="D22" s="200" t="n">
        <v>4</v>
      </c>
      <c r="E22" s="139" t="n">
        <f aca="false">SUM(C22:D22)</f>
        <v>11.4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7.45</v>
      </c>
      <c r="D24" s="139" t="n">
        <f aca="false">SUM(D22:D23)</f>
        <v>4</v>
      </c>
      <c r="E24" s="155" t="n">
        <f aca="false">SUM(E22:E23)</f>
        <v>11.45</v>
      </c>
      <c r="F24" s="24" t="n">
        <f aca="false">E24*B15</f>
        <v>246.1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39872159090909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4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6317.44</v>
      </c>
      <c r="C34" s="157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202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168</v>
      </c>
      <c r="C41" s="202" t="n">
        <v>2</v>
      </c>
      <c r="D41" s="144" t="n">
        <f aca="false">$E$5*B41/C41</f>
        <v>320.46</v>
      </c>
      <c r="E41" s="144" t="n">
        <f aca="false">D41*$B$15</f>
        <v>6889.89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68</v>
      </c>
      <c r="C42" s="158" t="n">
        <f aca="false">SUM(C40:C41)</f>
        <v>6</v>
      </c>
      <c r="D42" s="144" t="n">
        <f aca="false">SUM(D40:D41)</f>
        <v>320.46</v>
      </c>
      <c r="E42" s="157" t="n">
        <f aca="false">SUM(E40:E41)</f>
        <v>6889.89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4133.93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4133.93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5526.36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4421.09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989.49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5526.36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1197.38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8660.68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5526.36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11052.72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6579.08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709.09</v>
      </c>
      <c r="C75" s="67"/>
      <c r="D75" s="68" t="n">
        <f aca="false">B75</f>
        <v>709.09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2077.09</v>
      </c>
      <c r="C76" s="67"/>
      <c r="D76" s="68" t="n">
        <f aca="false">B76</f>
        <v>2077.09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57.7</v>
      </c>
      <c r="C77" s="67"/>
      <c r="D77" s="68" t="n">
        <f aca="false">B77</f>
        <v>57.7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32.16</v>
      </c>
      <c r="C78" s="67"/>
      <c r="D78" s="68" t="n">
        <f aca="false">B78</f>
        <v>232.16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2366.95</v>
      </c>
      <c r="C79" s="67"/>
      <c r="D79" s="68" t="n">
        <f aca="false">B79</f>
        <v>2366.95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681.68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89.36</v>
      </c>
      <c r="C81" s="69" t="n">
        <v>0.08</v>
      </c>
      <c r="D81" s="68" t="n">
        <f aca="false">B81</f>
        <v>189.3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49.71</v>
      </c>
      <c r="C82" s="69" t="n">
        <v>0.1</v>
      </c>
      <c r="D82" s="68" t="n">
        <f aca="false">B82</f>
        <v>549.71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3787.7</v>
      </c>
      <c r="C83" s="73"/>
      <c r="D83" s="72" t="n">
        <f aca="false">D79+D80+D81+D82</f>
        <v>3106.02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201" t="n">
        <v>699.32</v>
      </c>
      <c r="C90" s="79" t="n">
        <f aca="false">B90/$E$29</f>
        <v>69.93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1145.91</v>
      </c>
      <c r="C96" s="83" t="n">
        <f aca="false">SUM(C88:C95)</f>
        <v>1114.59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8424.22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787.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1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6889.89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4133.93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866.37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84212</v>
      </c>
      <c r="C108" s="89" t="n">
        <f aca="false">B108/E29</f>
        <v>18421.2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7446.3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3106.0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1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6889.89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4133.93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570.17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74459.6</v>
      </c>
      <c r="C119" s="89" t="n">
        <f aca="false">B119/E29</f>
        <v>17445.96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5.1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83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74</v>
      </c>
      <c r="C125" s="53" t="n">
        <f aca="false">B114/B111</f>
        <v>0.3949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343</v>
      </c>
      <c r="C126" s="53" t="n">
        <f aca="false">B117/B111</f>
        <v>0.0362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2244</v>
      </c>
      <c r="C127" s="53" t="n">
        <f aca="false">B115/B111</f>
        <v>0.237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605</v>
      </c>
      <c r="C128" s="53" t="n">
        <f aca="false">B113/B111</f>
        <v>0.0639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056</v>
      </c>
      <c r="C130" s="53" t="n">
        <f aca="false">B112/B111</f>
        <v>0.178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77112</v>
      </c>
      <c r="C135" s="186" t="n">
        <f aca="false">PRODUCT(C119*B136)/B15</f>
        <v>73029.6</v>
      </c>
      <c r="D135" s="187" t="n">
        <f aca="false">B135/B121</f>
        <v>15120</v>
      </c>
      <c r="E135" s="188" t="n">
        <f aca="false">PRODUCT(C108*E136)/B15</f>
        <v>107100</v>
      </c>
      <c r="F135" s="189" t="n">
        <f aca="false">PRODUCT(C119*E136)/B15</f>
        <v>101430</v>
      </c>
      <c r="G135" s="187" t="n">
        <f aca="false">E136*F13</f>
        <v>21000</v>
      </c>
      <c r="H135" s="188" t="n">
        <f aca="false">B135+E135</f>
        <v>184212</v>
      </c>
      <c r="I135" s="189" t="n">
        <f aca="false">C135+F135</f>
        <v>174459.6</v>
      </c>
      <c r="J135" s="187" t="n">
        <f aca="false">G135+D135</f>
        <v>3612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15120</v>
      </c>
      <c r="E136" s="210" t="n">
        <f aca="false">D18</f>
        <v>125</v>
      </c>
      <c r="F136" s="192"/>
      <c r="G136" s="193" t="n">
        <f aca="false">E136*F13</f>
        <v>21000</v>
      </c>
      <c r="H136" s="192" t="n">
        <f aca="false">B136+E136</f>
        <v>215</v>
      </c>
      <c r="I136" s="192"/>
      <c r="J136" s="193" t="n">
        <f aca="false">D136+G136</f>
        <v>3612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7368.48</v>
      </c>
      <c r="C138" s="89" t="n">
        <f aca="false">(C135+F135)/B7</f>
        <v>6978.38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7368.48</v>
      </c>
      <c r="C139" s="89" t="n">
        <f aca="false">(C135+F135)/B5</f>
        <v>6978.38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16" colorId="64" zoomScale="80" zoomScaleNormal="80" zoomScalePageLayoutView="100" workbookViewId="0">
      <selection pane="topLeft" activeCell="A116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82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12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96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4.789</v>
      </c>
      <c r="F4" s="196" t="n">
        <v>4.789</v>
      </c>
      <c r="G4" s="133"/>
      <c r="I4" s="128"/>
      <c r="J4" s="128"/>
      <c r="K4" s="128"/>
      <c r="L4" s="128"/>
    </row>
    <row r="5" customFormat="false" ht="18" hidden="false" customHeight="true" outlineLevel="0" collapsed="false">
      <c r="A5" s="5" t="s">
        <v>9</v>
      </c>
      <c r="B5" s="197" t="n">
        <v>11</v>
      </c>
      <c r="C5" s="213" t="s">
        <v>181</v>
      </c>
      <c r="D5" s="14" t="s">
        <v>10</v>
      </c>
      <c r="E5" s="131" t="n">
        <f aca="false">SUM(E3:E4)</f>
        <v>4.789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11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98" t="n">
        <v>29</v>
      </c>
      <c r="C12" s="199"/>
      <c r="D12" s="198" t="n">
        <v>37</v>
      </c>
      <c r="E12" s="18"/>
      <c r="F12" s="139" t="n">
        <f aca="false">SUM(B12:E12)</f>
        <v>66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29</v>
      </c>
      <c r="C13" s="141"/>
      <c r="D13" s="142" t="n">
        <f aca="false">SUM(D12:E12)</f>
        <v>37</v>
      </c>
      <c r="E13" s="141"/>
      <c r="F13" s="143" t="n">
        <f aca="false">B13+D13</f>
        <v>66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419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594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825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4</v>
      </c>
      <c r="D22" s="200" t="n">
        <v>4</v>
      </c>
      <c r="E22" s="139" t="n">
        <f aca="false">SUM(C22:D22)</f>
        <v>8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4</v>
      </c>
      <c r="E24" s="155" t="n">
        <f aca="false">SUM(E22:E23)</f>
        <v>8</v>
      </c>
      <c r="F24" s="24" t="n">
        <f aca="false">E24*B15</f>
        <v>172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772727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29</v>
      </c>
      <c r="C40" s="202" t="n">
        <v>5</v>
      </c>
      <c r="D40" s="144" t="n">
        <f aca="false">$E$5*B40/C40</f>
        <v>27.78</v>
      </c>
      <c r="E40" s="144" t="n">
        <f aca="false">D40*$B$15</f>
        <v>597.27</v>
      </c>
    </row>
    <row r="41" customFormat="false" ht="18" hidden="false" customHeight="false" outlineLevel="0" collapsed="false">
      <c r="A41" s="37" t="s">
        <v>17</v>
      </c>
      <c r="B41" s="158" t="n">
        <f aca="false">D13</f>
        <v>37</v>
      </c>
      <c r="C41" s="202" t="n">
        <v>4</v>
      </c>
      <c r="D41" s="144" t="n">
        <f aca="false">$E$5*B41/C41</f>
        <v>44.3</v>
      </c>
      <c r="E41" s="144" t="n">
        <f aca="false">D41*$B$15</f>
        <v>952.45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66</v>
      </c>
      <c r="C42" s="158" t="n">
        <f aca="false">SUM(C40:C41)</f>
        <v>9</v>
      </c>
      <c r="D42" s="144" t="n">
        <f aca="false">SUM(D40:D41)</f>
        <v>72.08</v>
      </c>
      <c r="E42" s="157" t="n">
        <f aca="false">SUM(E40:E41)</f>
        <v>1549.72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238.91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571.47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810.38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2098.7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1678.96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755.53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2098.7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454.72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7086.61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098.7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197.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296.1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368</v>
      </c>
      <c r="C76" s="67"/>
      <c r="D76" s="68" t="n">
        <f aca="false">B76</f>
        <v>136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8</v>
      </c>
      <c r="C77" s="67"/>
      <c r="D77" s="68" t="n">
        <f aca="false">B77</f>
        <v>3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4</v>
      </c>
      <c r="C78" s="67"/>
      <c r="D78" s="68" t="n">
        <f aca="false">B78</f>
        <v>114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520</v>
      </c>
      <c r="C79" s="67"/>
      <c r="D79" s="68" t="n">
        <f aca="false">B79</f>
        <v>1520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37.7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1.6</v>
      </c>
      <c r="C81" s="69" t="n">
        <v>0.08</v>
      </c>
      <c r="D81" s="68" t="n">
        <f aca="false">B81</f>
        <v>121.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8.8</v>
      </c>
      <c r="C82" s="69" t="n">
        <v>0.1</v>
      </c>
      <c r="D82" s="68" t="n">
        <f aca="false">B82</f>
        <v>478.8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558.16</v>
      </c>
      <c r="C83" s="73"/>
      <c r="D83" s="72" t="n">
        <f aca="false">D79+D80+D81+D82</f>
        <v>2120.4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201" t="n">
        <v>457</v>
      </c>
      <c r="C90" s="79" t="n">
        <f aca="false">B90/$E$29</f>
        <v>45.7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6990.58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558.1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549.72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810.38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08.15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69956.7</v>
      </c>
      <c r="C108" s="89" t="n">
        <f aca="false">B108/E29</f>
        <v>6995.67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422.7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20.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549.72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810.38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78.04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64280.7</v>
      </c>
      <c r="C119" s="89" t="n">
        <f aca="false">B119/E29</f>
        <v>6428.07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93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53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217</v>
      </c>
      <c r="C125" s="53" t="n">
        <f aca="false">B114/B111</f>
        <v>0.2413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678</v>
      </c>
      <c r="C126" s="53" t="n">
        <f aca="false">B117/B111</f>
        <v>0.073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159</v>
      </c>
      <c r="C127" s="53" t="n">
        <f aca="false">B115/B111</f>
        <v>0.126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74</v>
      </c>
      <c r="C128" s="53" t="n">
        <f aca="false">B113/B111</f>
        <v>0.1386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659</v>
      </c>
      <c r="C130" s="53" t="n">
        <f aca="false">B112/B111</f>
        <v>0.3301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29284.2</v>
      </c>
      <c r="C135" s="186" t="n">
        <f aca="false">PRODUCT(C119*B136)/B15</f>
        <v>26908.2</v>
      </c>
      <c r="D135" s="187" t="n">
        <f aca="false">B135/B121</f>
        <v>5940</v>
      </c>
      <c r="E135" s="188" t="n">
        <f aca="false">PRODUCT(C108*E136)/B15</f>
        <v>40672.5</v>
      </c>
      <c r="F135" s="189" t="n">
        <f aca="false">PRODUCT(C119*E136)/B15</f>
        <v>37372.5</v>
      </c>
      <c r="G135" s="187" t="n">
        <f aca="false">E136*F13</f>
        <v>8250</v>
      </c>
      <c r="H135" s="188" t="n">
        <f aca="false">B135+E135</f>
        <v>69956.7</v>
      </c>
      <c r="I135" s="189" t="n">
        <f aca="false">C135+F135</f>
        <v>64280.7</v>
      </c>
      <c r="J135" s="187" t="n">
        <f aca="false">G135+D135</f>
        <v>1419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5940</v>
      </c>
      <c r="E136" s="210" t="n">
        <f aca="false">D18</f>
        <v>125</v>
      </c>
      <c r="F136" s="192"/>
      <c r="G136" s="193" t="n">
        <f aca="false">E136*F13</f>
        <v>8250</v>
      </c>
      <c r="H136" s="192" t="n">
        <f aca="false">B136+E136</f>
        <v>215</v>
      </c>
      <c r="I136" s="192"/>
      <c r="J136" s="193" t="n">
        <f aca="false">D136+G136</f>
        <v>1419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6359.7</v>
      </c>
      <c r="C138" s="89" t="n">
        <f aca="false">(C135+F135)/B7</f>
        <v>5843.7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6359.7</v>
      </c>
      <c r="C139" s="89" t="n">
        <f aca="false">(C135+F135)/B5</f>
        <v>5843.7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C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83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20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12</v>
      </c>
      <c r="C5" s="213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7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19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98" t="n">
        <v>154</v>
      </c>
      <c r="C12" s="199"/>
      <c r="D12" s="198" t="n">
        <v>34</v>
      </c>
      <c r="E12" s="18"/>
      <c r="F12" s="139" t="n">
        <f aca="false">SUM(B12:E12)</f>
        <v>188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154</v>
      </c>
      <c r="C13" s="141"/>
      <c r="D13" s="142" t="n">
        <f aca="false">SUM(D12:E12)</f>
        <v>34</v>
      </c>
      <c r="E13" s="141"/>
      <c r="F13" s="143" t="n">
        <f aca="false">B13+D13</f>
        <v>188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4042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1692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2350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5</v>
      </c>
      <c r="D22" s="200" t="n">
        <v>4</v>
      </c>
      <c r="E22" s="139" t="n">
        <f aca="false">SUM(C22:D22)</f>
        <v>9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5</v>
      </c>
      <c r="D24" s="139" t="n">
        <f aca="false">SUM(D22:D23)</f>
        <v>4</v>
      </c>
      <c r="E24" s="155" t="n">
        <f aca="false">SUM(E22:E23)</f>
        <v>9</v>
      </c>
      <c r="F24" s="24" t="n">
        <f aca="false">E24*B15</f>
        <v>193.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994318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4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6317.44</v>
      </c>
      <c r="C34" s="157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154</v>
      </c>
      <c r="C40" s="202" t="n">
        <v>4</v>
      </c>
      <c r="D40" s="144" t="n">
        <f aca="false">$E$5*B40/C40</f>
        <v>146.88</v>
      </c>
      <c r="E40" s="144" t="n">
        <f aca="false">D40*$B$15</f>
        <v>3157.92</v>
      </c>
    </row>
    <row r="41" customFormat="false" ht="18" hidden="false" customHeight="false" outlineLevel="0" collapsed="false">
      <c r="A41" s="37" t="s">
        <v>17</v>
      </c>
      <c r="B41" s="158" t="n">
        <f aca="false">D13</f>
        <v>34</v>
      </c>
      <c r="C41" s="202" t="n">
        <v>2</v>
      </c>
      <c r="D41" s="144" t="n">
        <f aca="false">$E$5*B41/C41</f>
        <v>64.86</v>
      </c>
      <c r="E41" s="144" t="n">
        <f aca="false">D41*$B$15</f>
        <v>1394.49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88</v>
      </c>
      <c r="C42" s="158" t="n">
        <f aca="false">SUM(C40:C41)</f>
        <v>6</v>
      </c>
      <c r="D42" s="144" t="n">
        <f aca="false">SUM(D40:D41)</f>
        <v>211.74</v>
      </c>
      <c r="E42" s="157" t="n">
        <f aca="false">SUM(E40:E41)</f>
        <v>4552.4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1263.17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836.69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2099.86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3759.06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3007.25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353.26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3759.06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814.46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2693.09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759.06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518.12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1277.18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176.83</v>
      </c>
      <c r="C75" s="67"/>
      <c r="D75" s="68" t="n">
        <f aca="false">B75</f>
        <v>176.83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544.83</v>
      </c>
      <c r="C76" s="67"/>
      <c r="D76" s="68" t="n">
        <f aca="false">B76</f>
        <v>1544.83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2.91</v>
      </c>
      <c r="C77" s="67"/>
      <c r="D77" s="68" t="n">
        <f aca="false">B77</f>
        <v>42.91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43.47</v>
      </c>
      <c r="C78" s="67"/>
      <c r="D78" s="68" t="n">
        <f aca="false">B78</f>
        <v>143.4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731.21</v>
      </c>
      <c r="C79" s="67"/>
      <c r="D79" s="68" t="n">
        <f aca="false">B79</f>
        <v>1731.21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98.59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38.5</v>
      </c>
      <c r="C81" s="69" t="n">
        <v>0.08</v>
      </c>
      <c r="D81" s="68" t="n">
        <f aca="false">B81</f>
        <v>138.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96.48</v>
      </c>
      <c r="C82" s="69" t="n">
        <v>0.1</v>
      </c>
      <c r="D82" s="68" t="n">
        <f aca="false">B82</f>
        <v>496.48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864.78</v>
      </c>
      <c r="C83" s="73"/>
      <c r="D83" s="72" t="n">
        <f aca="false">D79+D80+D81+D82</f>
        <v>2366.19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201" t="n">
        <v>699.32</v>
      </c>
      <c r="C90" s="79" t="n">
        <f aca="false">B90/$E$29</f>
        <v>69.93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1145.91</v>
      </c>
      <c r="C96" s="83" t="n">
        <f aca="false">SUM(C88:C95)</f>
        <v>1114.59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2532.97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864.78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1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4552.4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099.86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269.59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25302</v>
      </c>
      <c r="C108" s="89" t="n">
        <f aca="false">B108/E29</f>
        <v>12530.2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1829.4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366.19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1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4552.4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099.86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064.65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18430.6</v>
      </c>
      <c r="C119" s="89" t="n">
        <f aca="false">B119/E29</f>
        <v>11843.06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1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2.93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632</v>
      </c>
      <c r="C125" s="53" t="n">
        <f aca="false">B114/B111</f>
        <v>0.384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04</v>
      </c>
      <c r="C126" s="53" t="n">
        <f aca="false">B117/B111</f>
        <v>0.0534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675</v>
      </c>
      <c r="C127" s="53" t="n">
        <f aca="false">B115/B111</f>
        <v>0.1775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889</v>
      </c>
      <c r="C128" s="53" t="n">
        <f aca="false">B113/B111</f>
        <v>0.0942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286</v>
      </c>
      <c r="C130" s="53" t="n">
        <f aca="false">B112/B111</f>
        <v>0.2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52452</v>
      </c>
      <c r="C135" s="186" t="n">
        <f aca="false">PRODUCT(C119*B136)/B15</f>
        <v>49575.6</v>
      </c>
      <c r="D135" s="187" t="n">
        <f aca="false">B135/B121</f>
        <v>16920</v>
      </c>
      <c r="E135" s="188" t="n">
        <f aca="false">PRODUCT(C108*E136)/B15</f>
        <v>72850</v>
      </c>
      <c r="F135" s="189" t="n">
        <f aca="false">PRODUCT(C119*E136)/B15</f>
        <v>68855</v>
      </c>
      <c r="G135" s="187" t="n">
        <f aca="false">E136*F13</f>
        <v>23500</v>
      </c>
      <c r="H135" s="188" t="n">
        <f aca="false">B135+E135</f>
        <v>125302</v>
      </c>
      <c r="I135" s="189" t="n">
        <f aca="false">C135+F135</f>
        <v>118430.6</v>
      </c>
      <c r="J135" s="187" t="n">
        <f aca="false">G135+D135</f>
        <v>4042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16920</v>
      </c>
      <c r="E136" s="210" t="n">
        <f aca="false">D18</f>
        <v>125</v>
      </c>
      <c r="F136" s="192"/>
      <c r="G136" s="193" t="n">
        <f aca="false">E136*F13</f>
        <v>23500</v>
      </c>
      <c r="H136" s="192" t="n">
        <f aca="false">B136+E136</f>
        <v>215</v>
      </c>
      <c r="I136" s="192"/>
      <c r="J136" s="193" t="n">
        <f aca="false">D136+G136</f>
        <v>4042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6594.84</v>
      </c>
      <c r="C138" s="89" t="n">
        <f aca="false">(C135+F135)/B7</f>
        <v>6233.19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0441.83</v>
      </c>
      <c r="C139" s="89" t="n">
        <f aca="false">(C135+F135)/B5</f>
        <v>9869.22</v>
      </c>
    </row>
    <row r="140" customFormat="false" ht="18" hidden="true" customHeight="false" outlineLevel="0" collapsed="false">
      <c r="A140" s="107" t="s">
        <v>108</v>
      </c>
      <c r="B140" s="89" t="n">
        <f aca="false">(B135+E135)/B6</f>
        <v>17900.29</v>
      </c>
      <c r="C140" s="89" t="n">
        <f aca="false">(C135+F135)/B6</f>
        <v>16918.66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84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9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96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4.789</v>
      </c>
      <c r="F4" s="196" t="n">
        <v>4.789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9</v>
      </c>
      <c r="C5" s="213"/>
      <c r="D5" s="14" t="s">
        <v>10</v>
      </c>
      <c r="E5" s="131" t="n">
        <f aca="false">SUM(E3:E4)</f>
        <v>4.789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9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10</v>
      </c>
      <c r="C12" s="18"/>
      <c r="D12" s="198" t="n">
        <v>114</v>
      </c>
      <c r="E12" s="18"/>
      <c r="F12" s="139" t="n">
        <f aca="false">SUM(B12:E12)</f>
        <v>124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10</v>
      </c>
      <c r="C13" s="141"/>
      <c r="D13" s="142" t="n">
        <f aca="false">SUM(D12:E12)</f>
        <v>114</v>
      </c>
      <c r="E13" s="141"/>
      <c r="F13" s="143" t="n">
        <f aca="false">B13+D13</f>
        <v>124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2666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1116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1550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5</v>
      </c>
      <c r="D22" s="200" t="n">
        <v>4</v>
      </c>
      <c r="E22" s="139" t="n">
        <f aca="false">SUM(C22:D22)</f>
        <v>9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5</v>
      </c>
      <c r="D24" s="139" t="n">
        <f aca="false">SUM(D22:D23)</f>
        <v>4</v>
      </c>
      <c r="E24" s="155" t="n">
        <f aca="false">SUM(E22:E23)</f>
        <v>9</v>
      </c>
      <c r="F24" s="24" t="n">
        <f aca="false">E24*B15</f>
        <v>193.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994318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10</v>
      </c>
      <c r="C40" s="202" t="n">
        <v>5</v>
      </c>
      <c r="D40" s="144" t="n">
        <f aca="false">$E$5*B40/C40</f>
        <v>9.58</v>
      </c>
      <c r="E40" s="144" t="n">
        <f aca="false">D40*$B$15</f>
        <v>205.97</v>
      </c>
    </row>
    <row r="41" customFormat="false" ht="18" hidden="false" customHeight="false" outlineLevel="0" collapsed="false">
      <c r="A41" s="37" t="s">
        <v>17</v>
      </c>
      <c r="B41" s="158" t="n">
        <f aca="false">D13</f>
        <v>114</v>
      </c>
      <c r="C41" s="202" t="n">
        <v>4</v>
      </c>
      <c r="D41" s="144" t="n">
        <f aca="false">$E$5*B41/C41</f>
        <v>136.49</v>
      </c>
      <c r="E41" s="144" t="n">
        <f aca="false">D41*$B$15</f>
        <v>2934.54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24</v>
      </c>
      <c r="C42" s="158" t="n">
        <f aca="false">SUM(C40:C41)</f>
        <v>9</v>
      </c>
      <c r="D42" s="144" t="n">
        <f aca="false">SUM(D40:D41)</f>
        <v>146.07</v>
      </c>
      <c r="E42" s="157" t="n">
        <f aca="false">SUM(E40:E41)</f>
        <v>3140.5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82.39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760.72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843.11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3079.23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463.38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108.52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3079.23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667.17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0397.53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079.23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158.46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237.69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176.83</v>
      </c>
      <c r="C75" s="67"/>
      <c r="D75" s="68" t="n">
        <f aca="false">B75</f>
        <v>176.83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544.83</v>
      </c>
      <c r="C76" s="67"/>
      <c r="D76" s="68" t="n">
        <f aca="false">B76</f>
        <v>1544.83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2.91</v>
      </c>
      <c r="C77" s="67"/>
      <c r="D77" s="68" t="n">
        <f aca="false">B77</f>
        <v>42.91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43.47</v>
      </c>
      <c r="C78" s="67"/>
      <c r="D78" s="68" t="n">
        <f aca="false">B78</f>
        <v>143.4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731.21</v>
      </c>
      <c r="C79" s="67"/>
      <c r="D79" s="68" t="n">
        <f aca="false">B79</f>
        <v>1731.21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98.59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38.5</v>
      </c>
      <c r="C81" s="69" t="n">
        <v>0.08</v>
      </c>
      <c r="D81" s="68" t="n">
        <f aca="false">B81</f>
        <v>138.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96.48</v>
      </c>
      <c r="C82" s="69" t="n">
        <v>0.1</v>
      </c>
      <c r="D82" s="68" t="n">
        <f aca="false">B82</f>
        <v>496.48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864.78</v>
      </c>
      <c r="C83" s="73"/>
      <c r="D83" s="72" t="n">
        <f aca="false">D79+D80+D81+D82</f>
        <v>2366.19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201" t="n">
        <v>457</v>
      </c>
      <c r="C90" s="79" t="n">
        <f aca="false">B90/$E$29</f>
        <v>45.7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0251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864.78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140.5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843.11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038.43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02641</v>
      </c>
      <c r="C108" s="89" t="n">
        <f aca="false">B108/E29</f>
        <v>10264.1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575.8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366.19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140.5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843.11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61.82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5709.4</v>
      </c>
      <c r="C119" s="89" t="n">
        <f aca="false">B119/E29</f>
        <v>9570.94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85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59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064</v>
      </c>
      <c r="C125" s="53" t="n">
        <f aca="false">B114/B111</f>
        <v>0.32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62</v>
      </c>
      <c r="C126" s="53" t="n">
        <f aca="false">B117/B111</f>
        <v>0.0495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798</v>
      </c>
      <c r="C127" s="53" t="n">
        <f aca="false">B115/B111</f>
        <v>0.1925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869</v>
      </c>
      <c r="C128" s="53" t="n">
        <f aca="false">B113/B111</f>
        <v>0.093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795</v>
      </c>
      <c r="C130" s="53" t="n">
        <f aca="false">B112/B111</f>
        <v>0.2471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42966</v>
      </c>
      <c r="C135" s="186" t="n">
        <f aca="false">PRODUCT(C119*B136)/B15</f>
        <v>40064.4</v>
      </c>
      <c r="D135" s="187" t="n">
        <f aca="false">B135/B121</f>
        <v>11160</v>
      </c>
      <c r="E135" s="188" t="n">
        <f aca="false">PRODUCT(C108*E136)/B15</f>
        <v>59675</v>
      </c>
      <c r="F135" s="189" t="n">
        <f aca="false">PRODUCT(C119*E136)/B15</f>
        <v>55645</v>
      </c>
      <c r="G135" s="187" t="n">
        <f aca="false">E136*F13</f>
        <v>15500</v>
      </c>
      <c r="H135" s="188" t="n">
        <f aca="false">B135+E135</f>
        <v>102641</v>
      </c>
      <c r="I135" s="189" t="n">
        <f aca="false">C135+F135</f>
        <v>95709.4</v>
      </c>
      <c r="J135" s="187" t="n">
        <f aca="false">G135+D135</f>
        <v>2666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11160</v>
      </c>
      <c r="E136" s="210" t="n">
        <f aca="false">D18</f>
        <v>125</v>
      </c>
      <c r="F136" s="192"/>
      <c r="G136" s="193" t="n">
        <f aca="false">E136*F13</f>
        <v>15500</v>
      </c>
      <c r="H136" s="192" t="n">
        <f aca="false">B136+E136</f>
        <v>215</v>
      </c>
      <c r="I136" s="192"/>
      <c r="J136" s="193" t="n">
        <f aca="false">D136+G136</f>
        <v>2666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1404.56</v>
      </c>
      <c r="C138" s="89" t="n">
        <f aca="false">(C135+F135)/B7</f>
        <v>10634.38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1404.56</v>
      </c>
      <c r="C139" s="89" t="n">
        <f aca="false">(C135+F135)/B5</f>
        <v>10634.38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70" zoomScalePageLayoutView="100" workbookViewId="0">
      <selection pane="topLeft" activeCell="A60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85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12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96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4.789</v>
      </c>
      <c r="F4" s="196" t="n">
        <v>4.789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11</v>
      </c>
      <c r="C5" s="213"/>
      <c r="D5" s="14" t="s">
        <v>10</v>
      </c>
      <c r="E5" s="131" t="n">
        <f aca="false">SUM(E3:E4)</f>
        <v>4.789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11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0</v>
      </c>
      <c r="C12" s="18"/>
      <c r="D12" s="198" t="n">
        <v>134</v>
      </c>
      <c r="E12" s="18"/>
      <c r="F12" s="139" t="n">
        <f aca="false">SUM(B12:E12)</f>
        <v>134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0</v>
      </c>
      <c r="C13" s="141"/>
      <c r="D13" s="142" t="n">
        <f aca="false">SUM(D12:E12)</f>
        <v>134</v>
      </c>
      <c r="E13" s="141"/>
      <c r="F13" s="143" t="n">
        <f aca="false">B13+D13</f>
        <v>134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2881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1206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1675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4</v>
      </c>
      <c r="D22" s="200" t="n">
        <v>4</v>
      </c>
      <c r="E22" s="139" t="n">
        <f aca="false">SUM(C22:D22)</f>
        <v>8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4</v>
      </c>
      <c r="E24" s="155" t="n">
        <f aca="false">SUM(E22:E23)</f>
        <v>8</v>
      </c>
      <c r="F24" s="24" t="n">
        <f aca="false">E24*B15</f>
        <v>172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772727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202" t="n">
        <v>5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134</v>
      </c>
      <c r="C41" s="202" t="n">
        <v>4</v>
      </c>
      <c r="D41" s="144" t="n">
        <f aca="false">$E$5*B41/C41</f>
        <v>160.43</v>
      </c>
      <c r="E41" s="144" t="n">
        <f aca="false">D41*$B$15</f>
        <v>3449.25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34</v>
      </c>
      <c r="C42" s="158" t="n">
        <f aca="false">SUM(C40:C41)</f>
        <v>9</v>
      </c>
      <c r="D42" s="144" t="n">
        <f aca="false">SUM(D40:D41)</f>
        <v>160.43</v>
      </c>
      <c r="E42" s="157" t="n">
        <f aca="false">SUM(E40:E41)</f>
        <v>3449.2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2069.55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2069.55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3154.7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523.76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135.69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3154.7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683.52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0652.3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154.7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309.39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464.09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368</v>
      </c>
      <c r="C76" s="67"/>
      <c r="D76" s="68" t="n">
        <f aca="false">B76</f>
        <v>136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8</v>
      </c>
      <c r="C77" s="67"/>
      <c r="D77" s="68" t="n">
        <f aca="false">B77</f>
        <v>3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4</v>
      </c>
      <c r="C78" s="67"/>
      <c r="D78" s="68" t="n">
        <f aca="false">B78</f>
        <v>114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520</v>
      </c>
      <c r="C79" s="67"/>
      <c r="D79" s="68" t="n">
        <f aca="false">B79</f>
        <v>1520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37.7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1.6</v>
      </c>
      <c r="C81" s="69" t="n">
        <v>0.08</v>
      </c>
      <c r="D81" s="68" t="n">
        <f aca="false">B81</f>
        <v>121.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8.8</v>
      </c>
      <c r="C82" s="69" t="n">
        <v>0.1</v>
      </c>
      <c r="D82" s="68" t="n">
        <f aca="false">B82</f>
        <v>478.8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558.16</v>
      </c>
      <c r="C83" s="73"/>
      <c r="D83" s="72" t="n">
        <f aca="false">D79+D80+D81+D82</f>
        <v>2120.4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201" t="n">
        <v>457</v>
      </c>
      <c r="C90" s="79" t="n">
        <f aca="false">B90/$E$29</f>
        <v>45.7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0505.32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558.1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449.2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069.5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064.19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05156.5</v>
      </c>
      <c r="C108" s="89" t="n">
        <f aca="false">B108/E29</f>
        <v>10515.65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893.8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20.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449.2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069.5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90.44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8818.3</v>
      </c>
      <c r="C119" s="89" t="n">
        <f aca="false">B119/E29</f>
        <v>9881.83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65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43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283</v>
      </c>
      <c r="C125" s="53" t="n">
        <f aca="false">B114/B111</f>
        <v>0.3486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51</v>
      </c>
      <c r="C126" s="53" t="n">
        <f aca="false">B117/B111</f>
        <v>0.0479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97</v>
      </c>
      <c r="C127" s="53" t="n">
        <f aca="false">B115/B111</f>
        <v>0.209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848</v>
      </c>
      <c r="C128" s="53" t="n">
        <f aca="false">B113/B111</f>
        <v>0.09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435</v>
      </c>
      <c r="C130" s="53" t="n">
        <f aca="false">B112/B111</f>
        <v>0.2143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44019</v>
      </c>
      <c r="C135" s="186" t="n">
        <f aca="false">PRODUCT(C119*B136)/B15</f>
        <v>41365.8</v>
      </c>
      <c r="D135" s="187" t="n">
        <f aca="false">B135/B121</f>
        <v>12060</v>
      </c>
      <c r="E135" s="188" t="n">
        <f aca="false">PRODUCT(C108*E136)/B15</f>
        <v>61137.5</v>
      </c>
      <c r="F135" s="189" t="n">
        <f aca="false">PRODUCT(C119*E136)/B15</f>
        <v>57452.5</v>
      </c>
      <c r="G135" s="187" t="n">
        <f aca="false">E136*F13</f>
        <v>16750</v>
      </c>
      <c r="H135" s="188" t="n">
        <f aca="false">B135+E135</f>
        <v>105156.5</v>
      </c>
      <c r="I135" s="189" t="n">
        <f aca="false">C135+F135</f>
        <v>98818.3</v>
      </c>
      <c r="J135" s="187" t="n">
        <f aca="false">G135+D135</f>
        <v>2881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12060</v>
      </c>
      <c r="E136" s="210" t="n">
        <f aca="false">D18</f>
        <v>125</v>
      </c>
      <c r="F136" s="192"/>
      <c r="G136" s="193" t="n">
        <f aca="false">E136*F13</f>
        <v>16750</v>
      </c>
      <c r="H136" s="192" t="n">
        <f aca="false">B136+E136</f>
        <v>215</v>
      </c>
      <c r="I136" s="192"/>
      <c r="J136" s="193" t="n">
        <f aca="false">D136+G136</f>
        <v>2881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9559.68</v>
      </c>
      <c r="C138" s="89" t="n">
        <f aca="false">(C135+F135)/B7</f>
        <v>8983.48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9559.68</v>
      </c>
      <c r="C139" s="89" t="n">
        <f aca="false">(C135+F135)/B5</f>
        <v>8983.48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A40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86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30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21</v>
      </c>
      <c r="C5" s="213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9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30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92</v>
      </c>
      <c r="C12" s="18"/>
      <c r="D12" s="198" t="n">
        <v>40</v>
      </c>
      <c r="E12" s="18"/>
      <c r="F12" s="139" t="n">
        <f aca="false">SUM(B12:E12)</f>
        <v>132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92</v>
      </c>
      <c r="C13" s="141"/>
      <c r="D13" s="142" t="n">
        <f aca="false">SUM(D12:E12)</f>
        <v>40</v>
      </c>
      <c r="E13" s="141"/>
      <c r="F13" s="143" t="n">
        <f aca="false">B13+D13</f>
        <v>132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2838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1188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1650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3</v>
      </c>
      <c r="D22" s="200" t="n">
        <v>4.5</v>
      </c>
      <c r="E22" s="139" t="n">
        <f aca="false">SUM(C22:D22)</f>
        <v>7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3</v>
      </c>
      <c r="D24" s="139" t="n">
        <f aca="false">SUM(D22:D23)</f>
        <v>4.5</v>
      </c>
      <c r="E24" s="155" t="n">
        <f aca="false">SUM(E22:E23)</f>
        <v>7.5</v>
      </c>
      <c r="F24" s="24" t="n">
        <f aca="false">E24*B15</f>
        <v>161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1619318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5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7896.8</v>
      </c>
      <c r="C34" s="157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92</v>
      </c>
      <c r="C40" s="202" t="n">
        <v>4</v>
      </c>
      <c r="D40" s="144" t="n">
        <f aca="false">$E$5*B40/C40</f>
        <v>87.75</v>
      </c>
      <c r="E40" s="144" t="n">
        <f aca="false">D40*$B$15</f>
        <v>1886.63</v>
      </c>
    </row>
    <row r="41" customFormat="false" ht="18" hidden="false" customHeight="false" outlineLevel="0" collapsed="false">
      <c r="A41" s="37" t="s">
        <v>17</v>
      </c>
      <c r="B41" s="158" t="n">
        <f aca="false">D13</f>
        <v>40</v>
      </c>
      <c r="C41" s="202" t="n">
        <v>2</v>
      </c>
      <c r="D41" s="144" t="n">
        <f aca="false">$E$5*B41/C41</f>
        <v>76.3</v>
      </c>
      <c r="E41" s="144" t="n">
        <f aca="false">D41*$B$15</f>
        <v>1640.45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32</v>
      </c>
      <c r="C42" s="158" t="n">
        <f aca="false">SUM(C40:C41)</f>
        <v>6</v>
      </c>
      <c r="D42" s="144" t="n">
        <f aca="false">SUM(D40:D41)</f>
        <v>164.05</v>
      </c>
      <c r="E42" s="157" t="n">
        <f aca="false">SUM(E40:E41)</f>
        <v>3527.08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754.65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984.27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738.92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3311.95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649.56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192.3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3311.95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717.59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1183.3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311.9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623.89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935.84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368</v>
      </c>
      <c r="C76" s="67"/>
      <c r="D76" s="68" t="n">
        <f aca="false">B76</f>
        <v>136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8</v>
      </c>
      <c r="C77" s="67"/>
      <c r="D77" s="68" t="n">
        <f aca="false">B77</f>
        <v>3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4</v>
      </c>
      <c r="C78" s="67"/>
      <c r="D78" s="68" t="n">
        <f aca="false">B78</f>
        <v>114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520</v>
      </c>
      <c r="C79" s="67"/>
      <c r="D79" s="68" t="n">
        <f aca="false">B79</f>
        <v>1520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37.7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1.6</v>
      </c>
      <c r="C81" s="69" t="n">
        <v>0.08</v>
      </c>
      <c r="D81" s="68" t="n">
        <f aca="false">B81</f>
        <v>121.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8.8</v>
      </c>
      <c r="C82" s="69" t="n">
        <v>0.1</v>
      </c>
      <c r="D82" s="68" t="n">
        <f aca="false">B82</f>
        <v>478.8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558.16</v>
      </c>
      <c r="C83" s="73"/>
      <c r="D83" s="72" t="n">
        <f aca="false">D79+D80+D81+D82</f>
        <v>2120.4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201" t="n">
        <v>699.32</v>
      </c>
      <c r="C90" s="79" t="n">
        <f aca="false">B90/$E$29</f>
        <v>69.93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3145.91</v>
      </c>
      <c r="C96" s="83" t="n">
        <f aca="false">SUM(C88:C95)</f>
        <v>1314.59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1047.55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558.1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3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527.08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738.92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119.12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10398.2</v>
      </c>
      <c r="C108" s="89" t="n">
        <f aca="false">B108/E29</f>
        <v>11039.82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0429.3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20.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3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527.08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738.92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38.64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04154.6</v>
      </c>
      <c r="C119" s="89" t="n">
        <f aca="false">B119/E29</f>
        <v>10415.46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89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67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193</v>
      </c>
      <c r="C125" s="53" t="n">
        <f aca="false">B114/B111</f>
        <v>0.3382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15</v>
      </c>
      <c r="C126" s="53" t="n">
        <f aca="false">B117/B111</f>
        <v>0.0757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574</v>
      </c>
      <c r="C127" s="53" t="n">
        <f aca="false">B115/B111</f>
        <v>0.1667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19</v>
      </c>
      <c r="C128" s="53" t="n">
        <f aca="false">B113/B111</f>
        <v>0.126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316</v>
      </c>
      <c r="C130" s="53" t="n">
        <f aca="false">B112/B111</f>
        <v>0.2033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46213.2</v>
      </c>
      <c r="C135" s="186" t="n">
        <f aca="false">PRODUCT(C119*B136)/B15</f>
        <v>43599.6</v>
      </c>
      <c r="D135" s="187" t="n">
        <f aca="false">B135/B121</f>
        <v>11880</v>
      </c>
      <c r="E135" s="188" t="n">
        <f aca="false">PRODUCT(C108*E136)/B15</f>
        <v>64185</v>
      </c>
      <c r="F135" s="189" t="n">
        <f aca="false">PRODUCT(C119*E136)/B15</f>
        <v>60555</v>
      </c>
      <c r="G135" s="187" t="n">
        <f aca="false">E136*F13</f>
        <v>16500</v>
      </c>
      <c r="H135" s="188" t="n">
        <f aca="false">B135+E135</f>
        <v>110398.2</v>
      </c>
      <c r="I135" s="189" t="n">
        <f aca="false">C135+F135</f>
        <v>104154.6</v>
      </c>
      <c r="J135" s="187" t="n">
        <f aca="false">G135+D135</f>
        <v>2838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11880</v>
      </c>
      <c r="E136" s="210" t="n">
        <f aca="false">D18</f>
        <v>125</v>
      </c>
      <c r="F136" s="192"/>
      <c r="G136" s="193" t="n">
        <f aca="false">E136*F13</f>
        <v>16500</v>
      </c>
      <c r="H136" s="192" t="n">
        <f aca="false">B136+E136</f>
        <v>215</v>
      </c>
      <c r="I136" s="192"/>
      <c r="J136" s="193" t="n">
        <f aca="false">D136+G136</f>
        <v>2838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679.94</v>
      </c>
      <c r="C138" s="89" t="n">
        <f aca="false">(C135+F135)/B7</f>
        <v>3471.82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5257.06</v>
      </c>
      <c r="C139" s="89" t="n">
        <f aca="false">(C135+F135)/B5</f>
        <v>4959.74</v>
      </c>
    </row>
    <row r="140" customFormat="false" ht="18" hidden="true" customHeight="false" outlineLevel="0" collapsed="false">
      <c r="A140" s="107" t="s">
        <v>108</v>
      </c>
      <c r="B140" s="89" t="n">
        <f aca="false">(B135+E135)/B6</f>
        <v>12266.47</v>
      </c>
      <c r="C140" s="89" t="n">
        <f aca="false">(C135+F135)/B6</f>
        <v>11572.73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3" style="0" width="12.28"/>
    <col collapsed="false" customWidth="true" hidden="false" outlineLevel="0" max="5" min="5" style="0" width="15.28"/>
    <col collapsed="false" customWidth="true" hidden="false" outlineLevel="0" max="6" min="6" style="0" width="12.14"/>
    <col collapsed="false" customWidth="true" hidden="false" outlineLevel="0" max="20" min="20" style="0" width="13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109" t="s">
        <v>113</v>
      </c>
    </row>
    <row r="2" customFormat="false" ht="12.75" hidden="false" customHeight="false" outlineLevel="0" collapsed="false">
      <c r="B2" s="2" t="s">
        <v>114</v>
      </c>
      <c r="C2" s="2"/>
      <c r="D2" s="2"/>
      <c r="E2" s="2"/>
      <c r="F2" s="2"/>
    </row>
    <row r="3" customFormat="false" ht="12.75" hidden="false" customHeight="false" outlineLevel="0" collapsed="false">
      <c r="A3" s="110" t="s">
        <v>115</v>
      </c>
      <c r="B3" s="111" t="s">
        <v>116</v>
      </c>
      <c r="C3" s="111" t="s">
        <v>117</v>
      </c>
      <c r="D3" s="110" t="s">
        <v>115</v>
      </c>
      <c r="E3" s="111" t="s">
        <v>116</v>
      </c>
      <c r="F3" s="111" t="s">
        <v>117</v>
      </c>
    </row>
    <row r="4" customFormat="false" ht="12.75" hidden="false" customHeight="false" outlineLevel="0" collapsed="false">
      <c r="A4" s="112"/>
      <c r="B4" s="113" t="s">
        <v>118</v>
      </c>
      <c r="C4" s="112"/>
      <c r="D4" s="112"/>
      <c r="E4" s="113" t="s">
        <v>119</v>
      </c>
      <c r="F4" s="112"/>
      <c r="N4" s="114" t="n">
        <v>42430</v>
      </c>
      <c r="O4" s="114"/>
      <c r="P4" s="114" t="n">
        <v>42461</v>
      </c>
      <c r="Q4" s="114"/>
      <c r="R4" s="114" t="n">
        <v>42491</v>
      </c>
      <c r="S4" s="114"/>
      <c r="T4" s="114" t="n">
        <v>42522</v>
      </c>
      <c r="U4" s="114"/>
      <c r="V4" s="114" t="n">
        <v>42552</v>
      </c>
      <c r="W4" s="114"/>
    </row>
    <row r="5" customFormat="false" ht="12.75" hidden="false" customHeight="false" outlineLevel="0" collapsed="false">
      <c r="A5" s="112"/>
      <c r="B5" s="113" t="s">
        <v>120</v>
      </c>
      <c r="C5" s="112"/>
      <c r="D5" s="112"/>
      <c r="E5" s="113" t="s">
        <v>121</v>
      </c>
      <c r="F5" s="112"/>
      <c r="N5" s="115" t="s">
        <v>122</v>
      </c>
      <c r="O5" s="115" t="s">
        <v>117</v>
      </c>
      <c r="P5" s="115" t="s">
        <v>122</v>
      </c>
      <c r="Q5" s="115" t="s">
        <v>117</v>
      </c>
      <c r="R5" s="115" t="s">
        <v>122</v>
      </c>
      <c r="S5" s="115" t="s">
        <v>117</v>
      </c>
      <c r="T5" s="115" t="s">
        <v>122</v>
      </c>
      <c r="U5" s="115" t="s">
        <v>117</v>
      </c>
      <c r="V5" s="115" t="s">
        <v>122</v>
      </c>
      <c r="W5" s="115" t="s">
        <v>117</v>
      </c>
    </row>
    <row r="6" customFormat="false" ht="12.75" hidden="false" customHeight="false" outlineLevel="0" collapsed="false">
      <c r="A6" s="112" t="n">
        <v>1</v>
      </c>
      <c r="B6" s="113" t="s">
        <v>123</v>
      </c>
      <c r="C6" s="112" t="n">
        <v>21</v>
      </c>
      <c r="D6" s="112"/>
      <c r="E6" s="113" t="s">
        <v>124</v>
      </c>
      <c r="F6" s="112"/>
      <c r="N6" s="110" t="s">
        <v>125</v>
      </c>
      <c r="O6" s="116" t="n">
        <v>4</v>
      </c>
      <c r="P6" s="110" t="s">
        <v>125</v>
      </c>
      <c r="Q6" s="116" t="n">
        <v>1</v>
      </c>
      <c r="R6" s="110" t="s">
        <v>125</v>
      </c>
      <c r="S6" s="116"/>
      <c r="T6" s="110" t="s">
        <v>125</v>
      </c>
      <c r="U6" s="116" t="n">
        <v>4</v>
      </c>
      <c r="V6" s="110" t="s">
        <v>125</v>
      </c>
      <c r="W6" s="116"/>
    </row>
    <row r="7" customFormat="false" ht="12.75" hidden="false" customHeight="false" outlineLevel="0" collapsed="false">
      <c r="A7" s="112" t="n">
        <v>1</v>
      </c>
      <c r="B7" s="113" t="s">
        <v>126</v>
      </c>
      <c r="C7" s="112" t="n">
        <v>24</v>
      </c>
      <c r="D7" s="112"/>
      <c r="E7" s="113" t="s">
        <v>127</v>
      </c>
      <c r="F7" s="112"/>
      <c r="N7" s="110" t="s">
        <v>128</v>
      </c>
      <c r="O7" s="116" t="n">
        <v>6</v>
      </c>
      <c r="P7" s="110" t="s">
        <v>128</v>
      </c>
      <c r="Q7" s="116" t="n">
        <v>6</v>
      </c>
      <c r="R7" s="110" t="s">
        <v>128</v>
      </c>
      <c r="S7" s="116"/>
      <c r="T7" s="110" t="s">
        <v>128</v>
      </c>
      <c r="U7" s="116"/>
      <c r="V7" s="110" t="s">
        <v>128</v>
      </c>
      <c r="W7" s="116"/>
    </row>
    <row r="8" customFormat="false" ht="12.75" hidden="false" customHeight="false" outlineLevel="0" collapsed="false">
      <c r="A8" s="112" t="n">
        <v>1</v>
      </c>
      <c r="B8" s="113" t="s">
        <v>129</v>
      </c>
      <c r="C8" s="112" t="n">
        <v>24</v>
      </c>
      <c r="D8" s="112"/>
      <c r="E8" s="113" t="s">
        <v>130</v>
      </c>
      <c r="F8" s="112"/>
      <c r="N8" s="110" t="s">
        <v>131</v>
      </c>
      <c r="O8" s="116" t="n">
        <v>6</v>
      </c>
      <c r="P8" s="110" t="s">
        <v>131</v>
      </c>
      <c r="Q8" s="116" t="n">
        <v>6</v>
      </c>
      <c r="R8" s="110" t="s">
        <v>131</v>
      </c>
      <c r="S8" s="116"/>
      <c r="T8" s="110" t="s">
        <v>131</v>
      </c>
      <c r="U8" s="116"/>
      <c r="V8" s="110" t="s">
        <v>131</v>
      </c>
      <c r="W8" s="116"/>
    </row>
    <row r="9" customFormat="false" ht="12.75" hidden="false" customHeight="false" outlineLevel="0" collapsed="false">
      <c r="A9" s="112" t="n">
        <v>1</v>
      </c>
      <c r="B9" s="113" t="s">
        <v>132</v>
      </c>
      <c r="C9" s="112" t="n">
        <v>21</v>
      </c>
      <c r="D9" s="112"/>
      <c r="E9" s="113" t="s">
        <v>133</v>
      </c>
      <c r="F9" s="112"/>
      <c r="N9" s="110" t="s">
        <v>134</v>
      </c>
      <c r="O9" s="116" t="n">
        <v>5</v>
      </c>
      <c r="P9" s="110" t="s">
        <v>134</v>
      </c>
      <c r="Q9" s="116" t="n">
        <v>2</v>
      </c>
      <c r="R9" s="110" t="s">
        <v>134</v>
      </c>
      <c r="S9" s="116"/>
      <c r="T9" s="110" t="s">
        <v>134</v>
      </c>
      <c r="U9" s="116"/>
      <c r="V9" s="110" t="s">
        <v>134</v>
      </c>
      <c r="W9" s="116"/>
    </row>
    <row r="10" customFormat="false" ht="12.75" hidden="false" customHeight="false" outlineLevel="0" collapsed="false">
      <c r="A10" s="115" t="n">
        <f aca="false">COUNT(A4:A9)</f>
        <v>4</v>
      </c>
      <c r="B10" s="115" t="s">
        <v>135</v>
      </c>
      <c r="C10" s="115" t="n">
        <f aca="false">SUM(C4:C9)</f>
        <v>90</v>
      </c>
      <c r="D10" s="115" t="n">
        <f aca="false">COUNT(D4:D9)</f>
        <v>0</v>
      </c>
      <c r="E10" s="115" t="s">
        <v>135</v>
      </c>
      <c r="F10" s="115" t="n">
        <f aca="false">SUM(F4:F9)</f>
        <v>0</v>
      </c>
      <c r="N10" s="110" t="s">
        <v>136</v>
      </c>
      <c r="O10" s="116" t="n">
        <v>4</v>
      </c>
      <c r="P10" s="110" t="s">
        <v>136</v>
      </c>
      <c r="Q10" s="116"/>
      <c r="R10" s="110" t="s">
        <v>136</v>
      </c>
      <c r="S10" s="116"/>
      <c r="T10" s="110" t="s">
        <v>136</v>
      </c>
      <c r="U10" s="116"/>
      <c r="V10" s="110" t="s">
        <v>136</v>
      </c>
      <c r="W10" s="116"/>
    </row>
    <row r="11" customFormat="false" ht="12.75" hidden="false" customHeight="false" outlineLevel="0" collapsed="false">
      <c r="A11" s="115"/>
      <c r="B11" s="117" t="s">
        <v>137</v>
      </c>
      <c r="C11" s="117"/>
      <c r="D11" s="117"/>
      <c r="E11" s="117"/>
      <c r="F11" s="111" t="n">
        <f aca="false">C10+F10</f>
        <v>90</v>
      </c>
      <c r="N11" s="110"/>
      <c r="O11" s="116"/>
      <c r="P11" s="110"/>
      <c r="Q11" s="116"/>
      <c r="R11" s="110"/>
      <c r="S11" s="116"/>
      <c r="T11" s="110"/>
      <c r="U11" s="116"/>
      <c r="V11" s="110"/>
      <c r="W11" s="116"/>
    </row>
    <row r="12" customFormat="false" ht="12.75" hidden="false" customHeight="false" outlineLevel="0" collapsed="false">
      <c r="B12" s="2" t="s">
        <v>138</v>
      </c>
      <c r="C12" s="2"/>
      <c r="D12" s="2"/>
      <c r="E12" s="2"/>
      <c r="F12" s="2"/>
      <c r="N12" s="110"/>
      <c r="O12" s="110" t="n">
        <f aca="false">SUM(O6:O11)</f>
        <v>25</v>
      </c>
      <c r="P12" s="110"/>
      <c r="Q12" s="110" t="n">
        <f aca="false">SUM(Q6:Q11)</f>
        <v>15</v>
      </c>
      <c r="R12" s="110"/>
      <c r="S12" s="110" t="n">
        <f aca="false">SUM(S6:S11)</f>
        <v>0</v>
      </c>
      <c r="T12" s="110"/>
      <c r="U12" s="110" t="n">
        <f aca="false">SUM(U6:U11)</f>
        <v>4</v>
      </c>
      <c r="V12" s="110"/>
      <c r="W12" s="110" t="n">
        <f aca="false">SUM(W6:W11)</f>
        <v>0</v>
      </c>
    </row>
    <row r="13" customFormat="false" ht="12.75" hidden="false" customHeight="false" outlineLevel="0" collapsed="false">
      <c r="A13" s="110" t="s">
        <v>115</v>
      </c>
      <c r="B13" s="111" t="s">
        <v>116</v>
      </c>
      <c r="C13" s="111" t="s">
        <v>117</v>
      </c>
      <c r="D13" s="110" t="s">
        <v>115</v>
      </c>
      <c r="E13" s="111" t="s">
        <v>116</v>
      </c>
      <c r="F13" s="111" t="s">
        <v>117</v>
      </c>
    </row>
    <row r="14" customFormat="false" ht="12.75" hidden="false" customHeight="false" outlineLevel="0" collapsed="false">
      <c r="A14" s="112"/>
      <c r="B14" s="113" t="s">
        <v>118</v>
      </c>
      <c r="C14" s="112" t="n">
        <v>0</v>
      </c>
      <c r="D14" s="112" t="n">
        <v>1</v>
      </c>
      <c r="E14" s="113" t="s">
        <v>119</v>
      </c>
      <c r="F14" s="112" t="n">
        <v>9</v>
      </c>
    </row>
    <row r="15" customFormat="false" ht="12.75" hidden="false" customHeight="false" outlineLevel="0" collapsed="false">
      <c r="A15" s="112"/>
      <c r="B15" s="113" t="s">
        <v>120</v>
      </c>
      <c r="C15" s="112"/>
      <c r="D15" s="112" t="n">
        <v>1</v>
      </c>
      <c r="E15" s="113" t="s">
        <v>121</v>
      </c>
      <c r="F15" s="112" t="n">
        <v>27</v>
      </c>
    </row>
    <row r="16" customFormat="false" ht="12.75" hidden="false" customHeight="false" outlineLevel="0" collapsed="false">
      <c r="A16" s="112"/>
      <c r="B16" s="113" t="s">
        <v>123</v>
      </c>
      <c r="C16" s="112"/>
      <c r="D16" s="112" t="n">
        <v>1</v>
      </c>
      <c r="E16" s="113" t="s">
        <v>124</v>
      </c>
      <c r="F16" s="112" t="n">
        <v>22</v>
      </c>
      <c r="N16" s="114" t="n">
        <v>42583</v>
      </c>
      <c r="O16" s="114"/>
      <c r="P16" s="114" t="n">
        <v>42614</v>
      </c>
      <c r="Q16" s="114"/>
      <c r="R16" s="114" t="n">
        <v>42644</v>
      </c>
      <c r="S16" s="114"/>
      <c r="T16" s="114" t="n">
        <v>42675</v>
      </c>
      <c r="U16" s="114"/>
      <c r="V16" s="114" t="n">
        <v>42644</v>
      </c>
      <c r="W16" s="114"/>
    </row>
    <row r="17" customFormat="false" ht="12.75" hidden="false" customHeight="false" outlineLevel="0" collapsed="false">
      <c r="A17" s="112"/>
      <c r="B17" s="113" t="s">
        <v>126</v>
      </c>
      <c r="C17" s="112"/>
      <c r="D17" s="112" t="n">
        <v>1</v>
      </c>
      <c r="E17" s="113" t="s">
        <v>127</v>
      </c>
      <c r="F17" s="112" t="n">
        <v>24</v>
      </c>
      <c r="N17" s="115" t="s">
        <v>122</v>
      </c>
      <c r="O17" s="115" t="s">
        <v>117</v>
      </c>
      <c r="P17" s="115" t="s">
        <v>122</v>
      </c>
      <c r="Q17" s="115" t="s">
        <v>117</v>
      </c>
      <c r="R17" s="115" t="s">
        <v>122</v>
      </c>
      <c r="S17" s="115" t="s">
        <v>117</v>
      </c>
      <c r="T17" s="115" t="s">
        <v>122</v>
      </c>
      <c r="U17" s="115" t="s">
        <v>117</v>
      </c>
      <c r="V17" s="115" t="s">
        <v>122</v>
      </c>
      <c r="W17" s="115" t="s">
        <v>117</v>
      </c>
    </row>
    <row r="18" customFormat="false" ht="12.75" hidden="false" customHeight="false" outlineLevel="0" collapsed="false">
      <c r="A18" s="112"/>
      <c r="B18" s="113" t="s">
        <v>129</v>
      </c>
      <c r="C18" s="112"/>
      <c r="D18" s="112" t="n">
        <v>1</v>
      </c>
      <c r="E18" s="113" t="s">
        <v>130</v>
      </c>
      <c r="F18" s="112" t="n">
        <v>24</v>
      </c>
      <c r="N18" s="110" t="s">
        <v>125</v>
      </c>
      <c r="O18" s="116"/>
      <c r="P18" s="110"/>
      <c r="Q18" s="116"/>
      <c r="R18" s="110" t="s">
        <v>125</v>
      </c>
      <c r="S18" s="116"/>
      <c r="T18" s="110" t="s">
        <v>125</v>
      </c>
      <c r="U18" s="116"/>
      <c r="V18" s="110" t="s">
        <v>125</v>
      </c>
      <c r="W18" s="116"/>
    </row>
    <row r="19" customFormat="false" ht="12.75" hidden="false" customHeight="false" outlineLevel="0" collapsed="false">
      <c r="A19" s="112"/>
      <c r="B19" s="113" t="s">
        <v>132</v>
      </c>
      <c r="C19" s="112"/>
      <c r="D19" s="112" t="n">
        <v>1</v>
      </c>
      <c r="E19" s="113" t="s">
        <v>133</v>
      </c>
      <c r="F19" s="112" t="n">
        <v>19</v>
      </c>
      <c r="N19" s="110" t="s">
        <v>128</v>
      </c>
      <c r="O19" s="116"/>
      <c r="P19" s="110"/>
      <c r="Q19" s="116"/>
      <c r="R19" s="110" t="s">
        <v>128</v>
      </c>
      <c r="S19" s="116"/>
      <c r="T19" s="110" t="s">
        <v>128</v>
      </c>
      <c r="U19" s="116"/>
      <c r="V19" s="110" t="s">
        <v>128</v>
      </c>
      <c r="W19" s="116"/>
    </row>
    <row r="20" customFormat="false" ht="12.75" hidden="false" customHeight="false" outlineLevel="0" collapsed="false">
      <c r="A20" s="115" t="n">
        <f aca="false">COUNT(A14:A19)</f>
        <v>0</v>
      </c>
      <c r="B20" s="115" t="s">
        <v>135</v>
      </c>
      <c r="C20" s="115" t="n">
        <f aca="false">SUM(C14:C19)</f>
        <v>0</v>
      </c>
      <c r="D20" s="115" t="n">
        <f aca="false">COUNT(D14:D19)</f>
        <v>6</v>
      </c>
      <c r="E20" s="115" t="s">
        <v>135</v>
      </c>
      <c r="F20" s="115" t="n">
        <f aca="false">SUM(F14:F19)</f>
        <v>125</v>
      </c>
      <c r="N20" s="110" t="s">
        <v>131</v>
      </c>
      <c r="O20" s="116"/>
      <c r="P20" s="110"/>
      <c r="Q20" s="116"/>
      <c r="R20" s="110" t="s">
        <v>131</v>
      </c>
      <c r="S20" s="116"/>
      <c r="T20" s="110" t="s">
        <v>131</v>
      </c>
      <c r="U20" s="116"/>
      <c r="V20" s="110" t="s">
        <v>131</v>
      </c>
      <c r="W20" s="116"/>
    </row>
    <row r="21" customFormat="false" ht="12.75" hidden="false" customHeight="false" outlineLevel="0" collapsed="false">
      <c r="A21" s="110"/>
      <c r="B21" s="118" t="s">
        <v>139</v>
      </c>
      <c r="C21" s="118"/>
      <c r="D21" s="118"/>
      <c r="E21" s="118"/>
      <c r="F21" s="119" t="n">
        <f aca="false">C20+F20</f>
        <v>125</v>
      </c>
      <c r="N21" s="110" t="s">
        <v>134</v>
      </c>
      <c r="O21" s="116"/>
      <c r="P21" s="110"/>
      <c r="Q21" s="116"/>
      <c r="R21" s="110" t="s">
        <v>134</v>
      </c>
      <c r="S21" s="116"/>
      <c r="T21" s="110" t="s">
        <v>134</v>
      </c>
      <c r="U21" s="116"/>
      <c r="V21" s="110" t="s">
        <v>134</v>
      </c>
      <c r="W21" s="116"/>
    </row>
    <row r="22" customFormat="false" ht="12.75" hidden="false" customHeight="false" outlineLevel="0" collapsed="false">
      <c r="A22" s="116"/>
      <c r="B22" s="117" t="s">
        <v>140</v>
      </c>
      <c r="C22" s="117"/>
      <c r="D22" s="117"/>
      <c r="E22" s="117"/>
      <c r="F22" s="111" t="n">
        <f aca="false">F11+F21</f>
        <v>215</v>
      </c>
      <c r="N22" s="110" t="s">
        <v>136</v>
      </c>
      <c r="O22" s="116"/>
      <c r="P22" s="110"/>
      <c r="Q22" s="116"/>
      <c r="R22" s="110" t="s">
        <v>136</v>
      </c>
      <c r="S22" s="116"/>
      <c r="T22" s="110" t="s">
        <v>136</v>
      </c>
      <c r="U22" s="116"/>
      <c r="V22" s="110" t="s">
        <v>136</v>
      </c>
      <c r="W22" s="116"/>
    </row>
    <row r="23" customFormat="false" ht="12.75" hidden="false" customHeight="false" outlineLevel="0" collapsed="false">
      <c r="A23" s="116"/>
      <c r="B23" s="120" t="s">
        <v>141</v>
      </c>
      <c r="C23" s="120"/>
      <c r="D23" s="120"/>
      <c r="E23" s="120"/>
      <c r="F23" s="110" t="n">
        <f aca="false">A10+D10+A20+D20</f>
        <v>10</v>
      </c>
      <c r="N23" s="110"/>
      <c r="O23" s="116"/>
      <c r="P23" s="110"/>
      <c r="Q23" s="116"/>
      <c r="R23" s="110"/>
      <c r="S23" s="116"/>
      <c r="T23" s="110"/>
      <c r="U23" s="116"/>
      <c r="V23" s="110"/>
      <c r="W23" s="116"/>
    </row>
    <row r="24" customFormat="false" ht="12.75" hidden="false" customHeight="false" outlineLevel="0" collapsed="false">
      <c r="B24" s="120" t="s">
        <v>142</v>
      </c>
      <c r="C24" s="120"/>
      <c r="D24" s="120"/>
      <c r="E24" s="120"/>
      <c r="F24" s="121" t="n">
        <f aca="false">F22/F23</f>
        <v>21.5</v>
      </c>
      <c r="N24" s="110"/>
      <c r="O24" s="110" t="n">
        <f aca="false">SUM(O18:O23)</f>
        <v>0</v>
      </c>
      <c r="P24" s="110"/>
      <c r="Q24" s="110" t="n">
        <f aca="false">SUM(Q18:Q23)</f>
        <v>0</v>
      </c>
      <c r="R24" s="110"/>
      <c r="S24" s="110" t="n">
        <f aca="false">SUM(S18:S23)</f>
        <v>0</v>
      </c>
      <c r="T24" s="110"/>
      <c r="U24" s="110" t="n">
        <f aca="false">SUM(U18:U23)</f>
        <v>0</v>
      </c>
      <c r="V24" s="110"/>
      <c r="W24" s="110" t="n">
        <f aca="false">SUM(W18:W23)</f>
        <v>0</v>
      </c>
    </row>
    <row r="26" customFormat="false" ht="12.75" hidden="false" customHeight="false" outlineLevel="0" collapsed="false">
      <c r="V26" s="114" t="s">
        <v>143</v>
      </c>
      <c r="W26" s="114"/>
    </row>
  </sheetData>
  <mergeCells count="15">
    <mergeCell ref="N4:O4"/>
    <mergeCell ref="P4:Q4"/>
    <mergeCell ref="R4:S4"/>
    <mergeCell ref="T4:U4"/>
    <mergeCell ref="V4:W4"/>
    <mergeCell ref="B11:E11"/>
    <mergeCell ref="N16:O16"/>
    <mergeCell ref="P16:Q16"/>
    <mergeCell ref="R16:S16"/>
    <mergeCell ref="T16:U16"/>
    <mergeCell ref="V16:W16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80" zoomScalePageLayoutView="50" workbookViewId="0">
      <selection pane="topLeft" activeCell="A37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87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15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96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4.789</v>
      </c>
      <c r="F4" s="196" t="n">
        <v>4.789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14</v>
      </c>
      <c r="C5" s="213"/>
      <c r="D5" s="14" t="s">
        <v>10</v>
      </c>
      <c r="E5" s="131" t="n">
        <f aca="false">SUM(E3:E4)</f>
        <v>4.789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14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0</v>
      </c>
      <c r="C12" s="18"/>
      <c r="D12" s="198" t="n">
        <v>50</v>
      </c>
      <c r="E12" s="18"/>
      <c r="F12" s="139" t="n">
        <f aca="false">SUM(B12:E12)</f>
        <v>5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0</v>
      </c>
      <c r="C13" s="141"/>
      <c r="D13" s="142" t="n">
        <f aca="false">SUM(D12:E12)</f>
        <v>50</v>
      </c>
      <c r="E13" s="141"/>
      <c r="F13" s="143" t="n">
        <f aca="false">B13+D13</f>
        <v>5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075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450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625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3</v>
      </c>
      <c r="D22" s="200" t="n">
        <v>4.5</v>
      </c>
      <c r="E22" s="139" t="n">
        <f aca="false">SUM(C22:D22)</f>
        <v>7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3</v>
      </c>
      <c r="D24" s="139" t="n">
        <f aca="false">SUM(D22:D23)</f>
        <v>4.5</v>
      </c>
      <c r="E24" s="155" t="n">
        <f aca="false">SUM(E22:E23)</f>
        <v>7.5</v>
      </c>
      <c r="F24" s="24" t="n">
        <f aca="false">E24*B15</f>
        <v>161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1619318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202" t="n">
        <v>5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50</v>
      </c>
      <c r="C41" s="202" t="n">
        <v>4</v>
      </c>
      <c r="D41" s="144" t="n">
        <f aca="false">$E$5*B41/C41</f>
        <v>59.86</v>
      </c>
      <c r="E41" s="144" t="n">
        <f aca="false">D41*$B$15</f>
        <v>1286.99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50</v>
      </c>
      <c r="C42" s="158" t="n">
        <f aca="false">SUM(C40:C41)</f>
        <v>9</v>
      </c>
      <c r="D42" s="144" t="n">
        <f aca="false">SUM(D40:D41)</f>
        <v>59.86</v>
      </c>
      <c r="E42" s="157" t="n">
        <f aca="false">SUM(E40:E41)</f>
        <v>1286.99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772.19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772.19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1996.28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1597.02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718.66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1996.28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432.53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6740.7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1996.2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3992.5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5988.83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368</v>
      </c>
      <c r="C76" s="67"/>
      <c r="D76" s="68" t="n">
        <f aca="false">B76</f>
        <v>136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8</v>
      </c>
      <c r="C77" s="67"/>
      <c r="D77" s="68" t="n">
        <f aca="false">B77</f>
        <v>3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4</v>
      </c>
      <c r="C78" s="67"/>
      <c r="D78" s="68" t="n">
        <f aca="false">B78</f>
        <v>114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520</v>
      </c>
      <c r="C79" s="67"/>
      <c r="D79" s="68" t="n">
        <f aca="false">B79</f>
        <v>1520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37.7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1.6</v>
      </c>
      <c r="C81" s="69" t="n">
        <v>0.08</v>
      </c>
      <c r="D81" s="68" t="n">
        <f aca="false">B81</f>
        <v>121.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8.8</v>
      </c>
      <c r="C82" s="69" t="n">
        <v>0.1</v>
      </c>
      <c r="D82" s="68" t="n">
        <f aca="false">B82</f>
        <v>478.8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558.16</v>
      </c>
      <c r="C83" s="73"/>
      <c r="D83" s="72" t="n">
        <f aca="false">D79+D80+D81+D82</f>
        <v>2120.4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201" t="n">
        <v>457</v>
      </c>
      <c r="C90" s="79" t="n">
        <f aca="false">B90/$E$29</f>
        <v>45.7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6655.74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558.1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286.99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772.19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674.23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66542.5</v>
      </c>
      <c r="C108" s="89" t="n">
        <f aca="false">B108/E29</f>
        <v>6654.25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092.03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20.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286.99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772.19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48.28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60952.5</v>
      </c>
      <c r="C119" s="89" t="n">
        <f aca="false">B119/E29</f>
        <v>6095.25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6.19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5.67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1934</v>
      </c>
      <c r="C125" s="53" t="n">
        <f aca="false">B114/B111</f>
        <v>0.2113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12</v>
      </c>
      <c r="C126" s="53" t="n">
        <f aca="false">B117/B111</f>
        <v>0.077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16</v>
      </c>
      <c r="C127" s="53" t="n">
        <f aca="false">B115/B111</f>
        <v>0.126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338</v>
      </c>
      <c r="C128" s="53" t="n">
        <f aca="false">B113/B111</f>
        <v>0.1462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844</v>
      </c>
      <c r="C130" s="53" t="n">
        <f aca="false">B112/B111</f>
        <v>0.3481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27855</v>
      </c>
      <c r="C135" s="186" t="n">
        <f aca="false">PRODUCT(C119*B136)/B15</f>
        <v>25515</v>
      </c>
      <c r="D135" s="187" t="n">
        <f aca="false">B135/B121</f>
        <v>4500</v>
      </c>
      <c r="E135" s="188" t="n">
        <f aca="false">PRODUCT(C108*E136)/B15</f>
        <v>38687.5</v>
      </c>
      <c r="F135" s="189" t="n">
        <f aca="false">PRODUCT(C119*E136)/B15</f>
        <v>35437.5</v>
      </c>
      <c r="G135" s="187" t="n">
        <f aca="false">E136*F13</f>
        <v>6250</v>
      </c>
      <c r="H135" s="188" t="n">
        <f aca="false">B135+E135</f>
        <v>66542.5</v>
      </c>
      <c r="I135" s="189" t="n">
        <f aca="false">C135+F135</f>
        <v>60952.5</v>
      </c>
      <c r="J135" s="187" t="n">
        <f aca="false">G135+D135</f>
        <v>1075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4500</v>
      </c>
      <c r="E136" s="210" t="n">
        <f aca="false">D18</f>
        <v>125</v>
      </c>
      <c r="F136" s="192"/>
      <c r="G136" s="193" t="n">
        <f aca="false">E136*F13</f>
        <v>6250</v>
      </c>
      <c r="H136" s="192" t="n">
        <f aca="false">B136+E136</f>
        <v>215</v>
      </c>
      <c r="I136" s="192"/>
      <c r="J136" s="193" t="n">
        <f aca="false">D136+G136</f>
        <v>1075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4753.04</v>
      </c>
      <c r="C138" s="89" t="n">
        <f aca="false">(C135+F135)/B7</f>
        <v>4353.75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4753.04</v>
      </c>
      <c r="C139" s="89" t="n">
        <f aca="false">(C135+F135)/B5</f>
        <v>4353.75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80" zoomScalePageLayoutView="100" workbookViewId="0">
      <selection pane="topLeft" activeCell="A64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88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26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25</v>
      </c>
      <c r="C5" s="213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1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6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0</v>
      </c>
      <c r="C12" s="18"/>
      <c r="D12" s="198" t="n">
        <v>58</v>
      </c>
      <c r="E12" s="18"/>
      <c r="F12" s="139" t="n">
        <f aca="false">SUM(B12:E12)</f>
        <v>58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0</v>
      </c>
      <c r="C13" s="141"/>
      <c r="D13" s="142" t="n">
        <f aca="false">SUM(D12:E12)</f>
        <v>58</v>
      </c>
      <c r="E13" s="141"/>
      <c r="F13" s="143" t="n">
        <f aca="false">B13+D13</f>
        <v>58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247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522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725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3.5</v>
      </c>
      <c r="D22" s="200" t="n">
        <v>4.5</v>
      </c>
      <c r="E22" s="139" t="n">
        <f aca="false">SUM(C22:D22)</f>
        <v>8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3.5</v>
      </c>
      <c r="D24" s="139" t="n">
        <f aca="false">SUM(D22:D23)</f>
        <v>4.5</v>
      </c>
      <c r="E24" s="155" t="n">
        <f aca="false">SUM(E22:E23)</f>
        <v>8</v>
      </c>
      <c r="F24" s="24" t="n">
        <f aca="false">E24*B15</f>
        <v>172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772727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4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6317.44</v>
      </c>
      <c r="C34" s="157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202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58</v>
      </c>
      <c r="C41" s="202" t="n">
        <v>2</v>
      </c>
      <c r="D41" s="144" t="n">
        <f aca="false">$E$5*B41/C41</f>
        <v>110.64</v>
      </c>
      <c r="E41" s="144" t="n">
        <f aca="false">D41*$B$15</f>
        <v>2378.76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58</v>
      </c>
      <c r="C42" s="158" t="n">
        <f aca="false">SUM(C40:C41)</f>
        <v>6</v>
      </c>
      <c r="D42" s="144" t="n">
        <f aca="false">SUM(D40:D41)</f>
        <v>110.64</v>
      </c>
      <c r="E42" s="157" t="n">
        <f aca="false">SUM(E40:E41)</f>
        <v>2378.76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427.26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427.26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2708.48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166.79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975.05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2708.48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586.84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9145.64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708.4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416.97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125.4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368</v>
      </c>
      <c r="C76" s="67"/>
      <c r="D76" s="68" t="n">
        <f aca="false">B76</f>
        <v>136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8</v>
      </c>
      <c r="C77" s="67"/>
      <c r="D77" s="68" t="n">
        <f aca="false">B77</f>
        <v>3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4</v>
      </c>
      <c r="C78" s="67"/>
      <c r="D78" s="68" t="n">
        <f aca="false">B78</f>
        <v>114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520</v>
      </c>
      <c r="C79" s="67"/>
      <c r="D79" s="68" t="n">
        <f aca="false">B79</f>
        <v>1520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37.7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1.6</v>
      </c>
      <c r="C81" s="69" t="n">
        <v>0.08</v>
      </c>
      <c r="D81" s="68" t="n">
        <f aca="false">B81</f>
        <v>121.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8.8</v>
      </c>
      <c r="C82" s="69" t="n">
        <v>0.1</v>
      </c>
      <c r="D82" s="68" t="n">
        <f aca="false">B82</f>
        <v>478.8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558.16</v>
      </c>
      <c r="C83" s="73"/>
      <c r="D83" s="72" t="n">
        <f aca="false">D79+D80+D81+D82</f>
        <v>2120.4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201" t="n">
        <v>699.32</v>
      </c>
      <c r="C90" s="79" t="n">
        <f aca="false">B90/$E$29</f>
        <v>69.93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1145.91</v>
      </c>
      <c r="C96" s="83" t="n">
        <f aca="false">SUM(C88:C95)</f>
        <v>1114.59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024.71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558.1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1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378.76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427.26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14.2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0282.8</v>
      </c>
      <c r="C108" s="89" t="n">
        <f aca="false">B108/E29</f>
        <v>9028.28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431.59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20.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1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378.76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427.26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58.84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4297.2</v>
      </c>
      <c r="C119" s="89" t="n">
        <f aca="false">B119/E29</f>
        <v>8429.72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7.24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6.76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636</v>
      </c>
      <c r="C125" s="53" t="n">
        <f aca="false">B114/B111</f>
        <v>0.282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</v>
      </c>
      <c r="C126" s="53" t="n">
        <f aca="false">B117/B111</f>
        <v>0.0749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582</v>
      </c>
      <c r="C127" s="53" t="n">
        <f aca="false">B115/B111</f>
        <v>0.1693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35</v>
      </c>
      <c r="C128" s="53" t="n">
        <f aca="false">B113/B111</f>
        <v>0.1322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835</v>
      </c>
      <c r="C130" s="53" t="n">
        <f aca="false">B112/B111</f>
        <v>0.2515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37792.8</v>
      </c>
      <c r="C135" s="186" t="n">
        <f aca="false">PRODUCT(C119*B136)/B15</f>
        <v>35287.2</v>
      </c>
      <c r="D135" s="187" t="n">
        <f aca="false">B135/B121</f>
        <v>5220</v>
      </c>
      <c r="E135" s="188" t="n">
        <f aca="false">PRODUCT(C108*E136)/B15</f>
        <v>52490</v>
      </c>
      <c r="F135" s="189" t="n">
        <f aca="false">PRODUCT(C119*E136)/B15</f>
        <v>49010</v>
      </c>
      <c r="G135" s="187" t="n">
        <f aca="false">E136*F13</f>
        <v>7250</v>
      </c>
      <c r="H135" s="188" t="n">
        <f aca="false">B135+E135</f>
        <v>90282.8</v>
      </c>
      <c r="I135" s="189" t="n">
        <f aca="false">C135+F135</f>
        <v>84297.2</v>
      </c>
      <c r="J135" s="187" t="n">
        <f aca="false">G135+D135</f>
        <v>1247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5220</v>
      </c>
      <c r="E136" s="210" t="n">
        <f aca="false">D18</f>
        <v>125</v>
      </c>
      <c r="F136" s="192"/>
      <c r="G136" s="193" t="n">
        <f aca="false">E136*F13</f>
        <v>7250</v>
      </c>
      <c r="H136" s="192" t="n">
        <f aca="false">B136+E136</f>
        <v>215</v>
      </c>
      <c r="I136" s="192"/>
      <c r="J136" s="193" t="n">
        <f aca="false">D136+G136</f>
        <v>1247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472.42</v>
      </c>
      <c r="C138" s="89" t="n">
        <f aca="false">(C135+F135)/B7</f>
        <v>3242.2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611.31</v>
      </c>
      <c r="C139" s="89" t="n">
        <f aca="false">(C135+F135)/B5</f>
        <v>3371.89</v>
      </c>
    </row>
    <row r="140" customFormat="false" ht="18" hidden="true" customHeight="false" outlineLevel="0" collapsed="false">
      <c r="A140" s="107" t="s">
        <v>108</v>
      </c>
      <c r="B140" s="89" t="n">
        <f aca="false">(B135+E135)/B6</f>
        <v>90282.8</v>
      </c>
      <c r="C140" s="89" t="n">
        <f aca="false">(C135+F135)/B6</f>
        <v>84297.2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89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9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96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4.789</v>
      </c>
      <c r="F4" s="196" t="n">
        <v>4.789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7</v>
      </c>
      <c r="C5" s="213"/>
      <c r="D5" s="14" t="s">
        <v>10</v>
      </c>
      <c r="E5" s="131" t="n">
        <f aca="false">SUM(E3:E4)</f>
        <v>4.789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7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0</v>
      </c>
      <c r="C12" s="18"/>
      <c r="D12" s="198" t="n">
        <v>84</v>
      </c>
      <c r="E12" s="18"/>
      <c r="F12" s="139" t="n">
        <f aca="false">SUM(B12:E12)</f>
        <v>84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0</v>
      </c>
      <c r="C13" s="141"/>
      <c r="D13" s="142" t="n">
        <f aca="false">SUM(D12:E12)</f>
        <v>84</v>
      </c>
      <c r="E13" s="141"/>
      <c r="F13" s="143" t="n">
        <f aca="false">B13+D13</f>
        <v>84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806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756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1050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5.5</v>
      </c>
      <c r="D22" s="200" t="n">
        <v>4</v>
      </c>
      <c r="E22" s="139" t="n">
        <f aca="false">SUM(C22:D22)</f>
        <v>9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5.5</v>
      </c>
      <c r="D24" s="139" t="n">
        <f aca="false">SUM(D22:D23)</f>
        <v>4</v>
      </c>
      <c r="E24" s="155" t="n">
        <f aca="false">SUM(E22:E23)</f>
        <v>9.5</v>
      </c>
      <c r="F24" s="24" t="n">
        <f aca="false">E24*B15</f>
        <v>204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1605113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202" t="n">
        <v>5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84</v>
      </c>
      <c r="C41" s="202" t="n">
        <v>4</v>
      </c>
      <c r="D41" s="144" t="n">
        <f aca="false">$E$5*B41/C41</f>
        <v>100.57</v>
      </c>
      <c r="E41" s="144" t="n">
        <f aca="false">D41*$B$15</f>
        <v>2162.26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84</v>
      </c>
      <c r="C42" s="158" t="n">
        <f aca="false">SUM(C40:C41)</f>
        <v>9</v>
      </c>
      <c r="D42" s="144" t="n">
        <f aca="false">SUM(D40:D41)</f>
        <v>100.57</v>
      </c>
      <c r="E42" s="157" t="n">
        <f aca="false">SUM(E40:E41)</f>
        <v>2162.26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297.36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297.36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2627.73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102.18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945.98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2627.73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569.34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8872.96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627.73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255.46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7883.19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285.45</v>
      </c>
      <c r="C75" s="67"/>
      <c r="D75" s="68" t="n">
        <f aca="false">B75</f>
        <v>285.45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653.45</v>
      </c>
      <c r="C76" s="67"/>
      <c r="D76" s="68" t="n">
        <f aca="false">B76</f>
        <v>1653.45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5.93</v>
      </c>
      <c r="C77" s="67"/>
      <c r="D77" s="68" t="n">
        <f aca="false">B77</f>
        <v>45.9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61.57</v>
      </c>
      <c r="C78" s="67"/>
      <c r="D78" s="68" t="n">
        <f aca="false">B78</f>
        <v>161.5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860.95</v>
      </c>
      <c r="C79" s="67"/>
      <c r="D79" s="68" t="n">
        <f aca="false">B79</f>
        <v>1860.95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35.95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8.88</v>
      </c>
      <c r="C81" s="69" t="n">
        <v>0.08</v>
      </c>
      <c r="D81" s="68" t="n">
        <f aca="false">B81</f>
        <v>148.88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07.35</v>
      </c>
      <c r="C82" s="69" t="n">
        <v>0.1</v>
      </c>
      <c r="D82" s="68" t="n">
        <f aca="false">B82</f>
        <v>507.35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3053.13</v>
      </c>
      <c r="C83" s="73"/>
      <c r="D83" s="72" t="n">
        <f aca="false">D79+D80+D81+D82</f>
        <v>2517.18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201" t="n">
        <v>457</v>
      </c>
      <c r="C90" s="79" t="n">
        <f aca="false">B90/$E$29</f>
        <v>45.7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8764.79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053.1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162.26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297.36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887.87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87591</v>
      </c>
      <c r="C108" s="89" t="n">
        <f aca="false">B108/E29</f>
        <v>8759.1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06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517.1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162.26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297.36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26.03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0728.2</v>
      </c>
      <c r="C119" s="89" t="n">
        <f aca="false">B119/E29</f>
        <v>8072.82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85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47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467</v>
      </c>
      <c r="C125" s="53" t="n">
        <f aca="false">B114/B111</f>
        <v>0.26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41</v>
      </c>
      <c r="C126" s="53" t="n">
        <f aca="false">B117/B111</f>
        <v>0.0587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48</v>
      </c>
      <c r="C127" s="53" t="n">
        <f aca="false">B115/B111</f>
        <v>0.160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016</v>
      </c>
      <c r="C128" s="53" t="n">
        <f aca="false">B113/B111</f>
        <v>0.1104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483</v>
      </c>
      <c r="C130" s="53" t="n">
        <f aca="false">B112/B111</f>
        <v>0.312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36666</v>
      </c>
      <c r="C135" s="186" t="n">
        <f aca="false">PRODUCT(C119*B136)/B15</f>
        <v>33793.2</v>
      </c>
      <c r="D135" s="187" t="n">
        <f aca="false">B135/B121</f>
        <v>7560</v>
      </c>
      <c r="E135" s="188" t="n">
        <f aca="false">PRODUCT(C108*E136)/B15</f>
        <v>50925</v>
      </c>
      <c r="F135" s="189" t="n">
        <f aca="false">PRODUCT(C119*E136)/B15</f>
        <v>46935</v>
      </c>
      <c r="G135" s="187" t="n">
        <f aca="false">E136*F13</f>
        <v>10500</v>
      </c>
      <c r="H135" s="188" t="n">
        <f aca="false">B135+E135</f>
        <v>87591</v>
      </c>
      <c r="I135" s="189" t="n">
        <f aca="false">C135+F135</f>
        <v>80728.2</v>
      </c>
      <c r="J135" s="187" t="n">
        <f aca="false">G135+D135</f>
        <v>1806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7560</v>
      </c>
      <c r="E136" s="210" t="n">
        <f aca="false">D18</f>
        <v>125</v>
      </c>
      <c r="F136" s="192"/>
      <c r="G136" s="193" t="n">
        <f aca="false">E136*F13</f>
        <v>10500</v>
      </c>
      <c r="H136" s="192" t="n">
        <f aca="false">B136+E136</f>
        <v>215</v>
      </c>
      <c r="I136" s="192"/>
      <c r="J136" s="193" t="n">
        <f aca="false">D136+G136</f>
        <v>1806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2513</v>
      </c>
      <c r="C138" s="89" t="n">
        <f aca="false">(C135+F135)/B7</f>
        <v>11532.6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2513</v>
      </c>
      <c r="C139" s="89" t="n">
        <f aca="false">(C135+F135)/B5</f>
        <v>11532.6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90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9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96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4.789</v>
      </c>
      <c r="F4" s="196" t="n">
        <v>4.789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5</v>
      </c>
      <c r="C5" s="213"/>
      <c r="D5" s="14" t="s">
        <v>10</v>
      </c>
      <c r="E5" s="131" t="n">
        <f aca="false">SUM(E3:E4)</f>
        <v>4.789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5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0</v>
      </c>
      <c r="C12" s="18"/>
      <c r="D12" s="198" t="n">
        <v>47</v>
      </c>
      <c r="E12" s="18"/>
      <c r="F12" s="139" t="n">
        <f aca="false">SUM(B12:E12)</f>
        <v>47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0</v>
      </c>
      <c r="C13" s="141"/>
      <c r="D13" s="142" t="n">
        <f aca="false">SUM(D12:E12)</f>
        <v>47</v>
      </c>
      <c r="E13" s="141"/>
      <c r="F13" s="143" t="n">
        <f aca="false">B13+D13</f>
        <v>47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0105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423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5875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3</v>
      </c>
      <c r="D22" s="200" t="n">
        <v>4</v>
      </c>
      <c r="E22" s="139" t="n">
        <f aca="false">SUM(C22:D22)</f>
        <v>7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3</v>
      </c>
      <c r="D24" s="139" t="n">
        <f aca="false">SUM(D22:D23)</f>
        <v>4</v>
      </c>
      <c r="E24" s="155" t="n">
        <f aca="false">SUM(E22:E23)</f>
        <v>7</v>
      </c>
      <c r="F24" s="24" t="n">
        <f aca="false">E24*B15</f>
        <v>150.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85511363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202" t="n">
        <v>5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47</v>
      </c>
      <c r="C41" s="202" t="n">
        <v>4</v>
      </c>
      <c r="D41" s="144" t="n">
        <f aca="false">$E$5*B41/C41</f>
        <v>56.27</v>
      </c>
      <c r="E41" s="144" t="n">
        <f aca="false">D41*$B$15</f>
        <v>1209.81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47</v>
      </c>
      <c r="C42" s="158" t="n">
        <f aca="false">SUM(C40:C41)</f>
        <v>9</v>
      </c>
      <c r="D42" s="144" t="n">
        <f aca="false">SUM(D40:D41)</f>
        <v>56.27</v>
      </c>
      <c r="E42" s="157" t="n">
        <f aca="false">SUM(E40:E41)</f>
        <v>1209.8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725.89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725.89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1955.32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1564.25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703.91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1955.32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423.65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6602.4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1955.32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3910.6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5865.96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368</v>
      </c>
      <c r="C76" s="67"/>
      <c r="D76" s="68" t="n">
        <f aca="false">B76</f>
        <v>136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8</v>
      </c>
      <c r="C77" s="67"/>
      <c r="D77" s="68" t="n">
        <f aca="false">B77</f>
        <v>3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4</v>
      </c>
      <c r="C78" s="67"/>
      <c r="D78" s="68" t="n">
        <f aca="false">B78</f>
        <v>114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520</v>
      </c>
      <c r="C79" s="67"/>
      <c r="D79" s="68" t="n">
        <f aca="false">B79</f>
        <v>1520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37.7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1.6</v>
      </c>
      <c r="C81" s="69" t="n">
        <v>0.08</v>
      </c>
      <c r="D81" s="68" t="n">
        <f aca="false">B81</f>
        <v>121.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8.8</v>
      </c>
      <c r="C82" s="69" t="n">
        <v>0.1</v>
      </c>
      <c r="D82" s="68" t="n">
        <f aca="false">B82</f>
        <v>478.8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558.16</v>
      </c>
      <c r="C83" s="73"/>
      <c r="D83" s="72" t="n">
        <f aca="false">D79+D80+D81+D82</f>
        <v>2120.4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201" t="n">
        <v>457</v>
      </c>
      <c r="C90" s="79" t="n">
        <f aca="false">B90/$E$29</f>
        <v>45.7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6518.34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558.1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209.8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725.89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660.31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65177.25</v>
      </c>
      <c r="C108" s="89" t="n">
        <f aca="false">B108/E29</f>
        <v>6517.73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5956.3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20.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209.8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725.89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36.07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59518.45</v>
      </c>
      <c r="C119" s="89" t="n">
        <f aca="false">B119/E29</f>
        <v>5951.85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6.45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5.89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1856</v>
      </c>
      <c r="C125" s="53" t="n">
        <f aca="false">B114/B111</f>
        <v>0.203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27</v>
      </c>
      <c r="C126" s="53" t="n">
        <f aca="false">B117/B111</f>
        <v>0.0795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114</v>
      </c>
      <c r="C127" s="53" t="n">
        <f aca="false">B115/B111</f>
        <v>0.1219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366</v>
      </c>
      <c r="C128" s="53" t="n">
        <f aca="false">B113/B111</f>
        <v>0.1495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925</v>
      </c>
      <c r="C130" s="53" t="n">
        <f aca="false">B112/B111</f>
        <v>0.356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27283.52</v>
      </c>
      <c r="C135" s="186" t="n">
        <f aca="false">PRODUCT(C119*B136)/B15</f>
        <v>24914.72</v>
      </c>
      <c r="D135" s="187" t="n">
        <f aca="false">B135/B121</f>
        <v>4230</v>
      </c>
      <c r="E135" s="188" t="n">
        <f aca="false">PRODUCT(C108*E136)/B15</f>
        <v>37893.78</v>
      </c>
      <c r="F135" s="189" t="n">
        <f aca="false">PRODUCT(C119*E136)/B15</f>
        <v>34603.78</v>
      </c>
      <c r="G135" s="187" t="n">
        <f aca="false">E136*F13</f>
        <v>5875</v>
      </c>
      <c r="H135" s="188" t="n">
        <f aca="false">B135+E135</f>
        <v>65177.3</v>
      </c>
      <c r="I135" s="189" t="n">
        <f aca="false">C135+F135</f>
        <v>59518.5</v>
      </c>
      <c r="J135" s="187" t="n">
        <f aca="false">G135+D135</f>
        <v>10105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4230</v>
      </c>
      <c r="E136" s="210" t="n">
        <f aca="false">D18</f>
        <v>125</v>
      </c>
      <c r="F136" s="192"/>
      <c r="G136" s="193" t="n">
        <f aca="false">E136*F13</f>
        <v>5875</v>
      </c>
      <c r="H136" s="192" t="n">
        <f aca="false">B136+E136</f>
        <v>215</v>
      </c>
      <c r="I136" s="192"/>
      <c r="J136" s="193" t="n">
        <f aca="false">D136+G136</f>
        <v>10105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3035.46</v>
      </c>
      <c r="C138" s="89" t="n">
        <f aca="false">(C135+F135)/B7</f>
        <v>11903.7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3035.46</v>
      </c>
      <c r="C139" s="89" t="n">
        <f aca="false">(C135+F135)/B5</f>
        <v>11903.7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91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30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13</v>
      </c>
      <c r="C5" s="213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17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30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78</v>
      </c>
      <c r="C12" s="18"/>
      <c r="D12" s="198" t="n">
        <v>24</v>
      </c>
      <c r="E12" s="18"/>
      <c r="F12" s="139" t="n">
        <f aca="false">SUM(B12:E12)</f>
        <v>102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78</v>
      </c>
      <c r="C13" s="141"/>
      <c r="D13" s="142" t="n">
        <f aca="false">SUM(D12:E12)</f>
        <v>24</v>
      </c>
      <c r="E13" s="141"/>
      <c r="F13" s="143" t="n">
        <f aca="false">B13+D13</f>
        <v>102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2193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918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1275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5</v>
      </c>
      <c r="D22" s="200" t="n">
        <v>4.2</v>
      </c>
      <c r="E22" s="139" t="n">
        <f aca="false">SUM(C22:D22)</f>
        <v>9.2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5</v>
      </c>
      <c r="D24" s="139" t="n">
        <f aca="false">SUM(D22:D23)</f>
        <v>4.2</v>
      </c>
      <c r="E24" s="155" t="n">
        <f aca="false">SUM(E22:E23)</f>
        <v>9.2</v>
      </c>
      <c r="F24" s="24" t="n">
        <f aca="false">E24*B15</f>
        <v>197.8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12386363636364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5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7896.8</v>
      </c>
      <c r="C34" s="157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78</v>
      </c>
      <c r="C40" s="202" t="n">
        <v>4</v>
      </c>
      <c r="D40" s="144" t="n">
        <f aca="false">$E$5*B40/C40</f>
        <v>74.39</v>
      </c>
      <c r="E40" s="144" t="n">
        <f aca="false">D40*$B$15</f>
        <v>1599.39</v>
      </c>
    </row>
    <row r="41" customFormat="false" ht="18" hidden="false" customHeight="false" outlineLevel="0" collapsed="false">
      <c r="A41" s="37" t="s">
        <v>17</v>
      </c>
      <c r="B41" s="158" t="n">
        <f aca="false">D13</f>
        <v>24</v>
      </c>
      <c r="C41" s="202" t="n">
        <v>2</v>
      </c>
      <c r="D41" s="144" t="n">
        <f aca="false">$E$5*B41/C41</f>
        <v>45.78</v>
      </c>
      <c r="E41" s="144" t="n">
        <f aca="false">D41*$B$15</f>
        <v>984.27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02</v>
      </c>
      <c r="C42" s="158" t="n">
        <f aca="false">SUM(C40:C41)</f>
        <v>6</v>
      </c>
      <c r="D42" s="144" t="n">
        <f aca="false">SUM(D40:D41)</f>
        <v>120.17</v>
      </c>
      <c r="E42" s="157" t="n">
        <f aca="false">SUM(E40:E41)</f>
        <v>2583.66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639.76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590.56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230.32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2967.13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373.7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068.17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2967.13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642.88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0019.01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967.13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934.26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901.39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220.28</v>
      </c>
      <c r="C75" s="67"/>
      <c r="D75" s="68" t="n">
        <f aca="false">B75</f>
        <v>220.28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588.28</v>
      </c>
      <c r="C76" s="67"/>
      <c r="D76" s="68" t="n">
        <f aca="false">B76</f>
        <v>1588.2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4.12</v>
      </c>
      <c r="C77" s="67"/>
      <c r="D77" s="68" t="n">
        <f aca="false">B77</f>
        <v>44.12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50.71</v>
      </c>
      <c r="C78" s="67"/>
      <c r="D78" s="68" t="n">
        <f aca="false">B78</f>
        <v>150.71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783.11</v>
      </c>
      <c r="C79" s="67"/>
      <c r="D79" s="68" t="n">
        <f aca="false">B79</f>
        <v>1783.11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13.54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2.65</v>
      </c>
      <c r="C81" s="69" t="n">
        <v>0.08</v>
      </c>
      <c r="D81" s="68" t="n">
        <f aca="false">B81</f>
        <v>142.6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00.83</v>
      </c>
      <c r="C82" s="69" t="n">
        <v>0.1</v>
      </c>
      <c r="D82" s="68" t="n">
        <f aca="false">B82</f>
        <v>500.83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940.13</v>
      </c>
      <c r="C83" s="73"/>
      <c r="D83" s="72" t="n">
        <f aca="false">D79+D80+D81+D82</f>
        <v>2426.59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201" t="n">
        <v>993.12</v>
      </c>
      <c r="C90" s="79" t="n">
        <f aca="false">B90/$E$29</f>
        <v>99.31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3439.71</v>
      </c>
      <c r="C96" s="83" t="n">
        <f aca="false">SUM(C88:C95)</f>
        <v>1343.97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889.57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940.1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343.97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583.66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230.32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001.81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8904.3</v>
      </c>
      <c r="C108" s="89" t="n">
        <f aca="false">B108/E29</f>
        <v>9890.43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202.4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426.59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343.97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583.66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230.32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28.22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2106</v>
      </c>
      <c r="C119" s="89" t="n">
        <f aca="false">B119/E29</f>
        <v>9210.6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51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2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613</v>
      </c>
      <c r="C125" s="53" t="n">
        <f aca="false">B114/B111</f>
        <v>0.280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98</v>
      </c>
      <c r="C126" s="53" t="n">
        <f aca="false">B117/B111</f>
        <v>0.085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244</v>
      </c>
      <c r="C127" s="53" t="n">
        <f aca="false">B115/B111</f>
        <v>0.1337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359</v>
      </c>
      <c r="C128" s="53" t="n">
        <f aca="false">B113/B111</f>
        <v>0.146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973</v>
      </c>
      <c r="C130" s="53" t="n">
        <f aca="false">B112/B111</f>
        <v>0.2637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41401.8</v>
      </c>
      <c r="C135" s="186" t="n">
        <f aca="false">PRODUCT(C119*B136)/B15</f>
        <v>38556</v>
      </c>
      <c r="D135" s="187" t="n">
        <f aca="false">B135/B121</f>
        <v>9180</v>
      </c>
      <c r="E135" s="188" t="n">
        <f aca="false">PRODUCT(C108*E136)/B15</f>
        <v>57502.5</v>
      </c>
      <c r="F135" s="189" t="n">
        <f aca="false">PRODUCT(C119*E136)/B15</f>
        <v>53550</v>
      </c>
      <c r="G135" s="187" t="n">
        <f aca="false">E136*F13</f>
        <v>12750</v>
      </c>
      <c r="H135" s="188" t="n">
        <f aca="false">B135+E135</f>
        <v>98904.3</v>
      </c>
      <c r="I135" s="189" t="n">
        <f aca="false">C135+F135</f>
        <v>92106</v>
      </c>
      <c r="J135" s="187" t="n">
        <f aca="false">G135+D135</f>
        <v>2193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9180</v>
      </c>
      <c r="E136" s="210" t="n">
        <f aca="false">D18</f>
        <v>125</v>
      </c>
      <c r="F136" s="192"/>
      <c r="G136" s="193" t="n">
        <f aca="false">E136*F13</f>
        <v>12750</v>
      </c>
      <c r="H136" s="192" t="n">
        <f aca="false">B136+E136</f>
        <v>215</v>
      </c>
      <c r="I136" s="192"/>
      <c r="J136" s="193" t="n">
        <f aca="false">D136+G136</f>
        <v>2193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296.81</v>
      </c>
      <c r="C138" s="89" t="n">
        <f aca="false">(C135+F135)/B7</f>
        <v>3070.2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7608.02</v>
      </c>
      <c r="C139" s="89" t="n">
        <f aca="false">(C135+F135)/B5</f>
        <v>7085.08</v>
      </c>
    </row>
    <row r="140" customFormat="false" ht="18" hidden="true" customHeight="false" outlineLevel="0" collapsed="false">
      <c r="A140" s="107" t="s">
        <v>108</v>
      </c>
      <c r="B140" s="89" t="n">
        <f aca="false">(B135+E135)/B6</f>
        <v>5817.9</v>
      </c>
      <c r="C140" s="89" t="n">
        <f aca="false">(C135+F135)/B6</f>
        <v>5418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70" zoomScalePageLayoutView="100" workbookViewId="0">
      <selection pane="topLeft" activeCell="A97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92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25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23</v>
      </c>
      <c r="C5" s="213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3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0</v>
      </c>
      <c r="C12" s="18"/>
      <c r="D12" s="198" t="n">
        <v>60</v>
      </c>
      <c r="E12" s="18"/>
      <c r="F12" s="139" t="n">
        <f aca="false">SUM(B12:E12)</f>
        <v>6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0</v>
      </c>
      <c r="C13" s="141"/>
      <c r="D13" s="142" t="n">
        <f aca="false">SUM(D12:E12)</f>
        <v>60</v>
      </c>
      <c r="E13" s="141"/>
      <c r="F13" s="143" t="n">
        <f aca="false">B13+D13</f>
        <v>6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290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540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750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3</v>
      </c>
      <c r="D22" s="200" t="n">
        <v>4.2</v>
      </c>
      <c r="E22" s="139" t="n">
        <f aca="false">SUM(C22:D22)</f>
        <v>7.2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3</v>
      </c>
      <c r="D24" s="139" t="n">
        <f aca="false">SUM(D22:D23)</f>
        <v>4.2</v>
      </c>
      <c r="E24" s="155" t="n">
        <f aca="false">SUM(E22:E23)</f>
        <v>7.2</v>
      </c>
      <c r="F24" s="24" t="n">
        <f aca="false">E24*B15</f>
        <v>154.8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87954545454545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4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6317.44</v>
      </c>
      <c r="C34" s="157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202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60</v>
      </c>
      <c r="C41" s="202" t="n">
        <v>2</v>
      </c>
      <c r="D41" s="144" t="n">
        <f aca="false">$E$5*B41/C41</f>
        <v>114.45</v>
      </c>
      <c r="E41" s="144" t="n">
        <f aca="false">D41*$B$15</f>
        <v>2460.68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60</v>
      </c>
      <c r="C42" s="158" t="n">
        <f aca="false">SUM(C40:C41)</f>
        <v>6</v>
      </c>
      <c r="D42" s="144" t="n">
        <f aca="false">SUM(D40:D41)</f>
        <v>114.45</v>
      </c>
      <c r="E42" s="157" t="n">
        <f aca="false">SUM(E40:E41)</f>
        <v>2460.68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476.41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476.41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2751.57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201.26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990.57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2751.57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596.17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9291.14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751.57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503.1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254.71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368</v>
      </c>
      <c r="C76" s="67"/>
      <c r="D76" s="68" t="n">
        <f aca="false">B76</f>
        <v>136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8</v>
      </c>
      <c r="C77" s="67"/>
      <c r="D77" s="68" t="n">
        <f aca="false">B77</f>
        <v>3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4</v>
      </c>
      <c r="C78" s="67"/>
      <c r="D78" s="68" t="n">
        <f aca="false">B78</f>
        <v>114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520</v>
      </c>
      <c r="C79" s="67"/>
      <c r="D79" s="68" t="n">
        <f aca="false">B79</f>
        <v>1520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37.7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1.6</v>
      </c>
      <c r="C81" s="69" t="n">
        <v>0.08</v>
      </c>
      <c r="D81" s="68" t="n">
        <f aca="false">B81</f>
        <v>121.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8.8</v>
      </c>
      <c r="C82" s="69" t="n">
        <v>0.1</v>
      </c>
      <c r="D82" s="68" t="n">
        <f aca="false">B82</f>
        <v>478.8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558.16</v>
      </c>
      <c r="C83" s="73"/>
      <c r="D83" s="72" t="n">
        <f aca="false">D79+D80+D81+D82</f>
        <v>2120.4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201" t="n">
        <v>699.32</v>
      </c>
      <c r="C90" s="79" t="n">
        <f aca="false">B90/$E$29</f>
        <v>69.93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1145.91</v>
      </c>
      <c r="C96" s="83" t="n">
        <f aca="false">SUM(C88:C95)</f>
        <v>1114.59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170.56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558.1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1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460.68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476.41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28.98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1719</v>
      </c>
      <c r="C108" s="89" t="n">
        <f aca="false">B108/E29</f>
        <v>9171.9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575.63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20.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1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460.68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476.41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71.81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5785</v>
      </c>
      <c r="C119" s="89" t="n">
        <f aca="false">B119/E29</f>
        <v>8578.5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7.11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6.65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683</v>
      </c>
      <c r="C125" s="53" t="n">
        <f aca="false">B114/B111</f>
        <v>0.2869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689</v>
      </c>
      <c r="C126" s="53" t="n">
        <f aca="false">B117/B111</f>
        <v>0.0737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61</v>
      </c>
      <c r="C127" s="53" t="n">
        <f aca="false">B115/B111</f>
        <v>0.172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15</v>
      </c>
      <c r="C128" s="53" t="n">
        <f aca="false">B113/B111</f>
        <v>0.13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79</v>
      </c>
      <c r="C130" s="53" t="n">
        <f aca="false">B112/B111</f>
        <v>0.2473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38394</v>
      </c>
      <c r="C135" s="186" t="n">
        <f aca="false">PRODUCT(C119*B136)/B15</f>
        <v>35910</v>
      </c>
      <c r="D135" s="187" t="n">
        <f aca="false">B135/B121</f>
        <v>5400</v>
      </c>
      <c r="E135" s="188" t="n">
        <f aca="false">PRODUCT(C108*E136)/B15</f>
        <v>53325</v>
      </c>
      <c r="F135" s="189" t="n">
        <f aca="false">PRODUCT(C119*E136)/B15</f>
        <v>49875</v>
      </c>
      <c r="G135" s="187" t="n">
        <f aca="false">E136*F13</f>
        <v>7500</v>
      </c>
      <c r="H135" s="188" t="n">
        <f aca="false">B135+E135</f>
        <v>91719</v>
      </c>
      <c r="I135" s="189" t="n">
        <f aca="false">C135+F135</f>
        <v>85785</v>
      </c>
      <c r="J135" s="187" t="n">
        <f aca="false">G135+D135</f>
        <v>1290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5400</v>
      </c>
      <c r="E136" s="210" t="n">
        <f aca="false">D18</f>
        <v>125</v>
      </c>
      <c r="F136" s="192"/>
      <c r="G136" s="193" t="n">
        <f aca="false">E136*F13</f>
        <v>7500</v>
      </c>
      <c r="H136" s="192" t="n">
        <f aca="false">B136+E136</f>
        <v>215</v>
      </c>
      <c r="I136" s="192"/>
      <c r="J136" s="193" t="n">
        <f aca="false">D136+G136</f>
        <v>1290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987.78</v>
      </c>
      <c r="C138" s="89" t="n">
        <f aca="false">(C135+F135)/B7</f>
        <v>3729.78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987.78</v>
      </c>
      <c r="C139" s="89" t="n">
        <f aca="false">(C135+F135)/B5</f>
        <v>3729.78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80" zoomScalePageLayoutView="100" workbookViewId="0">
      <selection pane="topLeft" activeCell="A66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93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30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30</v>
      </c>
      <c r="C5" s="213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30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0</v>
      </c>
      <c r="C12" s="18"/>
      <c r="D12" s="198" t="n">
        <v>34</v>
      </c>
      <c r="E12" s="18"/>
      <c r="F12" s="139" t="n">
        <f aca="false">SUM(B12:E12)</f>
        <v>34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0</v>
      </c>
      <c r="C13" s="141"/>
      <c r="D13" s="142" t="n">
        <f aca="false">SUM(D12:E12)</f>
        <v>34</v>
      </c>
      <c r="E13" s="141"/>
      <c r="F13" s="143" t="n">
        <f aca="false">B13+D13</f>
        <v>34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731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306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425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3</v>
      </c>
      <c r="D22" s="200" t="n">
        <v>4.2</v>
      </c>
      <c r="E22" s="139" t="n">
        <f aca="false">SUM(C22:D22)</f>
        <v>7.2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3</v>
      </c>
      <c r="D24" s="139" t="n">
        <f aca="false">SUM(D22:D23)</f>
        <v>4.2</v>
      </c>
      <c r="E24" s="155" t="n">
        <f aca="false">SUM(E22:E23)</f>
        <v>7.2</v>
      </c>
      <c r="F24" s="24" t="n">
        <f aca="false">E24*B15</f>
        <v>154.8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87954545454545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5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7896.8</v>
      </c>
      <c r="C34" s="157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202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34</v>
      </c>
      <c r="C41" s="202" t="n">
        <v>2</v>
      </c>
      <c r="D41" s="144" t="n">
        <f aca="false">$E$5*B41/C41</f>
        <v>64.86</v>
      </c>
      <c r="E41" s="144" t="n">
        <f aca="false">D41*$B$15</f>
        <v>1394.49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34</v>
      </c>
      <c r="C42" s="158" t="n">
        <f aca="false">SUM(C40:C41)</f>
        <v>6</v>
      </c>
      <c r="D42" s="144" t="n">
        <f aca="false">SUM(D40:D41)</f>
        <v>64.86</v>
      </c>
      <c r="E42" s="157" t="n">
        <f aca="false">SUM(E40:E41)</f>
        <v>1394.49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836.69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836.69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2300.46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1840.37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828.16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2300.46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498.43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7767.88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300.46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600.91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901.37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368</v>
      </c>
      <c r="C76" s="67"/>
      <c r="D76" s="68" t="n">
        <f aca="false">B76</f>
        <v>136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8</v>
      </c>
      <c r="C77" s="67"/>
      <c r="D77" s="68" t="n">
        <f aca="false">B77</f>
        <v>3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4</v>
      </c>
      <c r="C78" s="67"/>
      <c r="D78" s="68" t="n">
        <f aca="false">B78</f>
        <v>114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520</v>
      </c>
      <c r="C79" s="67"/>
      <c r="D79" s="68" t="n">
        <f aca="false">B79</f>
        <v>1520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37.7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1.6</v>
      </c>
      <c r="C81" s="69" t="n">
        <v>0.08</v>
      </c>
      <c r="D81" s="68" t="n">
        <f aca="false">B81</f>
        <v>121.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8.8</v>
      </c>
      <c r="C82" s="69" t="n">
        <v>0.1</v>
      </c>
      <c r="D82" s="68" t="n">
        <f aca="false">B82</f>
        <v>478.8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558.16</v>
      </c>
      <c r="C83" s="73"/>
      <c r="D83" s="72" t="n">
        <f aca="false">D79+D80+D81+D82</f>
        <v>2120.4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201" t="n">
        <v>699.32</v>
      </c>
      <c r="C90" s="79" t="n">
        <f aca="false">B90/$E$29</f>
        <v>69.93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3145.91</v>
      </c>
      <c r="C96" s="83" t="n">
        <f aca="false">SUM(C88:C95)</f>
        <v>1314.59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7670.65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558.1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3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394.49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836.69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77.04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76681.9</v>
      </c>
      <c r="C108" s="89" t="n">
        <f aca="false">B108/E29</f>
        <v>7668.19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7094.3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20.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3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394.49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836.69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638.49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70907</v>
      </c>
      <c r="C119" s="89" t="n">
        <f aca="false">B119/E29</f>
        <v>7090.7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10.49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9.7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1818</v>
      </c>
      <c r="C125" s="53" t="n">
        <f aca="false">B114/B111</f>
        <v>0.1966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1029</v>
      </c>
      <c r="C126" s="53" t="n">
        <f aca="false">B117/B111</f>
        <v>0.1113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091</v>
      </c>
      <c r="C127" s="53" t="n">
        <f aca="false">B115/B111</f>
        <v>0.1179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714</v>
      </c>
      <c r="C128" s="53" t="n">
        <f aca="false">B113/B111</f>
        <v>0.1853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335</v>
      </c>
      <c r="C130" s="53" t="n">
        <f aca="false">B112/B111</f>
        <v>0.2989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32099.4</v>
      </c>
      <c r="C135" s="186" t="n">
        <f aca="false">PRODUCT(C119*B136)/B15</f>
        <v>29682</v>
      </c>
      <c r="D135" s="187" t="n">
        <f aca="false">B135/B121</f>
        <v>3060</v>
      </c>
      <c r="E135" s="188" t="n">
        <f aca="false">PRODUCT(C108*E136)/B15</f>
        <v>44582.5</v>
      </c>
      <c r="F135" s="189" t="n">
        <f aca="false">PRODUCT(C119*E136)/B15</f>
        <v>41225</v>
      </c>
      <c r="G135" s="187" t="n">
        <f aca="false">E136*F13</f>
        <v>4250</v>
      </c>
      <c r="H135" s="188" t="n">
        <f aca="false">B135+E135</f>
        <v>76681.9</v>
      </c>
      <c r="I135" s="189" t="n">
        <f aca="false">C135+F135</f>
        <v>70907</v>
      </c>
      <c r="J135" s="187" t="n">
        <f aca="false">G135+D135</f>
        <v>731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3060</v>
      </c>
      <c r="E136" s="210" t="n">
        <f aca="false">D18</f>
        <v>125</v>
      </c>
      <c r="F136" s="192"/>
      <c r="G136" s="193" t="n">
        <f aca="false">E136*F13</f>
        <v>4250</v>
      </c>
      <c r="H136" s="192" t="n">
        <f aca="false">B136+E136</f>
        <v>215</v>
      </c>
      <c r="I136" s="192"/>
      <c r="J136" s="193" t="n">
        <f aca="false">D136+G136</f>
        <v>731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2556.06</v>
      </c>
      <c r="C138" s="89" t="n">
        <f aca="false">(C135+F135)/B7</f>
        <v>2363.57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2556.06</v>
      </c>
      <c r="C139" s="89" t="n">
        <f aca="false">(C135+F135)/B5</f>
        <v>2363.57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0" zoomScalePageLayoutView="100" workbookViewId="0">
      <selection pane="topLeft" activeCell="A34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94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15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96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4.789</v>
      </c>
      <c r="F4" s="196" t="n">
        <v>4.789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13</v>
      </c>
      <c r="C5" s="213"/>
      <c r="D5" s="14" t="s">
        <v>10</v>
      </c>
      <c r="E5" s="131" t="n">
        <f aca="false">SUM(E3:E4)</f>
        <v>4.789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13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0</v>
      </c>
      <c r="C12" s="18"/>
      <c r="D12" s="198" t="n">
        <v>35</v>
      </c>
      <c r="E12" s="18"/>
      <c r="F12" s="139" t="n">
        <f aca="false">SUM(B12:E12)</f>
        <v>35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0</v>
      </c>
      <c r="C13" s="141"/>
      <c r="D13" s="142" t="n">
        <f aca="false">SUM(D12:E12)</f>
        <v>35</v>
      </c>
      <c r="E13" s="141"/>
      <c r="F13" s="143" t="n">
        <f aca="false">B13+D13</f>
        <v>35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7525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315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4375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4</v>
      </c>
      <c r="D22" s="200" t="n">
        <v>4.2</v>
      </c>
      <c r="E22" s="139" t="n">
        <f aca="false">SUM(C22:D22)</f>
        <v>8.2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4.2</v>
      </c>
      <c r="E24" s="155" t="n">
        <f aca="false">SUM(E22:E23)</f>
        <v>8.2</v>
      </c>
      <c r="F24" s="24" t="n">
        <f aca="false">E24*B15</f>
        <v>176.3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017045454545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202" t="n">
        <v>5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35</v>
      </c>
      <c r="C41" s="202" t="n">
        <v>4</v>
      </c>
      <c r="D41" s="144" t="n">
        <f aca="false">$E$5*B41/C41</f>
        <v>41.9</v>
      </c>
      <c r="E41" s="144" t="n">
        <f aca="false">D41*$B$15</f>
        <v>900.85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35</v>
      </c>
      <c r="C42" s="158" t="n">
        <f aca="false">SUM(C40:C41)</f>
        <v>9</v>
      </c>
      <c r="D42" s="144" t="n">
        <f aca="false">SUM(D40:D41)</f>
        <v>41.9</v>
      </c>
      <c r="E42" s="157" t="n">
        <f aca="false">SUM(E40:E41)</f>
        <v>900.8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540.51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540.51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1792.46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1433.96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645.28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1792.46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388.37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6052.53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1792.46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3584.91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5377.37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3.03</v>
      </c>
      <c r="C75" s="67"/>
      <c r="D75" s="68" t="n">
        <f aca="false">B75</f>
        <v>3.03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371.03</v>
      </c>
      <c r="C76" s="67"/>
      <c r="D76" s="68" t="n">
        <f aca="false">B76</f>
        <v>1371.03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8.08</v>
      </c>
      <c r="C77" s="67"/>
      <c r="D77" s="68" t="n">
        <f aca="false">B77</f>
        <v>38.0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4.5</v>
      </c>
      <c r="C78" s="67"/>
      <c r="D78" s="68" t="n">
        <f aca="false">B78</f>
        <v>114.5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523.61</v>
      </c>
      <c r="C79" s="67"/>
      <c r="D79" s="68" t="n">
        <f aca="false">B79</f>
        <v>1523.61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38.8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1.89</v>
      </c>
      <c r="C81" s="69" t="n">
        <v>0.08</v>
      </c>
      <c r="D81" s="68" t="n">
        <f aca="false">B81</f>
        <v>121.89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9.1</v>
      </c>
      <c r="C82" s="69" t="n">
        <v>0.1</v>
      </c>
      <c r="D82" s="68" t="n">
        <f aca="false">B82</f>
        <v>479.1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563.4</v>
      </c>
      <c r="C83" s="73"/>
      <c r="D83" s="72" t="n">
        <f aca="false">D79+D80+D81+D82</f>
        <v>2124.6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201" t="n">
        <v>457</v>
      </c>
      <c r="C90" s="79" t="n">
        <f aca="false">B90/$E$29</f>
        <v>45.7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5974.11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563.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900.8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540.51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605.18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59748.5</v>
      </c>
      <c r="C108" s="89" t="n">
        <f aca="false">B108/E29</f>
        <v>5974.85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5417.73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24.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900.8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540.51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487.6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54180</v>
      </c>
      <c r="C119" s="89" t="n">
        <f aca="false">B119/E29</f>
        <v>541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7.94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7.2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1508</v>
      </c>
      <c r="C125" s="53" t="n">
        <f aca="false">B114/B111</f>
        <v>0.1663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93</v>
      </c>
      <c r="C126" s="53" t="n">
        <f aca="false">B117/B111</f>
        <v>0.0875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0905</v>
      </c>
      <c r="C127" s="53" t="n">
        <f aca="false">B115/B111</f>
        <v>0.099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49</v>
      </c>
      <c r="C128" s="53" t="n">
        <f aca="false">B113/B111</f>
        <v>0.1643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4291</v>
      </c>
      <c r="C130" s="53" t="n">
        <f aca="false">B112/B111</f>
        <v>0.3922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25011</v>
      </c>
      <c r="C135" s="186" t="n">
        <f aca="false">PRODUCT(C119*B136)/B15</f>
        <v>22680</v>
      </c>
      <c r="D135" s="187" t="n">
        <f aca="false">B135/B121</f>
        <v>3150</v>
      </c>
      <c r="E135" s="188" t="n">
        <f aca="false">PRODUCT(C108*E136)/B15</f>
        <v>34737.5</v>
      </c>
      <c r="F135" s="189" t="n">
        <f aca="false">PRODUCT(C119*E136)/B15</f>
        <v>31500</v>
      </c>
      <c r="G135" s="187" t="n">
        <f aca="false">E136*F13</f>
        <v>4375</v>
      </c>
      <c r="H135" s="188" t="n">
        <f aca="false">B135+E135</f>
        <v>59748.5</v>
      </c>
      <c r="I135" s="189" t="n">
        <f aca="false">C135+F135</f>
        <v>54180</v>
      </c>
      <c r="J135" s="187" t="n">
        <f aca="false">G135+D135</f>
        <v>7525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3150</v>
      </c>
      <c r="E136" s="210" t="n">
        <f aca="false">D18</f>
        <v>125</v>
      </c>
      <c r="F136" s="192"/>
      <c r="G136" s="193" t="n">
        <f aca="false">E136*F13</f>
        <v>4375</v>
      </c>
      <c r="H136" s="192" t="n">
        <f aca="false">B136+E136</f>
        <v>215</v>
      </c>
      <c r="I136" s="192"/>
      <c r="J136" s="193" t="n">
        <f aca="false">D136+G136</f>
        <v>7525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4596.04</v>
      </c>
      <c r="C138" s="89" t="n">
        <f aca="false">(C135+F135)/B7</f>
        <v>4167.69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4596.04</v>
      </c>
      <c r="C139" s="89" t="n">
        <f aca="false">(C135+F135)/B5</f>
        <v>4167.69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95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15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96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4.789</v>
      </c>
      <c r="F4" s="196" t="n">
        <v>4.789</v>
      </c>
      <c r="G4" s="133"/>
      <c r="I4" s="128"/>
      <c r="J4" s="128"/>
      <c r="K4" s="128"/>
      <c r="L4" s="128"/>
    </row>
    <row r="5" customFormat="false" ht="18" hidden="false" customHeight="true" outlineLevel="0" collapsed="false">
      <c r="A5" s="5" t="s">
        <v>9</v>
      </c>
      <c r="B5" s="197" t="n">
        <v>20</v>
      </c>
      <c r="C5" s="213" t="s">
        <v>196</v>
      </c>
      <c r="D5" s="14" t="s">
        <v>10</v>
      </c>
      <c r="E5" s="131" t="n">
        <f aca="false">SUM(E3:E4)</f>
        <v>4.789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3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3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20</v>
      </c>
      <c r="C12" s="18"/>
      <c r="D12" s="198" t="n">
        <v>120</v>
      </c>
      <c r="E12" s="18"/>
      <c r="F12" s="139" t="n">
        <f aca="false">SUM(B12:E12)</f>
        <v>14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20</v>
      </c>
      <c r="C13" s="141"/>
      <c r="D13" s="142" t="n">
        <f aca="false">SUM(D12:E12)</f>
        <v>120</v>
      </c>
      <c r="E13" s="141"/>
      <c r="F13" s="143" t="n">
        <f aca="false">B13+D13</f>
        <v>14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3010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1260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1750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6.5</v>
      </c>
      <c r="D22" s="200" t="n">
        <v>5</v>
      </c>
      <c r="E22" s="139" t="n">
        <f aca="false">SUM(C22:D22)</f>
        <v>11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6.5</v>
      </c>
      <c r="D24" s="139" t="n">
        <f aca="false">SUM(D22:D23)</f>
        <v>5</v>
      </c>
      <c r="E24" s="155" t="n">
        <f aca="false">SUM(E22:E23)</f>
        <v>11.5</v>
      </c>
      <c r="F24" s="24" t="n">
        <f aca="false">E24*B15</f>
        <v>247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4048295454545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20</v>
      </c>
      <c r="C40" s="202" t="n">
        <v>5</v>
      </c>
      <c r="D40" s="144" t="n">
        <f aca="false">$E$5*B40/C40</f>
        <v>19.16</v>
      </c>
      <c r="E40" s="144" t="n">
        <f aca="false">D40*$B$15</f>
        <v>411.94</v>
      </c>
    </row>
    <row r="41" customFormat="false" ht="18" hidden="false" customHeight="false" outlineLevel="0" collapsed="false">
      <c r="A41" s="37" t="s">
        <v>17</v>
      </c>
      <c r="B41" s="158" t="n">
        <f aca="false">D13</f>
        <v>120</v>
      </c>
      <c r="C41" s="202" t="n">
        <v>4</v>
      </c>
      <c r="D41" s="144" t="n">
        <f aca="false">$E$5*B41/C41</f>
        <v>143.67</v>
      </c>
      <c r="E41" s="144" t="n">
        <f aca="false">D41*$B$15</f>
        <v>3088.91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40</v>
      </c>
      <c r="C42" s="158" t="n">
        <f aca="false">SUM(C40:C41)</f>
        <v>9</v>
      </c>
      <c r="D42" s="144" t="n">
        <f aca="false">SUM(D40:D41)</f>
        <v>162.83</v>
      </c>
      <c r="E42" s="157" t="n">
        <f aca="false">SUM(E40:E41)</f>
        <v>3500.8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164.78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853.35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2018.13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3566.85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853.48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284.07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3566.85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772.82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2044.0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566.8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133.7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0700.5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719.95</v>
      </c>
      <c r="C75" s="67"/>
      <c r="D75" s="68" t="n">
        <f aca="false">B75</f>
        <v>719.95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2087.95</v>
      </c>
      <c r="C76" s="67"/>
      <c r="D76" s="68" t="n">
        <f aca="false">B76</f>
        <v>2087.95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58</v>
      </c>
      <c r="C77" s="67"/>
      <c r="D77" s="68" t="n">
        <f aca="false">B77</f>
        <v>5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33.97</v>
      </c>
      <c r="C78" s="67"/>
      <c r="D78" s="68" t="n">
        <f aca="false">B78</f>
        <v>233.9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2379.92</v>
      </c>
      <c r="C79" s="67"/>
      <c r="D79" s="68" t="n">
        <f aca="false">B79</f>
        <v>2379.92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685.42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90.39</v>
      </c>
      <c r="C81" s="69" t="n">
        <v>0.08</v>
      </c>
      <c r="D81" s="68" t="n">
        <f aca="false">B81</f>
        <v>190.39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50.8</v>
      </c>
      <c r="C82" s="69" t="n">
        <v>0.1</v>
      </c>
      <c r="D82" s="68" t="n">
        <f aca="false">B82</f>
        <v>550.8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3806.53</v>
      </c>
      <c r="C83" s="73"/>
      <c r="D83" s="72" t="n">
        <f aca="false">D79+D80+D81+D82</f>
        <v>3121.11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201" t="n">
        <v>457</v>
      </c>
      <c r="C90" s="79" t="n">
        <f aca="false">B90/$E$29</f>
        <v>45.7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1894.6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806.5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500.8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018.13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204.92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18895</v>
      </c>
      <c r="C108" s="89" t="n">
        <f aca="false">B108/E29</f>
        <v>11889.5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0993.69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3121.11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500.8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018.13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89.43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09865</v>
      </c>
      <c r="C119" s="89" t="n">
        <f aca="false">B119/E29</f>
        <v>10986.5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95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65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943</v>
      </c>
      <c r="C125" s="53" t="n">
        <f aca="false">B114/B111</f>
        <v>0.3184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398</v>
      </c>
      <c r="C126" s="53" t="n">
        <f aca="false">B117/B111</f>
        <v>0.0431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697</v>
      </c>
      <c r="C127" s="53" t="n">
        <f aca="false">B115/B111</f>
        <v>0.1836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749</v>
      </c>
      <c r="C128" s="53" t="n">
        <f aca="false">B113/B111</f>
        <v>0.08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2</v>
      </c>
      <c r="C130" s="53" t="n">
        <f aca="false">B112/B111</f>
        <v>0.2839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49770</v>
      </c>
      <c r="C135" s="186" t="n">
        <f aca="false">PRODUCT(C119*B136)/B15</f>
        <v>45990</v>
      </c>
      <c r="D135" s="187" t="n">
        <f aca="false">B135/B121</f>
        <v>12600</v>
      </c>
      <c r="E135" s="188" t="n">
        <f aca="false">PRODUCT(C108*E136)/B15</f>
        <v>69125</v>
      </c>
      <c r="F135" s="189" t="n">
        <f aca="false">PRODUCT(C119*E136)/B15</f>
        <v>63875</v>
      </c>
      <c r="G135" s="187" t="n">
        <f aca="false">E136*F13</f>
        <v>17500</v>
      </c>
      <c r="H135" s="188" t="n">
        <f aca="false">B135+E135</f>
        <v>118895</v>
      </c>
      <c r="I135" s="189" t="n">
        <f aca="false">C135+F135</f>
        <v>109865</v>
      </c>
      <c r="J135" s="187" t="n">
        <f aca="false">G135+D135</f>
        <v>3010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12600</v>
      </c>
      <c r="E136" s="210" t="n">
        <f aca="false">D18</f>
        <v>125</v>
      </c>
      <c r="F136" s="192"/>
      <c r="G136" s="193" t="n">
        <f aca="false">E136*F13</f>
        <v>17500</v>
      </c>
      <c r="H136" s="192" t="n">
        <f aca="false">B136+E136</f>
        <v>215</v>
      </c>
      <c r="I136" s="192"/>
      <c r="J136" s="193" t="n">
        <f aca="false">D136+G136</f>
        <v>3010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5169.35</v>
      </c>
      <c r="C138" s="89" t="n">
        <f aca="false">(C135+F135)/B7</f>
        <v>4776.74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5944.75</v>
      </c>
      <c r="C139" s="89" t="n">
        <f aca="false">(C135+F135)/B5</f>
        <v>5493.25</v>
      </c>
    </row>
    <row r="140" customFormat="false" ht="18" hidden="true" customHeight="false" outlineLevel="0" collapsed="false">
      <c r="A140" s="107" t="s">
        <v>108</v>
      </c>
      <c r="B140" s="89" t="n">
        <f aca="false">(B135+E135)/B6</f>
        <v>39631.67</v>
      </c>
      <c r="C140" s="89" t="n">
        <f aca="false">(C135+F135)/B6</f>
        <v>36621.67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5" activeCellId="0" sqref="C5:C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97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9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96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4.789</v>
      </c>
      <c r="F4" s="196" t="n">
        <v>4.789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7</v>
      </c>
      <c r="C5" s="213"/>
      <c r="D5" s="14" t="s">
        <v>10</v>
      </c>
      <c r="E5" s="131" t="n">
        <f aca="false">SUM(E3:E4)</f>
        <v>4.789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7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0</v>
      </c>
      <c r="C12" s="18"/>
      <c r="D12" s="198" t="n">
        <v>55</v>
      </c>
      <c r="E12" s="18"/>
      <c r="F12" s="139" t="n">
        <f aca="false">SUM(B12:E12)</f>
        <v>55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0</v>
      </c>
      <c r="C13" s="141"/>
      <c r="D13" s="142" t="n">
        <f aca="false">SUM(D12:E12)</f>
        <v>55</v>
      </c>
      <c r="E13" s="141"/>
      <c r="F13" s="143" t="n">
        <f aca="false">B13+D13</f>
        <v>55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1825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495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6875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4</v>
      </c>
      <c r="D22" s="200" t="n">
        <v>4.5</v>
      </c>
      <c r="E22" s="139" t="n">
        <f aca="false">SUM(C22:D22)</f>
        <v>8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4.5</v>
      </c>
      <c r="E24" s="155" t="n">
        <f aca="false">SUM(E22:E23)</f>
        <v>8.5</v>
      </c>
      <c r="F24" s="24" t="n">
        <f aca="false">E24*B15</f>
        <v>182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38352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202" t="n">
        <v>5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55</v>
      </c>
      <c r="C41" s="202" t="n">
        <v>4</v>
      </c>
      <c r="D41" s="144" t="n">
        <f aca="false">$E$5*B41/C41</f>
        <v>65.85</v>
      </c>
      <c r="E41" s="144" t="n">
        <f aca="false">D41*$B$15</f>
        <v>1415.78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55</v>
      </c>
      <c r="C42" s="158" t="n">
        <f aca="false">SUM(C40:C41)</f>
        <v>9</v>
      </c>
      <c r="D42" s="144" t="n">
        <f aca="false">SUM(D40:D41)</f>
        <v>65.85</v>
      </c>
      <c r="E42" s="157" t="n">
        <f aca="false">SUM(E40:E41)</f>
        <v>1415.78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849.47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849.47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2103.67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1682.93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757.32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2103.67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455.79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7103.38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103.67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207.3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311.01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8.21</v>
      </c>
      <c r="C75" s="67"/>
      <c r="D75" s="68" t="n">
        <f aca="false">B75</f>
        <v>68.21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436.21</v>
      </c>
      <c r="C76" s="67"/>
      <c r="D76" s="68" t="n">
        <f aca="false">B76</f>
        <v>1436.2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89</v>
      </c>
      <c r="C77" s="67"/>
      <c r="D77" s="68" t="n">
        <f aca="false">B77</f>
        <v>39.8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25.37</v>
      </c>
      <c r="C78" s="67"/>
      <c r="D78" s="68" t="n">
        <f aca="false">B78</f>
        <v>125.3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601.47</v>
      </c>
      <c r="C79" s="67"/>
      <c r="D79" s="68" t="n">
        <f aca="false">B79</f>
        <v>1601.4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61.22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8.12</v>
      </c>
      <c r="C81" s="69" t="n">
        <v>0.08</v>
      </c>
      <c r="D81" s="68" t="n">
        <f aca="false">B81</f>
        <v>128.1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85.62</v>
      </c>
      <c r="C82" s="69" t="n">
        <v>0.1</v>
      </c>
      <c r="D82" s="68" t="n">
        <f aca="false">B82</f>
        <v>485.62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676.43</v>
      </c>
      <c r="C83" s="73"/>
      <c r="D83" s="72" t="n">
        <f aca="false">D79+D80+D81+D82</f>
        <v>2215.21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201" t="n">
        <v>457</v>
      </c>
      <c r="C90" s="79" t="n">
        <f aca="false">B90/$E$29</f>
        <v>45.7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7016.64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76.4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415.78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849.47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10.79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70122.25</v>
      </c>
      <c r="C108" s="89" t="n">
        <f aca="false">B108/E29</f>
        <v>7012.23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422.6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215.21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415.78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849.47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78.04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64209.75</v>
      </c>
      <c r="C119" s="89" t="n">
        <f aca="false">B119/E29</f>
        <v>6420.9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5.93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5.43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018</v>
      </c>
      <c r="C125" s="53" t="n">
        <f aca="false">B114/B111</f>
        <v>0.2204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675</v>
      </c>
      <c r="C126" s="53" t="n">
        <f aca="false">B117/B111</f>
        <v>0.073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211</v>
      </c>
      <c r="C127" s="53" t="n">
        <f aca="false">B115/B111</f>
        <v>0.1323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69</v>
      </c>
      <c r="C128" s="53" t="n">
        <f aca="false">B113/B111</f>
        <v>0.1386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814</v>
      </c>
      <c r="C130" s="53" t="n">
        <f aca="false">B112/B111</f>
        <v>0.3449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29353.52</v>
      </c>
      <c r="C135" s="186" t="n">
        <f aca="false">PRODUCT(C119*B136)/B15</f>
        <v>26878.52</v>
      </c>
      <c r="D135" s="187" t="n">
        <f aca="false">B135/B121</f>
        <v>4950</v>
      </c>
      <c r="E135" s="188" t="n">
        <f aca="false">PRODUCT(C108*E136)/B15</f>
        <v>40768.78</v>
      </c>
      <c r="F135" s="189" t="n">
        <f aca="false">PRODUCT(C119*E136)/B15</f>
        <v>37331.28</v>
      </c>
      <c r="G135" s="187" t="n">
        <f aca="false">E136*F13</f>
        <v>6875</v>
      </c>
      <c r="H135" s="188" t="n">
        <f aca="false">B135+E135</f>
        <v>70122.3</v>
      </c>
      <c r="I135" s="189" t="n">
        <f aca="false">C135+F135</f>
        <v>64209.8</v>
      </c>
      <c r="J135" s="187" t="n">
        <f aca="false">G135+D135</f>
        <v>11825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4950</v>
      </c>
      <c r="E136" s="210" t="n">
        <f aca="false">D18</f>
        <v>125</v>
      </c>
      <c r="F136" s="192"/>
      <c r="G136" s="193" t="n">
        <f aca="false">E136*F13</f>
        <v>6875</v>
      </c>
      <c r="H136" s="192" t="n">
        <f aca="false">B136+E136</f>
        <v>215</v>
      </c>
      <c r="I136" s="192"/>
      <c r="J136" s="193" t="n">
        <f aca="false">D136+G136</f>
        <v>11825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0017.47</v>
      </c>
      <c r="C138" s="89" t="n">
        <f aca="false">(C135+F135)/B7</f>
        <v>9172.83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0017.47</v>
      </c>
      <c r="C139" s="89" t="n">
        <f aca="false">(C135+F135)/B5</f>
        <v>9172.83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D90:E90 D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44</v>
      </c>
      <c r="B1" s="122"/>
      <c r="C1" s="122"/>
      <c r="D1" s="122"/>
      <c r="E1" s="122"/>
      <c r="F1" s="122"/>
      <c r="G1" s="122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/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29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4.17</v>
      </c>
      <c r="F4" s="132" t="n">
        <v>4.17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8</v>
      </c>
      <c r="C5" s="11"/>
      <c r="D5" s="14" t="s">
        <v>10</v>
      </c>
      <c r="E5" s="131" t="n">
        <f aca="false">SUM(E3:E4)</f>
        <v>4.17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/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8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0</v>
      </c>
      <c r="C12" s="18"/>
      <c r="D12" s="138" t="n">
        <v>175</v>
      </c>
      <c r="E12" s="18"/>
      <c r="F12" s="139" t="n">
        <f aca="false">SUM(B12:E12)</f>
        <v>175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0</v>
      </c>
      <c r="C13" s="141"/>
      <c r="D13" s="142" t="n">
        <f aca="false">SUM(D12:E12)</f>
        <v>175</v>
      </c>
      <c r="E13" s="141"/>
      <c r="F13" s="143" t="n">
        <f aca="false">B13+D13</f>
        <v>175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37625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34"/>
      <c r="E17" s="150" t="s">
        <v>151</v>
      </c>
      <c r="F17" s="147" t="n">
        <f aca="false">F12*D17</f>
        <v>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215</v>
      </c>
      <c r="E18" s="150"/>
      <c r="F18" s="147" t="n">
        <f aca="false">D18*F13</f>
        <v>37625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6</v>
      </c>
      <c r="D22" s="154" t="n">
        <v>4.5</v>
      </c>
      <c r="E22" s="139" t="n">
        <f aca="false">SUM(C22:D22)</f>
        <v>10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6</v>
      </c>
      <c r="D24" s="139" t="n">
        <f aca="false">SUM(D22:D23)</f>
        <v>4.5</v>
      </c>
      <c r="E24" s="155" t="n">
        <f aca="false">SUM(E22:E23)</f>
        <v>10.5</v>
      </c>
      <c r="F24" s="24" t="n">
        <f aca="false">E24*B15</f>
        <v>225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2826704545454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159" t="n">
        <v>5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175</v>
      </c>
      <c r="C41" s="159" t="n">
        <v>4</v>
      </c>
      <c r="D41" s="144" t="n">
        <f aca="false">$E$5*B41/C41</f>
        <v>182.44</v>
      </c>
      <c r="E41" s="144" t="n">
        <f aca="false">D41*$B$15</f>
        <v>3922.46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75</v>
      </c>
      <c r="C42" s="158" t="n">
        <f aca="false">SUM(C40:C41)</f>
        <v>9</v>
      </c>
      <c r="D42" s="144" t="n">
        <f aca="false">SUM(D40:D41)</f>
        <v>182.44</v>
      </c>
      <c r="E42" s="157" t="n">
        <f aca="false">SUM(E40:E41)</f>
        <v>3922.46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2353.48</v>
      </c>
      <c r="D47" s="161" t="s">
        <v>153</v>
      </c>
      <c r="E47" s="161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2353.48</v>
      </c>
      <c r="D48" s="31" t="s">
        <v>154</v>
      </c>
      <c r="E48" s="31"/>
      <c r="F48" s="31"/>
      <c r="G48" s="162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3544.28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835.42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275.94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3544.28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767.93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1967.8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544.2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088.5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0632.83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5" t="s">
        <v>155</v>
      </c>
      <c r="E70" s="166" t="n">
        <v>30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7" t="n">
        <v>1200</v>
      </c>
      <c r="C74" s="64"/>
      <c r="D74" s="66" t="n">
        <f aca="false">B74</f>
        <v>1200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440.97</v>
      </c>
      <c r="C75" s="67"/>
      <c r="D75" s="68" t="n">
        <f aca="false">B75</f>
        <v>440.97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640.97</v>
      </c>
      <c r="C76" s="67"/>
      <c r="D76" s="68" t="n">
        <f aca="false">B76</f>
        <v>1640.97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5.58</v>
      </c>
      <c r="C77" s="67"/>
      <c r="D77" s="68" t="n">
        <f aca="false">B77</f>
        <v>45.5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73.48</v>
      </c>
      <c r="C78" s="67"/>
      <c r="D78" s="68" t="n">
        <f aca="false">B78</f>
        <v>173.48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860.03</v>
      </c>
      <c r="C79" s="67"/>
      <c r="D79" s="68" t="n">
        <f aca="false">B79</f>
        <v>1860.03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35.69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8.8</v>
      </c>
      <c r="C81" s="69" t="n">
        <v>0.08</v>
      </c>
      <c r="D81" s="68" t="n">
        <f aca="false">B81</f>
        <v>148.8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64.1</v>
      </c>
      <c r="C82" s="69" t="n">
        <v>0.1</v>
      </c>
      <c r="D82" s="68" t="n">
        <f aca="false">B82</f>
        <v>464.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3008.62</v>
      </c>
      <c r="C83" s="73"/>
      <c r="D83" s="72" t="n">
        <f aca="false">D79+D80+D81+D82</f>
        <v>2472.93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  <c r="D91" s="161" t="s">
        <v>156</v>
      </c>
      <c r="E91" s="161"/>
      <c r="F91" s="161"/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665.79</v>
      </c>
      <c r="C96" s="83" t="n">
        <f aca="false">SUM(C88:C95)</f>
        <v>866.58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1822.58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008.62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922.46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353.48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197.63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18142.5</v>
      </c>
      <c r="C108" s="89" t="n">
        <f aca="false">B108/E29</f>
        <v>11814.25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1087.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472.93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922.46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353.48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97.84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10993.75</v>
      </c>
      <c r="C119" s="89" t="n">
        <f aca="false">B119/E29</f>
        <v>11099.3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14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2.95</v>
      </c>
      <c r="C122" s="169" t="s">
        <v>157</v>
      </c>
      <c r="D122" s="170"/>
      <c r="E122" s="170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318</v>
      </c>
      <c r="C125" s="53" t="n">
        <f aca="false">B114/B111</f>
        <v>0.353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01</v>
      </c>
      <c r="C126" s="53" t="n">
        <f aca="false">B117/B111</f>
        <v>0.0427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991</v>
      </c>
      <c r="C127" s="53" t="n">
        <f aca="false">B115/B111</f>
        <v>0.2123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733</v>
      </c>
      <c r="C128" s="53" t="n">
        <f aca="false">B113/B111</f>
        <v>0.0782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545</v>
      </c>
      <c r="C130" s="53" t="n">
        <f aca="false">B112/B111</f>
        <v>0.223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" hidden="false" customHeight="false" outlineLevel="0" collapsed="false">
      <c r="A135" s="184" t="s">
        <v>163</v>
      </c>
      <c r="B135" s="185" t="n">
        <f aca="false">PRODUCT(C108*B136)/B15</f>
        <v>118692</v>
      </c>
      <c r="C135" s="186" t="n">
        <f aca="false">PRODUCT(C119*B136)/B15</f>
        <v>111510.05</v>
      </c>
      <c r="D135" s="187" t="n">
        <f aca="false">B135/B121</f>
        <v>37800</v>
      </c>
      <c r="E135" s="188" t="n">
        <f aca="false">PRODUCT(C108*E136)/B15</f>
        <v>0</v>
      </c>
      <c r="F135" s="189" t="n">
        <f aca="false">PRODUCT(C119*E136)/B15</f>
        <v>0</v>
      </c>
      <c r="G135" s="187" t="n">
        <f aca="false">E136*F13</f>
        <v>0</v>
      </c>
      <c r="H135" s="188" t="n">
        <f aca="false">B135+E135</f>
        <v>118692</v>
      </c>
      <c r="I135" s="189" t="n">
        <f aca="false">C135+F135</f>
        <v>111510.05</v>
      </c>
      <c r="J135" s="187" t="n">
        <f aca="false">G135+D135</f>
        <v>37800</v>
      </c>
    </row>
    <row r="136" customFormat="false" ht="18" hidden="false" customHeight="false" outlineLevel="0" collapsed="false">
      <c r="A136" s="190" t="s">
        <v>164</v>
      </c>
      <c r="B136" s="191" t="n">
        <v>216</v>
      </c>
      <c r="C136" s="192"/>
      <c r="D136" s="193" t="n">
        <f aca="false">B136*F13</f>
        <v>37800</v>
      </c>
      <c r="E136" s="191" t="n">
        <v>0</v>
      </c>
      <c r="F136" s="192"/>
      <c r="G136" s="193" t="n">
        <f aca="false">E136*F13</f>
        <v>0</v>
      </c>
      <c r="H136" s="192" t="n">
        <f aca="false">B136+E136</f>
        <v>216</v>
      </c>
      <c r="I136" s="192"/>
      <c r="J136" s="193" t="n">
        <f aca="false">D136+G136</f>
        <v>37800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14836.5</v>
      </c>
      <c r="C138" s="89" t="n">
        <f aca="false">(C135+F135)/B7</f>
        <v>13938.76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14836.5</v>
      </c>
      <c r="C139" s="89" t="n">
        <f aca="false">(C135+F135)/B5</f>
        <v>13938.76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5</v>
      </c>
      <c r="B143" s="15"/>
      <c r="C143" s="15"/>
      <c r="D143" s="15" t="s">
        <v>166</v>
      </c>
      <c r="E143" s="15"/>
    </row>
    <row r="144" customFormat="false" ht="18" hidden="false" customHeight="false" outlineLevel="0" collapsed="false">
      <c r="A144" s="15" t="s">
        <v>167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80" zoomScalePageLayoutView="100" workbookViewId="0">
      <selection pane="topLeft" activeCell="A49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98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218" t="n">
        <v>47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47</v>
      </c>
      <c r="C5" s="213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47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7</v>
      </c>
      <c r="C12" s="18"/>
      <c r="D12" s="198" t="n">
        <v>71</v>
      </c>
      <c r="E12" s="18"/>
      <c r="F12" s="139" t="n">
        <f aca="false">SUM(B12:E12)</f>
        <v>78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7</v>
      </c>
      <c r="C13" s="141"/>
      <c r="D13" s="142" t="n">
        <f aca="false">SUM(D12:E12)</f>
        <v>71</v>
      </c>
      <c r="E13" s="141"/>
      <c r="F13" s="143" t="n">
        <f aca="false">B13+D13</f>
        <v>78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677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702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975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4</v>
      </c>
      <c r="D22" s="200" t="n">
        <v>4.5</v>
      </c>
      <c r="E22" s="139" t="n">
        <f aca="false">SUM(C22:D22)</f>
        <v>8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4.5</v>
      </c>
      <c r="E24" s="155" t="n">
        <f aca="false">SUM(E22:E23)</f>
        <v>8.5</v>
      </c>
      <c r="F24" s="24" t="n">
        <f aca="false">E24*B15</f>
        <v>182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38352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7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11055.52</v>
      </c>
      <c r="C34" s="157" t="n">
        <f aca="false">B34/E29</f>
        <v>1105.55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7</v>
      </c>
      <c r="C40" s="202" t="n">
        <v>4</v>
      </c>
      <c r="D40" s="144" t="n">
        <f aca="false">$E$5*B40/C40</f>
        <v>6.68</v>
      </c>
      <c r="E40" s="144" t="n">
        <f aca="false">D40*$B$15</f>
        <v>143.62</v>
      </c>
    </row>
    <row r="41" customFormat="false" ht="18" hidden="false" customHeight="false" outlineLevel="0" collapsed="false">
      <c r="A41" s="37" t="s">
        <v>17</v>
      </c>
      <c r="B41" s="158" t="n">
        <f aca="false">D13</f>
        <v>71</v>
      </c>
      <c r="C41" s="202" t="n">
        <v>2</v>
      </c>
      <c r="D41" s="144" t="n">
        <f aca="false">$E$5*B41/C41</f>
        <v>135.43</v>
      </c>
      <c r="E41" s="144" t="n">
        <f aca="false">D41*$B$15</f>
        <v>2911.75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78</v>
      </c>
      <c r="C42" s="158" t="n">
        <f aca="false">SUM(C40:C41)</f>
        <v>6</v>
      </c>
      <c r="D42" s="144" t="n">
        <f aca="false">SUM(D40:D41)</f>
        <v>142.11</v>
      </c>
      <c r="E42" s="157" t="n">
        <f aca="false">SUM(E40:E41)</f>
        <v>3055.37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57.45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747.05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804.5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3481.45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785.16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253.32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3481.45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754.31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1755.69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481.4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962.9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0444.3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8.21</v>
      </c>
      <c r="C75" s="67"/>
      <c r="D75" s="68" t="n">
        <f aca="false">B75</f>
        <v>68.21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436.21</v>
      </c>
      <c r="C76" s="67"/>
      <c r="D76" s="68" t="n">
        <f aca="false">B76</f>
        <v>1436.2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89</v>
      </c>
      <c r="C77" s="67"/>
      <c r="D77" s="68" t="n">
        <f aca="false">B77</f>
        <v>39.8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25.37</v>
      </c>
      <c r="C78" s="67"/>
      <c r="D78" s="68" t="n">
        <f aca="false">B78</f>
        <v>125.3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601.47</v>
      </c>
      <c r="C79" s="67"/>
      <c r="D79" s="68" t="n">
        <f aca="false">B79</f>
        <v>1601.4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61.22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8.12</v>
      </c>
      <c r="C81" s="69" t="n">
        <v>0.08</v>
      </c>
      <c r="D81" s="68" t="n">
        <f aca="false">B81</f>
        <v>128.1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85.62</v>
      </c>
      <c r="C82" s="69" t="n">
        <v>0.1</v>
      </c>
      <c r="D82" s="68" t="n">
        <f aca="false">B82</f>
        <v>485.62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676.43</v>
      </c>
      <c r="C83" s="73"/>
      <c r="D83" s="72" t="n">
        <f aca="false">D79+D80+D81+D82</f>
        <v>2215.21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4000</v>
      </c>
      <c r="C89" s="79" t="n">
        <f aca="false">B89/$E$29</f>
        <v>1400</v>
      </c>
    </row>
    <row r="90" customFormat="false" ht="18" hidden="false" customHeight="false" outlineLevel="0" collapsed="false">
      <c r="A90" s="78" t="s">
        <v>78</v>
      </c>
      <c r="B90" s="201" t="n">
        <v>1367.97</v>
      </c>
      <c r="C90" s="79" t="n">
        <f aca="false">B90/$E$29</f>
        <v>136.8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7814.56</v>
      </c>
      <c r="C96" s="83" t="n">
        <f aca="false">SUM(C88:C95)</f>
        <v>1781.46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1598.21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76.4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781.4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055.37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804.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174.9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1105.55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16048.4</v>
      </c>
      <c r="C108" s="89" t="n">
        <f aca="false">B108/E29</f>
        <v>11604.84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0947.35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215.21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781.4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055.37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804.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85.26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1105.55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09508.1</v>
      </c>
      <c r="C119" s="89" t="n">
        <f aca="false">B119/E29</f>
        <v>10950.81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6.92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6.53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634</v>
      </c>
      <c r="C125" s="53" t="n">
        <f aca="false">B114/B111</f>
        <v>0.279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953</v>
      </c>
      <c r="C126" s="53" t="n">
        <f aca="false">B117/B111</f>
        <v>0.101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556</v>
      </c>
      <c r="C127" s="53" t="n">
        <f aca="false">B115/B111</f>
        <v>0.164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536</v>
      </c>
      <c r="C128" s="53" t="n">
        <f aca="false">B113/B111</f>
        <v>0.1627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308</v>
      </c>
      <c r="C130" s="53" t="n">
        <f aca="false">B112/B111</f>
        <v>0.2024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48578.4</v>
      </c>
      <c r="C135" s="186" t="n">
        <f aca="false">PRODUCT(C119*B136)/B15</f>
        <v>45840.6</v>
      </c>
      <c r="D135" s="187" t="n">
        <f aca="false">B135/B121</f>
        <v>7020</v>
      </c>
      <c r="E135" s="188" t="n">
        <f aca="false">PRODUCT(C108*E136)/B15</f>
        <v>67470</v>
      </c>
      <c r="F135" s="189" t="n">
        <f aca="false">PRODUCT(C119*E136)/B15</f>
        <v>63667.5</v>
      </c>
      <c r="G135" s="187" t="n">
        <f aca="false">E136*F13</f>
        <v>9750</v>
      </c>
      <c r="H135" s="188" t="n">
        <f aca="false">B135+E135</f>
        <v>116048.4</v>
      </c>
      <c r="I135" s="189" t="n">
        <f aca="false">C135+F135</f>
        <v>109508.1</v>
      </c>
      <c r="J135" s="187" t="n">
        <f aca="false">G135+D135</f>
        <v>1677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7020</v>
      </c>
      <c r="E136" s="210" t="n">
        <f aca="false">D18</f>
        <v>125</v>
      </c>
      <c r="F136" s="192"/>
      <c r="G136" s="193" t="n">
        <f aca="false">E136*F13</f>
        <v>9750</v>
      </c>
      <c r="H136" s="192" t="n">
        <f aca="false">B136+E136</f>
        <v>215</v>
      </c>
      <c r="I136" s="192"/>
      <c r="J136" s="193" t="n">
        <f aca="false">D136+G136</f>
        <v>1677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2469.11</v>
      </c>
      <c r="C138" s="89" t="n">
        <f aca="false">(C135+F135)/B7</f>
        <v>2329.96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2469.11</v>
      </c>
      <c r="C139" s="89" t="n">
        <f aca="false">(C135+F135)/B5</f>
        <v>2329.96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80" zoomScalePageLayoutView="100" workbookViewId="0">
      <selection pane="topLeft" activeCell="A36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99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218" t="n">
        <v>35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25</v>
      </c>
      <c r="C5" s="213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5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16</v>
      </c>
      <c r="C12" s="18"/>
      <c r="D12" s="198" t="n">
        <v>86</v>
      </c>
      <c r="E12" s="18"/>
      <c r="F12" s="139" t="n">
        <f aca="false">SUM(B12:E12)</f>
        <v>102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16</v>
      </c>
      <c r="C13" s="141"/>
      <c r="D13" s="142" t="n">
        <f aca="false">SUM(D12:E12)</f>
        <v>86</v>
      </c>
      <c r="E13" s="141"/>
      <c r="F13" s="143" t="n">
        <f aca="false">B13+D13</f>
        <v>102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2193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918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1275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4</v>
      </c>
      <c r="D22" s="200" t="n">
        <v>4.5</v>
      </c>
      <c r="E22" s="139" t="n">
        <f aca="false">SUM(C22:D22)</f>
        <v>8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4.5</v>
      </c>
      <c r="E24" s="155" t="n">
        <f aca="false">SUM(E22:E23)</f>
        <v>8.5</v>
      </c>
      <c r="F24" s="24" t="n">
        <f aca="false">E24*B15</f>
        <v>182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38352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5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7896.8</v>
      </c>
      <c r="C34" s="157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16</v>
      </c>
      <c r="C40" s="202" t="n">
        <v>4</v>
      </c>
      <c r="D40" s="144" t="n">
        <f aca="false">$E$5*B40/C40</f>
        <v>15.26</v>
      </c>
      <c r="E40" s="144" t="n">
        <f aca="false">D40*$B$15</f>
        <v>328.09</v>
      </c>
    </row>
    <row r="41" customFormat="false" ht="18" hidden="false" customHeight="false" outlineLevel="0" collapsed="false">
      <c r="A41" s="37" t="s">
        <v>17</v>
      </c>
      <c r="B41" s="158" t="n">
        <f aca="false">D13</f>
        <v>86</v>
      </c>
      <c r="C41" s="202" t="n">
        <v>2</v>
      </c>
      <c r="D41" s="144" t="n">
        <f aca="false">$E$5*B41/C41</f>
        <v>164.05</v>
      </c>
      <c r="E41" s="144" t="n">
        <f aca="false">D41*$B$15</f>
        <v>3527.08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02</v>
      </c>
      <c r="C42" s="158" t="n">
        <f aca="false">SUM(C40:C41)</f>
        <v>6</v>
      </c>
      <c r="D42" s="144" t="n">
        <f aca="false">SUM(D40:D41)</f>
        <v>179.31</v>
      </c>
      <c r="E42" s="157" t="n">
        <f aca="false">SUM(E40:E41)</f>
        <v>3855.17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131.24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2116.25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2247.49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3644.77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915.81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312.12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3644.77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789.7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2307.1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644.77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289.53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0934.3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8.21</v>
      </c>
      <c r="C75" s="67"/>
      <c r="D75" s="68" t="n">
        <f aca="false">B75</f>
        <v>68.21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436.21</v>
      </c>
      <c r="C76" s="67"/>
      <c r="D76" s="68" t="n">
        <f aca="false">B76</f>
        <v>1436.2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89</v>
      </c>
      <c r="C77" s="67"/>
      <c r="D77" s="68" t="n">
        <f aca="false">B77</f>
        <v>39.8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25.37</v>
      </c>
      <c r="C78" s="67"/>
      <c r="D78" s="68" t="n">
        <f aca="false">B78</f>
        <v>125.3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601.47</v>
      </c>
      <c r="C79" s="67"/>
      <c r="D79" s="68" t="n">
        <f aca="false">B79</f>
        <v>1601.4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61.22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8.12</v>
      </c>
      <c r="C81" s="69" t="n">
        <v>0.08</v>
      </c>
      <c r="D81" s="68" t="n">
        <f aca="false">B81</f>
        <v>128.1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85.62</v>
      </c>
      <c r="C82" s="69" t="n">
        <v>0.1</v>
      </c>
      <c r="D82" s="68" t="n">
        <f aca="false">B82</f>
        <v>485.62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676.43</v>
      </c>
      <c r="C83" s="73"/>
      <c r="D83" s="72" t="n">
        <f aca="false">D79+D80+D81+D82</f>
        <v>2215.21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201" t="n">
        <v>993.12</v>
      </c>
      <c r="C90" s="79" t="n">
        <f aca="false">B90/$E$29</f>
        <v>99.31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3439.71</v>
      </c>
      <c r="C96" s="83" t="n">
        <f aca="false">SUM(C88:C95)</f>
        <v>1343.97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2142.81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76.4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343.97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855.17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247.49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230.07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21492.2</v>
      </c>
      <c r="C108" s="89" t="n">
        <f aca="false">B108/E29</f>
        <v>12149.22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1485.19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215.21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343.97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855.17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247.49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033.67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14913.2</v>
      </c>
      <c r="C119" s="89" t="n">
        <f aca="false">B119/E29</f>
        <v>11491.32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5.54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5.24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175</v>
      </c>
      <c r="C125" s="53" t="n">
        <f aca="false">B114/B111</f>
        <v>0.3357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65</v>
      </c>
      <c r="C126" s="53" t="n">
        <f aca="false">B117/B111</f>
        <v>0.068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851</v>
      </c>
      <c r="C127" s="53" t="n">
        <f aca="false">B115/B111</f>
        <v>0.1957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107</v>
      </c>
      <c r="C128" s="53" t="n">
        <f aca="false">B113/B111</f>
        <v>0.117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204</v>
      </c>
      <c r="C130" s="53" t="n">
        <f aca="false">B112/B111</f>
        <v>0.1929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50857.2</v>
      </c>
      <c r="C135" s="186" t="n">
        <f aca="false">PRODUCT(C119*B136)/B15</f>
        <v>48103.2</v>
      </c>
      <c r="D135" s="187" t="n">
        <f aca="false">B135/B121</f>
        <v>9180</v>
      </c>
      <c r="E135" s="188" t="n">
        <f aca="false">PRODUCT(C108*E136)/B15</f>
        <v>70635</v>
      </c>
      <c r="F135" s="189" t="n">
        <f aca="false">PRODUCT(C119*E136)/B15</f>
        <v>66810</v>
      </c>
      <c r="G135" s="187" t="n">
        <f aca="false">E136*F13</f>
        <v>12750</v>
      </c>
      <c r="H135" s="188" t="n">
        <f aca="false">B135+E135</f>
        <v>121492.2</v>
      </c>
      <c r="I135" s="189" t="n">
        <f aca="false">C135+F135</f>
        <v>114913.2</v>
      </c>
      <c r="J135" s="187" t="n">
        <f aca="false">G135+D135</f>
        <v>2193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9180</v>
      </c>
      <c r="E136" s="210" t="n">
        <f aca="false">D18</f>
        <v>125</v>
      </c>
      <c r="F136" s="192"/>
      <c r="G136" s="193" t="n">
        <f aca="false">E136*F13</f>
        <v>12750</v>
      </c>
      <c r="H136" s="192" t="n">
        <f aca="false">B136+E136</f>
        <v>215</v>
      </c>
      <c r="I136" s="192"/>
      <c r="J136" s="193" t="n">
        <f aca="false">D136+G136</f>
        <v>2193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4859.69</v>
      </c>
      <c r="C138" s="89" t="n">
        <f aca="false">(C135+F135)/B7</f>
        <v>4596.53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4859.69</v>
      </c>
      <c r="C139" s="89" t="n">
        <f aca="false">(C135+F135)/B5</f>
        <v>4596.53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80" zoomScalePageLayoutView="100" workbookViewId="0">
      <selection pane="topLeft" activeCell="D95" activeCellId="0" sqref="D9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200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218" t="n">
        <v>25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22</v>
      </c>
      <c r="C5" s="213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2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0</v>
      </c>
      <c r="C12" s="18"/>
      <c r="D12" s="198" t="n">
        <v>42</v>
      </c>
      <c r="E12" s="18"/>
      <c r="F12" s="139" t="n">
        <f aca="false">SUM(B12:E12)</f>
        <v>42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0</v>
      </c>
      <c r="C13" s="141"/>
      <c r="D13" s="142" t="n">
        <f aca="false">SUM(D12:E12)</f>
        <v>42</v>
      </c>
      <c r="E13" s="141"/>
      <c r="F13" s="143" t="n">
        <f aca="false">B13+D13</f>
        <v>42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903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378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525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2</v>
      </c>
      <c r="D22" s="200" t="n">
        <v>4.5</v>
      </c>
      <c r="E22" s="139" t="n">
        <f aca="false">SUM(C22:D22)</f>
        <v>6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2</v>
      </c>
      <c r="D24" s="139" t="n">
        <f aca="false">SUM(D22:D23)</f>
        <v>4.5</v>
      </c>
      <c r="E24" s="155" t="n">
        <f aca="false">SUM(E22:E23)</f>
        <v>6.5</v>
      </c>
      <c r="F24" s="24" t="n">
        <f aca="false">E24*B15</f>
        <v>139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794034090909091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4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6317.44</v>
      </c>
      <c r="C34" s="157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202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42</v>
      </c>
      <c r="C41" s="202" t="n">
        <v>2</v>
      </c>
      <c r="D41" s="144" t="n">
        <f aca="false">$E$5*B41/C41</f>
        <v>80.12</v>
      </c>
      <c r="E41" s="144" t="n">
        <f aca="false">D41*$B$15</f>
        <v>1722.58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42</v>
      </c>
      <c r="C42" s="158" t="n">
        <f aca="false">SUM(C40:C41)</f>
        <v>6</v>
      </c>
      <c r="D42" s="144" t="n">
        <f aca="false">SUM(D40:D41)</f>
        <v>80.12</v>
      </c>
      <c r="E42" s="157" t="n">
        <f aca="false">SUM(E40:E41)</f>
        <v>1722.58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033.55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033.55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2356.83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1885.46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848.46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2356.83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510.65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7958.23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356.83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713.66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7070.49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368</v>
      </c>
      <c r="C76" s="67"/>
      <c r="D76" s="68" t="n">
        <f aca="false">B76</f>
        <v>136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8</v>
      </c>
      <c r="C77" s="67"/>
      <c r="D77" s="68" t="n">
        <f aca="false">B77</f>
        <v>3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4</v>
      </c>
      <c r="C78" s="67"/>
      <c r="D78" s="68" t="n">
        <f aca="false">B78</f>
        <v>114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520</v>
      </c>
      <c r="C79" s="67"/>
      <c r="D79" s="68" t="n">
        <f aca="false">B79</f>
        <v>1520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37.7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1.6</v>
      </c>
      <c r="C81" s="69" t="n">
        <v>0.08</v>
      </c>
      <c r="D81" s="68" t="n">
        <f aca="false">B81</f>
        <v>121.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8.8</v>
      </c>
      <c r="C82" s="69" t="n">
        <v>0.1</v>
      </c>
      <c r="D82" s="68" t="n">
        <f aca="false">B82</f>
        <v>478.8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558.16</v>
      </c>
      <c r="C83" s="73"/>
      <c r="D83" s="72" t="n">
        <f aca="false">D79+D80+D81+D82</f>
        <v>2120.4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201" t="n">
        <v>699.32</v>
      </c>
      <c r="C90" s="79" t="n">
        <f aca="false">B90/$E$29</f>
        <v>69.93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1145.91</v>
      </c>
      <c r="C96" s="83" t="n">
        <f aca="false">SUM(C88:C95)</f>
        <v>1114.59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7856.48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558.1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1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722.58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033.5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95.86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78561</v>
      </c>
      <c r="C108" s="89" t="n">
        <f aca="false">B108/E29</f>
        <v>7856.1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7277.8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20.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1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722.58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033.5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655.01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72781.8</v>
      </c>
      <c r="C119" s="89" t="n">
        <f aca="false">B119/E29</f>
        <v>7278.1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8.7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8.06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193</v>
      </c>
      <c r="C125" s="53" t="n">
        <f aca="false">B114/B111</f>
        <v>0.2367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04</v>
      </c>
      <c r="C126" s="53" t="n">
        <f aca="false">B117/B111</f>
        <v>0.086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316</v>
      </c>
      <c r="C127" s="53" t="n">
        <f aca="false">B115/B111</f>
        <v>0.14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419</v>
      </c>
      <c r="C128" s="53" t="n">
        <f aca="false">B113/B111</f>
        <v>0.153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256</v>
      </c>
      <c r="C130" s="53" t="n">
        <f aca="false">B112/B111</f>
        <v>0.2913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32886</v>
      </c>
      <c r="C135" s="186" t="n">
        <f aca="false">PRODUCT(C119*B136)/B15</f>
        <v>30466.8</v>
      </c>
      <c r="D135" s="187" t="n">
        <f aca="false">B135/B121</f>
        <v>3780</v>
      </c>
      <c r="E135" s="188" t="n">
        <f aca="false">PRODUCT(C108*E136)/B15</f>
        <v>45675</v>
      </c>
      <c r="F135" s="189" t="n">
        <f aca="false">PRODUCT(C119*E136)/B15</f>
        <v>42315</v>
      </c>
      <c r="G135" s="187" t="n">
        <f aca="false">E136*F13</f>
        <v>5250</v>
      </c>
      <c r="H135" s="188" t="n">
        <f aca="false">B135+E135</f>
        <v>78561</v>
      </c>
      <c r="I135" s="189" t="n">
        <f aca="false">C135+F135</f>
        <v>72781.8</v>
      </c>
      <c r="J135" s="187" t="n">
        <f aca="false">G135+D135</f>
        <v>903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3780</v>
      </c>
      <c r="E136" s="210" t="n">
        <f aca="false">D18</f>
        <v>125</v>
      </c>
      <c r="F136" s="192"/>
      <c r="G136" s="193" t="n">
        <f aca="false">E136*F13</f>
        <v>5250</v>
      </c>
      <c r="H136" s="192" t="n">
        <f aca="false">B136+E136</f>
        <v>215</v>
      </c>
      <c r="I136" s="192"/>
      <c r="J136" s="193" t="n">
        <f aca="false">D136+G136</f>
        <v>903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570.95</v>
      </c>
      <c r="C138" s="89" t="n">
        <f aca="false">(C135+F135)/B7</f>
        <v>3308.26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570.95</v>
      </c>
      <c r="C139" s="89" t="n">
        <f aca="false">(C135+F135)/B5</f>
        <v>3308.26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0" zoomScalePageLayoutView="100" workbookViewId="0">
      <selection pane="topLeft" activeCell="A46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201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218" t="n">
        <v>35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21</v>
      </c>
      <c r="C5" s="213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14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35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46</v>
      </c>
      <c r="C12" s="18"/>
      <c r="D12" s="198" t="n">
        <v>54</v>
      </c>
      <c r="E12" s="18"/>
      <c r="F12" s="139" t="n">
        <f aca="false">SUM(B12:E12)</f>
        <v>10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46</v>
      </c>
      <c r="C13" s="141"/>
      <c r="D13" s="142" t="n">
        <f aca="false">SUM(D12:E12)</f>
        <v>54</v>
      </c>
      <c r="E13" s="141"/>
      <c r="F13" s="143" t="n">
        <f aca="false">B13+D13</f>
        <v>10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2150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900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1250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4</v>
      </c>
      <c r="D22" s="200" t="n">
        <v>4.5</v>
      </c>
      <c r="E22" s="139" t="n">
        <f aca="false">SUM(C22:D22)</f>
        <v>8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4.5</v>
      </c>
      <c r="E24" s="155" t="n">
        <f aca="false">SUM(E22:E23)</f>
        <v>8.5</v>
      </c>
      <c r="F24" s="24" t="n">
        <f aca="false">E24*B15</f>
        <v>182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38352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5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7896.8</v>
      </c>
      <c r="C34" s="157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46</v>
      </c>
      <c r="C40" s="202" t="n">
        <v>4</v>
      </c>
      <c r="D40" s="144" t="n">
        <f aca="false">$E$5*B40/C40</f>
        <v>43.87</v>
      </c>
      <c r="E40" s="144" t="n">
        <f aca="false">D40*$B$15</f>
        <v>943.21</v>
      </c>
    </row>
    <row r="41" customFormat="false" ht="18" hidden="false" customHeight="false" outlineLevel="0" collapsed="false">
      <c r="A41" s="37" t="s">
        <v>17</v>
      </c>
      <c r="B41" s="158" t="n">
        <f aca="false">D13</f>
        <v>54</v>
      </c>
      <c r="C41" s="202" t="n">
        <v>2</v>
      </c>
      <c r="D41" s="144" t="n">
        <f aca="false">$E$5*B41/C41</f>
        <v>103.01</v>
      </c>
      <c r="E41" s="144" t="n">
        <f aca="false">D41*$B$15</f>
        <v>2214.72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00</v>
      </c>
      <c r="C42" s="158" t="n">
        <f aca="false">SUM(C40:C41)</f>
        <v>6</v>
      </c>
      <c r="D42" s="144" t="n">
        <f aca="false">SUM(D40:D41)</f>
        <v>146.88</v>
      </c>
      <c r="E42" s="157" t="n">
        <f aca="false">SUM(E40:E41)</f>
        <v>3157.93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377.28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328.83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706.11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3231.45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585.16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163.32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3231.45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700.15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0911.53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231.4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462.9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694.3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8.21</v>
      </c>
      <c r="C75" s="67"/>
      <c r="D75" s="68" t="n">
        <f aca="false">B75</f>
        <v>68.21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436.21</v>
      </c>
      <c r="C76" s="67"/>
      <c r="D76" s="68" t="n">
        <f aca="false">B76</f>
        <v>1436.2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89</v>
      </c>
      <c r="C77" s="67"/>
      <c r="D77" s="68" t="n">
        <f aca="false">B77</f>
        <v>39.8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25.37</v>
      </c>
      <c r="C78" s="67"/>
      <c r="D78" s="68" t="n">
        <f aca="false">B78</f>
        <v>125.3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601.47</v>
      </c>
      <c r="C79" s="67"/>
      <c r="D79" s="68" t="n">
        <f aca="false">B79</f>
        <v>1601.4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61.22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8.12</v>
      </c>
      <c r="C81" s="69" t="n">
        <v>0.08</v>
      </c>
      <c r="D81" s="68" t="n">
        <f aca="false">B81</f>
        <v>128.1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85.62</v>
      </c>
      <c r="C82" s="69" t="n">
        <v>0.1</v>
      </c>
      <c r="D82" s="68" t="n">
        <f aca="false">B82</f>
        <v>485.62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676.43</v>
      </c>
      <c r="C83" s="73"/>
      <c r="D83" s="72" t="n">
        <f aca="false">D79+D80+D81+D82</f>
        <v>2215.21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201" t="n">
        <v>993.12</v>
      </c>
      <c r="C90" s="79" t="n">
        <f aca="false">B90/$E$29</f>
        <v>99.31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3439.71</v>
      </c>
      <c r="C96" s="83" t="n">
        <f aca="false">SUM(C88:C95)</f>
        <v>1343.97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0764.57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76.4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343.97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157.93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706.11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090.45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07715</v>
      </c>
      <c r="C108" s="89" t="n">
        <f aca="false">B108/E29</f>
        <v>10771.5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0124.0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215.21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343.97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157.93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706.11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11.17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01265</v>
      </c>
      <c r="C119" s="89" t="n">
        <f aca="false">B119/E29</f>
        <v>10126.5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5.01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71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934</v>
      </c>
      <c r="C125" s="53" t="n">
        <f aca="false">B114/B111</f>
        <v>0.3119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34</v>
      </c>
      <c r="C126" s="53" t="n">
        <f aca="false">B117/B111</f>
        <v>0.07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585</v>
      </c>
      <c r="C127" s="53" t="n">
        <f aca="false">B115/B111</f>
        <v>0.1685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49</v>
      </c>
      <c r="C128" s="53" t="n">
        <f aca="false">B113/B111</f>
        <v>0.1327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486</v>
      </c>
      <c r="C130" s="53" t="n">
        <f aca="false">B112/B111</f>
        <v>0.2188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45090</v>
      </c>
      <c r="C135" s="186" t="n">
        <f aca="false">PRODUCT(C119*B136)/B15</f>
        <v>42390</v>
      </c>
      <c r="D135" s="187" t="n">
        <f aca="false">B135/B121</f>
        <v>9000</v>
      </c>
      <c r="E135" s="188" t="n">
        <f aca="false">PRODUCT(C108*E136)/B15</f>
        <v>62625</v>
      </c>
      <c r="F135" s="189" t="n">
        <f aca="false">PRODUCT(C119*E136)/B15</f>
        <v>58875</v>
      </c>
      <c r="G135" s="187" t="n">
        <f aca="false">E136*F13</f>
        <v>12500</v>
      </c>
      <c r="H135" s="188" t="n">
        <f aca="false">B135+E135</f>
        <v>107715</v>
      </c>
      <c r="I135" s="189" t="n">
        <f aca="false">C135+F135</f>
        <v>101265</v>
      </c>
      <c r="J135" s="187" t="n">
        <f aca="false">G135+D135</f>
        <v>2150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9000</v>
      </c>
      <c r="E136" s="210" t="n">
        <f aca="false">D18</f>
        <v>125</v>
      </c>
      <c r="F136" s="192"/>
      <c r="G136" s="193" t="n">
        <f aca="false">E136*F13</f>
        <v>12500</v>
      </c>
      <c r="H136" s="192" t="n">
        <f aca="false">B136+E136</f>
        <v>215</v>
      </c>
      <c r="I136" s="192"/>
      <c r="J136" s="193" t="n">
        <f aca="false">D136+G136</f>
        <v>2150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077.57</v>
      </c>
      <c r="C138" s="89" t="n">
        <f aca="false">(C135+F135)/B7</f>
        <v>2893.29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5129.29</v>
      </c>
      <c r="C139" s="89" t="n">
        <f aca="false">(C135+F135)/B5</f>
        <v>4822.14</v>
      </c>
    </row>
    <row r="140" customFormat="false" ht="18" hidden="true" customHeight="false" outlineLevel="0" collapsed="false">
      <c r="A140" s="107" t="s">
        <v>108</v>
      </c>
      <c r="B140" s="89" t="n">
        <f aca="false">(B135+E135)/B6</f>
        <v>7693.93</v>
      </c>
      <c r="C140" s="89" t="n">
        <f aca="false">(C135+F135)/B6</f>
        <v>7233.21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A19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202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218" t="n">
        <v>30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30</v>
      </c>
      <c r="C5" s="213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30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0</v>
      </c>
      <c r="C12" s="18"/>
      <c r="D12" s="198" t="n">
        <v>60</v>
      </c>
      <c r="E12" s="18"/>
      <c r="F12" s="139" t="n">
        <f aca="false">SUM(B12:E12)</f>
        <v>6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0</v>
      </c>
      <c r="C13" s="141"/>
      <c r="D13" s="142" t="n">
        <f aca="false">SUM(D12:E12)</f>
        <v>60</v>
      </c>
      <c r="E13" s="141"/>
      <c r="F13" s="143" t="n">
        <f aca="false">B13+D13</f>
        <v>6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290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540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750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3</v>
      </c>
      <c r="D22" s="200" t="n">
        <v>4.5</v>
      </c>
      <c r="E22" s="139" t="n">
        <f aca="false">SUM(C22:D22)</f>
        <v>7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3</v>
      </c>
      <c r="D24" s="139" t="n">
        <f aca="false">SUM(D22:D23)</f>
        <v>4.5</v>
      </c>
      <c r="E24" s="155" t="n">
        <f aca="false">SUM(E22:E23)</f>
        <v>7.5</v>
      </c>
      <c r="F24" s="24" t="n">
        <f aca="false">E24*B15</f>
        <v>161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1619318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5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7896.8</v>
      </c>
      <c r="C34" s="157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202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60</v>
      </c>
      <c r="C41" s="202" t="n">
        <v>2</v>
      </c>
      <c r="D41" s="144" t="n">
        <f aca="false">$E$5*B41/C41</f>
        <v>114.45</v>
      </c>
      <c r="E41" s="144" t="n">
        <f aca="false">D41*$B$15</f>
        <v>2460.68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60</v>
      </c>
      <c r="C42" s="158" t="n">
        <f aca="false">SUM(C40:C41)</f>
        <v>6</v>
      </c>
      <c r="D42" s="144" t="n">
        <f aca="false">SUM(D40:D41)</f>
        <v>114.45</v>
      </c>
      <c r="E42" s="157" t="n">
        <f aca="false">SUM(E40:E41)</f>
        <v>2460.68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476.41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476.41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2871.54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297.23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033.75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2871.54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622.17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9696.23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871.54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743.08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614.62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368</v>
      </c>
      <c r="C76" s="67"/>
      <c r="D76" s="68" t="n">
        <f aca="false">B76</f>
        <v>136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8</v>
      </c>
      <c r="C77" s="67"/>
      <c r="D77" s="68" t="n">
        <f aca="false">B77</f>
        <v>3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4</v>
      </c>
      <c r="C78" s="67"/>
      <c r="D78" s="68" t="n">
        <f aca="false">B78</f>
        <v>114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520</v>
      </c>
      <c r="C79" s="67"/>
      <c r="D79" s="68" t="n">
        <f aca="false">B79</f>
        <v>1520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37.7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1.6</v>
      </c>
      <c r="C81" s="69" t="n">
        <v>0.08</v>
      </c>
      <c r="D81" s="68" t="n">
        <f aca="false">B81</f>
        <v>121.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8.8</v>
      </c>
      <c r="C82" s="69" t="n">
        <v>0.1</v>
      </c>
      <c r="D82" s="68" t="n">
        <f aca="false">B82</f>
        <v>478.8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558.16</v>
      </c>
      <c r="C83" s="73"/>
      <c r="D83" s="72" t="n">
        <f aca="false">D79+D80+D81+D82</f>
        <v>2120.4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201" t="n">
        <v>699.32</v>
      </c>
      <c r="C90" s="79" t="n">
        <f aca="false">B90/$E$29</f>
        <v>69.93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3145.91</v>
      </c>
      <c r="C96" s="83" t="n">
        <f aca="false">SUM(C88:C95)</f>
        <v>1314.59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568.84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558.1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3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460.68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476.41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69.32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5718</v>
      </c>
      <c r="C108" s="89" t="n">
        <f aca="false">B108/E29</f>
        <v>9571.8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968.9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20.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3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460.68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476.41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07.21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9655</v>
      </c>
      <c r="C119" s="89" t="n">
        <f aca="false">B119/E29</f>
        <v>8965.5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7.42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6.95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572</v>
      </c>
      <c r="C125" s="53" t="n">
        <f aca="false">B114/B111</f>
        <v>0.2744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25</v>
      </c>
      <c r="C126" s="53" t="n">
        <f aca="false">B117/B111</f>
        <v>0.08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543</v>
      </c>
      <c r="C127" s="53" t="n">
        <f aca="false">B115/B111</f>
        <v>0.1646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374</v>
      </c>
      <c r="C128" s="53" t="n">
        <f aca="false">B113/B111</f>
        <v>0.1466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673</v>
      </c>
      <c r="C130" s="53" t="n">
        <f aca="false">B112/B111</f>
        <v>0.2364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40068</v>
      </c>
      <c r="C135" s="186" t="n">
        <f aca="false">PRODUCT(C119*B136)/B15</f>
        <v>37530</v>
      </c>
      <c r="D135" s="187" t="n">
        <f aca="false">B135/B121</f>
        <v>5400</v>
      </c>
      <c r="E135" s="188" t="n">
        <f aca="false">PRODUCT(C108*E136)/B15</f>
        <v>55650</v>
      </c>
      <c r="F135" s="189" t="n">
        <f aca="false">PRODUCT(C119*E136)/B15</f>
        <v>52125</v>
      </c>
      <c r="G135" s="187" t="n">
        <f aca="false">E136*F13</f>
        <v>7500</v>
      </c>
      <c r="H135" s="188" t="n">
        <f aca="false">B135+E135</f>
        <v>95718</v>
      </c>
      <c r="I135" s="189" t="n">
        <f aca="false">C135+F135</f>
        <v>89655</v>
      </c>
      <c r="J135" s="187" t="n">
        <f aca="false">G135+D135</f>
        <v>1290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5400</v>
      </c>
      <c r="E136" s="210" t="n">
        <f aca="false">D18</f>
        <v>125</v>
      </c>
      <c r="F136" s="192"/>
      <c r="G136" s="193" t="n">
        <f aca="false">E136*F13</f>
        <v>7500</v>
      </c>
      <c r="H136" s="192" t="n">
        <f aca="false">B136+E136</f>
        <v>215</v>
      </c>
      <c r="I136" s="192"/>
      <c r="J136" s="193" t="n">
        <f aca="false">D136+G136</f>
        <v>1290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190.6</v>
      </c>
      <c r="C138" s="89" t="n">
        <f aca="false">(C135+F135)/B7</f>
        <v>2988.5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190.6</v>
      </c>
      <c r="C139" s="89" t="n">
        <f aca="false">(C135+F135)/B5</f>
        <v>2988.5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203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218" t="n">
        <v>40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24</v>
      </c>
      <c r="C5" s="213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16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40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117</v>
      </c>
      <c r="C12" s="18"/>
      <c r="D12" s="198" t="n">
        <v>15</v>
      </c>
      <c r="E12" s="18"/>
      <c r="F12" s="139" t="n">
        <f aca="false">SUM(B12:E12)</f>
        <v>132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117</v>
      </c>
      <c r="C13" s="141"/>
      <c r="D13" s="142" t="n">
        <f aca="false">SUM(D12:E12)</f>
        <v>15</v>
      </c>
      <c r="E13" s="141"/>
      <c r="F13" s="143" t="n">
        <f aca="false">B13+D13</f>
        <v>132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2838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1188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1650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4</v>
      </c>
      <c r="D22" s="200" t="n">
        <v>4.5</v>
      </c>
      <c r="E22" s="139" t="n">
        <f aca="false">SUM(C22:D22)</f>
        <v>8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4.5</v>
      </c>
      <c r="E24" s="155" t="n">
        <f aca="false">SUM(E22:E23)</f>
        <v>8.5</v>
      </c>
      <c r="F24" s="24" t="n">
        <f aca="false">E24*B15</f>
        <v>182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38352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6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9476.16</v>
      </c>
      <c r="C34" s="157" t="n">
        <f aca="false">B34/E29</f>
        <v>947.62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117</v>
      </c>
      <c r="C40" s="202" t="n">
        <v>4</v>
      </c>
      <c r="D40" s="144" t="n">
        <f aca="false">$E$5*B40/C40</f>
        <v>111.59</v>
      </c>
      <c r="E40" s="144" t="n">
        <f aca="false">D40*$B$15</f>
        <v>2399.19</v>
      </c>
    </row>
    <row r="41" customFormat="false" ht="18" hidden="false" customHeight="false" outlineLevel="0" collapsed="false">
      <c r="A41" s="37" t="s">
        <v>17</v>
      </c>
      <c r="B41" s="158" t="n">
        <f aca="false">D13</f>
        <v>15</v>
      </c>
      <c r="C41" s="202" t="n">
        <v>2</v>
      </c>
      <c r="D41" s="144" t="n">
        <f aca="false">$E$5*B41/C41</f>
        <v>28.61</v>
      </c>
      <c r="E41" s="144" t="n">
        <f aca="false">D41*$B$15</f>
        <v>615.12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32</v>
      </c>
      <c r="C42" s="158" t="n">
        <f aca="false">SUM(C40:C41)</f>
        <v>6</v>
      </c>
      <c r="D42" s="144" t="n">
        <f aca="false">SUM(D40:D41)</f>
        <v>140.2</v>
      </c>
      <c r="E42" s="157" t="n">
        <f aca="false">SUM(E40:E41)</f>
        <v>3014.3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959.68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369.07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328.75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3175.72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540.58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143.26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3175.72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688.07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0723.3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175.72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351.4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527.16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8.21</v>
      </c>
      <c r="C75" s="67"/>
      <c r="D75" s="68" t="n">
        <f aca="false">B75</f>
        <v>68.21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436.21</v>
      </c>
      <c r="C76" s="67"/>
      <c r="D76" s="68" t="n">
        <f aca="false">B76</f>
        <v>1436.2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89</v>
      </c>
      <c r="C77" s="67"/>
      <c r="D77" s="68" t="n">
        <f aca="false">B77</f>
        <v>39.8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25.37</v>
      </c>
      <c r="C78" s="67"/>
      <c r="D78" s="68" t="n">
        <f aca="false">B78</f>
        <v>125.3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601.47</v>
      </c>
      <c r="C79" s="67"/>
      <c r="D79" s="68" t="n">
        <f aca="false">B79</f>
        <v>1601.4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61.22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8.12</v>
      </c>
      <c r="C81" s="69" t="n">
        <v>0.08</v>
      </c>
      <c r="D81" s="68" t="n">
        <f aca="false">B81</f>
        <v>128.1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85.62</v>
      </c>
      <c r="C82" s="69" t="n">
        <v>0.1</v>
      </c>
      <c r="D82" s="68" t="n">
        <f aca="false">B82</f>
        <v>485.62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676.43</v>
      </c>
      <c r="C83" s="73"/>
      <c r="D83" s="72" t="n">
        <f aca="false">D79+D80+D81+D82</f>
        <v>2215.21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2000</v>
      </c>
      <c r="C89" s="79" t="n">
        <f aca="false">B89/$E$29</f>
        <v>1200</v>
      </c>
    </row>
    <row r="90" customFormat="false" ht="18" hidden="false" customHeight="false" outlineLevel="0" collapsed="false">
      <c r="A90" s="78" t="s">
        <v>78</v>
      </c>
      <c r="B90" s="201" t="n">
        <v>993.12</v>
      </c>
      <c r="C90" s="79" t="n">
        <f aca="false">B90/$E$29</f>
        <v>99.31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5439.71</v>
      </c>
      <c r="C96" s="83" t="n">
        <f aca="false">SUM(C88:C95)</f>
        <v>1543.97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0583.15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76.4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543.97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014.3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328.7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072.07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947.62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05857.4</v>
      </c>
      <c r="C108" s="89" t="n">
        <f aca="false">B108/E29</f>
        <v>10585.74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944.9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215.21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543.97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014.3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328.7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95.04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947.62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9330</v>
      </c>
      <c r="C119" s="89" t="n">
        <f aca="false">B119/E29</f>
        <v>9933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73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5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848</v>
      </c>
      <c r="C125" s="53" t="n">
        <f aca="false">B114/B111</f>
        <v>0.303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95</v>
      </c>
      <c r="C126" s="53" t="n">
        <f aca="false">B117/B111</f>
        <v>0.0953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256</v>
      </c>
      <c r="C127" s="53" t="n">
        <f aca="false">B115/B111</f>
        <v>0.1336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459</v>
      </c>
      <c r="C128" s="53" t="n">
        <f aca="false">B113/B111</f>
        <v>0.1553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529</v>
      </c>
      <c r="C130" s="53" t="n">
        <f aca="false">B112/B111</f>
        <v>0.2227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44312.4</v>
      </c>
      <c r="C135" s="186" t="n">
        <f aca="false">PRODUCT(C119*B136)/B15</f>
        <v>41580</v>
      </c>
      <c r="D135" s="187" t="n">
        <f aca="false">B135/B121</f>
        <v>11880</v>
      </c>
      <c r="E135" s="188" t="n">
        <f aca="false">PRODUCT(C108*E136)/B15</f>
        <v>61545</v>
      </c>
      <c r="F135" s="189" t="n">
        <f aca="false">PRODUCT(C119*E136)/B15</f>
        <v>57750</v>
      </c>
      <c r="G135" s="187" t="n">
        <f aca="false">E136*F13</f>
        <v>16500</v>
      </c>
      <c r="H135" s="188" t="n">
        <f aca="false">B135+E135</f>
        <v>105857.4</v>
      </c>
      <c r="I135" s="189" t="n">
        <f aca="false">C135+F135</f>
        <v>99330</v>
      </c>
      <c r="J135" s="187" t="n">
        <f aca="false">G135+D135</f>
        <v>2838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11880</v>
      </c>
      <c r="E136" s="210" t="n">
        <f aca="false">D18</f>
        <v>125</v>
      </c>
      <c r="F136" s="192"/>
      <c r="G136" s="193" t="n">
        <f aca="false">E136*F13</f>
        <v>16500</v>
      </c>
      <c r="H136" s="192" t="n">
        <f aca="false">B136+E136</f>
        <v>215</v>
      </c>
      <c r="I136" s="192"/>
      <c r="J136" s="193" t="n">
        <f aca="false">D136+G136</f>
        <v>2838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2646.44</v>
      </c>
      <c r="C138" s="89" t="n">
        <f aca="false">(C135+F135)/B7</f>
        <v>2483.25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4410.73</v>
      </c>
      <c r="C139" s="89" t="n">
        <f aca="false">(C135+F135)/B5</f>
        <v>4138.75</v>
      </c>
    </row>
    <row r="140" customFormat="false" ht="18" hidden="true" customHeight="false" outlineLevel="0" collapsed="false">
      <c r="A140" s="107" t="s">
        <v>108</v>
      </c>
      <c r="B140" s="89" t="n">
        <f aca="false">(B135+E135)/B6</f>
        <v>6616.09</v>
      </c>
      <c r="C140" s="89" t="n">
        <f aca="false">(C135+F135)/B6</f>
        <v>6208.13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80" zoomScalePageLayoutView="100" workbookViewId="0">
      <selection pane="topLeft" activeCell="A63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204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218" t="n">
        <v>28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27</v>
      </c>
      <c r="C5" s="213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7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12</v>
      </c>
      <c r="C12" s="18"/>
      <c r="D12" s="198" t="n">
        <v>42</v>
      </c>
      <c r="E12" s="18"/>
      <c r="F12" s="139" t="n">
        <f aca="false">SUM(B12:E12)</f>
        <v>54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12</v>
      </c>
      <c r="C13" s="141"/>
      <c r="D13" s="142" t="n">
        <f aca="false">SUM(D12:E12)</f>
        <v>42</v>
      </c>
      <c r="E13" s="141"/>
      <c r="F13" s="143" t="n">
        <f aca="false">B13+D13</f>
        <v>54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161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486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675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2</v>
      </c>
      <c r="D22" s="200" t="n">
        <v>4.5</v>
      </c>
      <c r="E22" s="139" t="n">
        <f aca="false">SUM(C22:D22)</f>
        <v>6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2</v>
      </c>
      <c r="D24" s="139" t="n">
        <f aca="false">SUM(D22:D23)</f>
        <v>4.5</v>
      </c>
      <c r="E24" s="155" t="n">
        <f aca="false">SUM(E22:E23)</f>
        <v>6.5</v>
      </c>
      <c r="F24" s="24" t="n">
        <f aca="false">E24*B15</f>
        <v>139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794034090909091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5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7896.8</v>
      </c>
      <c r="C34" s="157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12</v>
      </c>
      <c r="C40" s="202" t="n">
        <v>4</v>
      </c>
      <c r="D40" s="144" t="n">
        <f aca="false">$E$5*B40/C40</f>
        <v>11.45</v>
      </c>
      <c r="E40" s="144" t="n">
        <f aca="false">D40*$B$15</f>
        <v>246.18</v>
      </c>
    </row>
    <row r="41" customFormat="false" ht="18" hidden="false" customHeight="false" outlineLevel="0" collapsed="false">
      <c r="A41" s="37" t="s">
        <v>17</v>
      </c>
      <c r="B41" s="158" t="n">
        <f aca="false">D13</f>
        <v>42</v>
      </c>
      <c r="C41" s="202" t="n">
        <v>2</v>
      </c>
      <c r="D41" s="144" t="n">
        <f aca="false">$E$5*B41/C41</f>
        <v>80.12</v>
      </c>
      <c r="E41" s="144" t="n">
        <f aca="false">D41*$B$15</f>
        <v>1722.58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54</v>
      </c>
      <c r="C42" s="158" t="n">
        <f aca="false">SUM(C40:C41)</f>
        <v>6</v>
      </c>
      <c r="D42" s="144" t="n">
        <f aca="false">SUM(D40:D41)</f>
        <v>91.57</v>
      </c>
      <c r="E42" s="157" t="n">
        <f aca="false">SUM(E40:E41)</f>
        <v>1968.76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98.47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033.55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132.02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2591.35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073.08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932.89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2591.35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561.46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8750.13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591.3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182.7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7774.0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368</v>
      </c>
      <c r="C76" s="67"/>
      <c r="D76" s="68" t="n">
        <f aca="false">B76</f>
        <v>136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8</v>
      </c>
      <c r="C77" s="67"/>
      <c r="D77" s="68" t="n">
        <f aca="false">B77</f>
        <v>3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4</v>
      </c>
      <c r="C78" s="67"/>
      <c r="D78" s="68" t="n">
        <f aca="false">B78</f>
        <v>114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520</v>
      </c>
      <c r="C79" s="67"/>
      <c r="D79" s="68" t="n">
        <f aca="false">B79</f>
        <v>1520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37.7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1.6</v>
      </c>
      <c r="C81" s="69" t="n">
        <v>0.08</v>
      </c>
      <c r="D81" s="68" t="n">
        <f aca="false">B81</f>
        <v>121.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8.8</v>
      </c>
      <c r="C82" s="69" t="n">
        <v>0.1</v>
      </c>
      <c r="D82" s="68" t="n">
        <f aca="false">B82</f>
        <v>478.8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558.16</v>
      </c>
      <c r="C83" s="73"/>
      <c r="D83" s="72" t="n">
        <f aca="false">D79+D80+D81+D82</f>
        <v>2120.4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201" t="n">
        <v>699.32</v>
      </c>
      <c r="C90" s="79" t="n">
        <f aca="false">B90/$E$29</f>
        <v>69.93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3145.91</v>
      </c>
      <c r="C96" s="83" t="n">
        <f aca="false">SUM(C88:C95)</f>
        <v>1314.59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8638.27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558.1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3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968.76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132.02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875.06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86378.4</v>
      </c>
      <c r="C108" s="89" t="n">
        <f aca="false">B108/E29</f>
        <v>8637.84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049.95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20.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3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968.76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132.02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24.5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0457.3</v>
      </c>
      <c r="C119" s="89" t="n">
        <f aca="false">B119/E29</f>
        <v>8045.73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7.44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6.93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279</v>
      </c>
      <c r="C125" s="53" t="n">
        <f aca="false">B114/B111</f>
        <v>0.2446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914</v>
      </c>
      <c r="C126" s="53" t="n">
        <f aca="false">B117/B111</f>
        <v>0.0981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31</v>
      </c>
      <c r="C127" s="53" t="n">
        <f aca="false">B115/B111</f>
        <v>0.1406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522</v>
      </c>
      <c r="C128" s="53" t="n">
        <f aca="false">B113/B111</f>
        <v>0.1633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961</v>
      </c>
      <c r="C130" s="53" t="n">
        <f aca="false">B112/B111</f>
        <v>0.2634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36158.4</v>
      </c>
      <c r="C135" s="186" t="n">
        <f aca="false">PRODUCT(C119*B136)/B15</f>
        <v>33679.8</v>
      </c>
      <c r="D135" s="187" t="n">
        <f aca="false">B135/B121</f>
        <v>4860</v>
      </c>
      <c r="E135" s="188" t="n">
        <f aca="false">PRODUCT(C108*E136)/B15</f>
        <v>50220</v>
      </c>
      <c r="F135" s="189" t="n">
        <f aca="false">PRODUCT(C119*E136)/B15</f>
        <v>46777.5</v>
      </c>
      <c r="G135" s="187" t="n">
        <f aca="false">E136*F13</f>
        <v>6750</v>
      </c>
      <c r="H135" s="188" t="n">
        <f aca="false">B135+E135</f>
        <v>86378.4</v>
      </c>
      <c r="I135" s="189" t="n">
        <f aca="false">C135+F135</f>
        <v>80457.3</v>
      </c>
      <c r="J135" s="187" t="n">
        <f aca="false">G135+D135</f>
        <v>1161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4860</v>
      </c>
      <c r="E136" s="210" t="n">
        <f aca="false">D18</f>
        <v>125</v>
      </c>
      <c r="F136" s="192"/>
      <c r="G136" s="193" t="n">
        <f aca="false">E136*F13</f>
        <v>6750</v>
      </c>
      <c r="H136" s="192" t="n">
        <f aca="false">B136+E136</f>
        <v>215</v>
      </c>
      <c r="I136" s="192"/>
      <c r="J136" s="193" t="n">
        <f aca="false">D136+G136</f>
        <v>1161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199.2</v>
      </c>
      <c r="C138" s="89" t="n">
        <f aca="false">(C135+F135)/B7</f>
        <v>2979.9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199.2</v>
      </c>
      <c r="C139" s="89" t="n">
        <f aca="false">(C135+F135)/B5</f>
        <v>2979.9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80" zoomScalePageLayoutView="100" workbookViewId="0">
      <selection pane="topLeft" activeCell="A64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205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218" t="n">
        <v>28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25</v>
      </c>
      <c r="C5" s="213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2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7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0</v>
      </c>
      <c r="C12" s="18"/>
      <c r="D12" s="198" t="n">
        <v>66</v>
      </c>
      <c r="E12" s="18"/>
      <c r="F12" s="139" t="n">
        <f aca="false">SUM(B12:E12)</f>
        <v>66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0</v>
      </c>
      <c r="C13" s="141"/>
      <c r="D13" s="142" t="n">
        <f aca="false">SUM(D12:E12)</f>
        <v>66</v>
      </c>
      <c r="E13" s="141"/>
      <c r="F13" s="143" t="n">
        <f aca="false">B13+D13</f>
        <v>66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419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594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825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4</v>
      </c>
      <c r="D22" s="200" t="n">
        <v>4.5</v>
      </c>
      <c r="E22" s="139" t="n">
        <f aca="false">SUM(C22:D22)</f>
        <v>8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4.5</v>
      </c>
      <c r="E24" s="155" t="n">
        <f aca="false">SUM(E22:E23)</f>
        <v>8.5</v>
      </c>
      <c r="F24" s="24" t="n">
        <f aca="false">E24*B15</f>
        <v>182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38352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5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7896.8</v>
      </c>
      <c r="C34" s="157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202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66</v>
      </c>
      <c r="C41" s="202" t="n">
        <v>2</v>
      </c>
      <c r="D41" s="144" t="n">
        <f aca="false">$E$5*B41/C41</f>
        <v>125.9</v>
      </c>
      <c r="E41" s="144" t="n">
        <f aca="false">D41*$B$15</f>
        <v>2706.85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66</v>
      </c>
      <c r="C42" s="158" t="n">
        <f aca="false">SUM(C40:C41)</f>
        <v>6</v>
      </c>
      <c r="D42" s="144" t="n">
        <f aca="false">SUM(D40:D41)</f>
        <v>125.9</v>
      </c>
      <c r="E42" s="157" t="n">
        <f aca="false">SUM(E40:E41)</f>
        <v>2706.8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624.11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624.11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3039.5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431.6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094.22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3039.5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658.56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0263.38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039.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079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118.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8.21</v>
      </c>
      <c r="C75" s="67"/>
      <c r="D75" s="68" t="n">
        <f aca="false">B75</f>
        <v>68.21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436.21</v>
      </c>
      <c r="C76" s="67"/>
      <c r="D76" s="68" t="n">
        <f aca="false">B76</f>
        <v>1436.2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89</v>
      </c>
      <c r="C77" s="67"/>
      <c r="D77" s="68" t="n">
        <f aca="false">B77</f>
        <v>39.8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25.37</v>
      </c>
      <c r="C78" s="67"/>
      <c r="D78" s="68" t="n">
        <f aca="false">B78</f>
        <v>125.3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601.47</v>
      </c>
      <c r="C79" s="67"/>
      <c r="D79" s="68" t="n">
        <f aca="false">B79</f>
        <v>1601.4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61.22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8.12</v>
      </c>
      <c r="C81" s="69" t="n">
        <v>0.08</v>
      </c>
      <c r="D81" s="68" t="n">
        <f aca="false">B81</f>
        <v>128.1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85.62</v>
      </c>
      <c r="C82" s="69" t="n">
        <v>0.1</v>
      </c>
      <c r="D82" s="68" t="n">
        <f aca="false">B82</f>
        <v>485.62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676.43</v>
      </c>
      <c r="C83" s="73"/>
      <c r="D83" s="72" t="n">
        <f aca="false">D79+D80+D81+D82</f>
        <v>2215.21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201" t="n">
        <v>699.32</v>
      </c>
      <c r="C90" s="79" t="n">
        <f aca="false">B90/$E$29</f>
        <v>69.93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3145.91</v>
      </c>
      <c r="C96" s="83" t="n">
        <f aca="false">SUM(C88:C95)</f>
        <v>1314.59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0138.71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76.4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3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706.8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624.11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027.05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01316.6</v>
      </c>
      <c r="C108" s="89" t="n">
        <f aca="false">B108/E29</f>
        <v>10131.66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505.98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215.21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3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706.8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624.11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55.54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5073</v>
      </c>
      <c r="C119" s="89" t="n">
        <f aca="false">B119/E29</f>
        <v>9507.3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7.14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6.7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67</v>
      </c>
      <c r="C125" s="53" t="n">
        <f aca="false">B114/B111</f>
        <v>0.284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79</v>
      </c>
      <c r="C126" s="53" t="n">
        <f aca="false">B117/B111</f>
        <v>0.0831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602</v>
      </c>
      <c r="C127" s="53" t="n">
        <f aca="false">B115/B111</f>
        <v>0.1709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97</v>
      </c>
      <c r="C128" s="53" t="n">
        <f aca="false">B113/B111</f>
        <v>0.1383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64</v>
      </c>
      <c r="C130" s="53" t="n">
        <f aca="false">B112/B111</f>
        <v>0.233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42411.6</v>
      </c>
      <c r="C135" s="186" t="n">
        <f aca="false">PRODUCT(C119*B136)/B15</f>
        <v>39798</v>
      </c>
      <c r="D135" s="187" t="n">
        <f aca="false">B135/B121</f>
        <v>5940</v>
      </c>
      <c r="E135" s="188" t="n">
        <f aca="false">PRODUCT(C108*E136)/B15</f>
        <v>58905</v>
      </c>
      <c r="F135" s="189" t="n">
        <f aca="false">PRODUCT(C119*E136)/B15</f>
        <v>55275</v>
      </c>
      <c r="G135" s="187" t="n">
        <f aca="false">E136*F13</f>
        <v>8250</v>
      </c>
      <c r="H135" s="188" t="n">
        <f aca="false">B135+E135</f>
        <v>101316.6</v>
      </c>
      <c r="I135" s="189" t="n">
        <f aca="false">C135+F135</f>
        <v>95073</v>
      </c>
      <c r="J135" s="187" t="n">
        <f aca="false">G135+D135</f>
        <v>1419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5940</v>
      </c>
      <c r="E136" s="210" t="n">
        <f aca="false">D18</f>
        <v>125</v>
      </c>
      <c r="F136" s="192"/>
      <c r="G136" s="193" t="n">
        <f aca="false">E136*F13</f>
        <v>8250</v>
      </c>
      <c r="H136" s="192" t="n">
        <f aca="false">B136+E136</f>
        <v>215</v>
      </c>
      <c r="I136" s="192"/>
      <c r="J136" s="193" t="n">
        <f aca="false">D136+G136</f>
        <v>1419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752.47</v>
      </c>
      <c r="C138" s="89" t="n">
        <f aca="false">(C135+F135)/B7</f>
        <v>3521.22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4052.66</v>
      </c>
      <c r="C139" s="89" t="n">
        <f aca="false">(C135+F135)/B5</f>
        <v>3802.92</v>
      </c>
    </row>
    <row r="140" customFormat="false" ht="18" hidden="true" customHeight="false" outlineLevel="0" collapsed="false">
      <c r="A140" s="107" t="s">
        <v>108</v>
      </c>
      <c r="B140" s="89" t="n">
        <f aca="false">(B135+E135)/B6</f>
        <v>50658.3</v>
      </c>
      <c r="C140" s="89" t="n">
        <f aca="false">(C135+F135)/B6</f>
        <v>47536.5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90" zoomScalePageLayoutView="100" workbookViewId="0">
      <selection pane="topLeft" activeCell="A65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206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218" t="n">
        <v>40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true" outlineLevel="0" collapsed="false">
      <c r="A5" s="5" t="s">
        <v>9</v>
      </c>
      <c r="B5" s="197" t="n">
        <v>45</v>
      </c>
      <c r="C5" s="213" t="s">
        <v>207</v>
      </c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21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66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38</v>
      </c>
      <c r="C12" s="18"/>
      <c r="D12" s="198" t="n">
        <v>62</v>
      </c>
      <c r="E12" s="18"/>
      <c r="F12" s="139" t="n">
        <f aca="false">SUM(B12:E12)</f>
        <v>10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38</v>
      </c>
      <c r="C13" s="141"/>
      <c r="D13" s="142" t="n">
        <f aca="false">SUM(D12:E12)</f>
        <v>62</v>
      </c>
      <c r="E13" s="141"/>
      <c r="F13" s="143" t="n">
        <f aca="false">B13+D13</f>
        <v>10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2150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900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1250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6</v>
      </c>
      <c r="D22" s="200" t="n">
        <v>5.15</v>
      </c>
      <c r="E22" s="139" t="n">
        <f aca="false">SUM(C22:D22)</f>
        <v>11.1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6</v>
      </c>
      <c r="D24" s="139" t="n">
        <f aca="false">SUM(D22:D23)</f>
        <v>5.15</v>
      </c>
      <c r="E24" s="155" t="n">
        <f aca="false">SUM(E22:E23)</f>
        <v>11.15</v>
      </c>
      <c r="F24" s="24" t="n">
        <f aca="false">E24*B15</f>
        <v>239.7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3620738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6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9476.16</v>
      </c>
      <c r="C34" s="157" t="n">
        <f aca="false">B34/E29</f>
        <v>947.62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38</v>
      </c>
      <c r="C40" s="202" t="n">
        <v>4</v>
      </c>
      <c r="D40" s="144" t="n">
        <f aca="false">$E$5*B40/C40</f>
        <v>36.24</v>
      </c>
      <c r="E40" s="144" t="n">
        <f aca="false">D40*$B$15</f>
        <v>779.16</v>
      </c>
    </row>
    <row r="41" customFormat="false" ht="18" hidden="false" customHeight="false" outlineLevel="0" collapsed="false">
      <c r="A41" s="37" t="s">
        <v>17</v>
      </c>
      <c r="B41" s="158" t="n">
        <f aca="false">D13</f>
        <v>62</v>
      </c>
      <c r="C41" s="202" t="n">
        <v>2</v>
      </c>
      <c r="D41" s="144" t="n">
        <f aca="false">$E$5*B41/C41</f>
        <v>118.27</v>
      </c>
      <c r="E41" s="144" t="n">
        <f aca="false">D41*$B$15</f>
        <v>2542.81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00</v>
      </c>
      <c r="C42" s="158" t="n">
        <f aca="false">SUM(C40:C41)</f>
        <v>6</v>
      </c>
      <c r="D42" s="144" t="n">
        <f aca="false">SUM(D40:D41)</f>
        <v>154.51</v>
      </c>
      <c r="E42" s="157" t="n">
        <f aca="false">SUM(E40:E41)</f>
        <v>3321.97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311.66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525.69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837.35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3779.7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3023.76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360.69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3779.7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818.94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2762.79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779.7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559.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1339.1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43.91</v>
      </c>
      <c r="C75" s="67"/>
      <c r="D75" s="68" t="n">
        <f aca="false">B75</f>
        <v>643.91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2011.91</v>
      </c>
      <c r="C76" s="67"/>
      <c r="D76" s="68" t="n">
        <f aca="false">B76</f>
        <v>2011.9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55.89</v>
      </c>
      <c r="C77" s="67"/>
      <c r="D77" s="68" t="n">
        <f aca="false">B77</f>
        <v>55.8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21.3</v>
      </c>
      <c r="C78" s="67"/>
      <c r="D78" s="68" t="n">
        <f aca="false">B78</f>
        <v>221.3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2289.1</v>
      </c>
      <c r="C79" s="67"/>
      <c r="D79" s="68" t="n">
        <f aca="false">B79</f>
        <v>2289.1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659.2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83.13</v>
      </c>
      <c r="C81" s="69" t="n">
        <v>0.08</v>
      </c>
      <c r="D81" s="68" t="n">
        <f aca="false">B81</f>
        <v>183.13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43.19</v>
      </c>
      <c r="C82" s="69" t="n">
        <v>0.1</v>
      </c>
      <c r="D82" s="68" t="n">
        <f aca="false">B82</f>
        <v>543.19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3674.68</v>
      </c>
      <c r="C83" s="73"/>
      <c r="D83" s="72" t="n">
        <f aca="false">D79+D80+D81+D82</f>
        <v>3015.42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2000</v>
      </c>
      <c r="C89" s="79" t="n">
        <f aca="false">B89/$E$29</f>
        <v>1200</v>
      </c>
    </row>
    <row r="90" customFormat="false" ht="18" hidden="false" customHeight="false" outlineLevel="0" collapsed="false">
      <c r="A90" s="78" t="s">
        <v>78</v>
      </c>
      <c r="B90" s="201" t="n">
        <v>993.12</v>
      </c>
      <c r="C90" s="79" t="n">
        <f aca="false">B90/$E$29</f>
        <v>99.31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5439.71</v>
      </c>
      <c r="C96" s="83" t="n">
        <f aca="false">SUM(C88:C95)</f>
        <v>1543.97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2602.19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674.68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543.97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321.97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837.3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276.6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947.62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25990</v>
      </c>
      <c r="C108" s="89" t="n">
        <f aca="false">B108/E29</f>
        <v>12599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1721.2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3015.4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543.97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321.97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837.3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054.91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947.62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17175</v>
      </c>
      <c r="C119" s="89" t="n">
        <f aca="false">B119/E29</f>
        <v>11717.5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5.86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5.45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636</v>
      </c>
      <c r="C125" s="53" t="n">
        <f aca="false">B114/B111</f>
        <v>0.2834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52</v>
      </c>
      <c r="C126" s="53" t="n">
        <f aca="false">B117/B111</f>
        <v>0.080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458</v>
      </c>
      <c r="C127" s="53" t="n">
        <f aca="false">B115/B111</f>
        <v>0.156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25</v>
      </c>
      <c r="C128" s="53" t="n">
        <f aca="false">B113/B111</f>
        <v>0.1317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916</v>
      </c>
      <c r="C130" s="53" t="n">
        <f aca="false">B112/B111</f>
        <v>0.2573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52740</v>
      </c>
      <c r="C135" s="186" t="n">
        <f aca="false">PRODUCT(C119*B136)/B15</f>
        <v>49050</v>
      </c>
      <c r="D135" s="187" t="n">
        <f aca="false">B135/B121</f>
        <v>9000</v>
      </c>
      <c r="E135" s="188" t="n">
        <f aca="false">PRODUCT(C108*E136)/B15</f>
        <v>73250</v>
      </c>
      <c r="F135" s="189" t="n">
        <f aca="false">PRODUCT(C119*E136)/B15</f>
        <v>68125</v>
      </c>
      <c r="G135" s="187" t="n">
        <f aca="false">E136*F13</f>
        <v>12500</v>
      </c>
      <c r="H135" s="188" t="n">
        <f aca="false">B135+E135</f>
        <v>125990</v>
      </c>
      <c r="I135" s="189" t="n">
        <f aca="false">C135+F135</f>
        <v>117175</v>
      </c>
      <c r="J135" s="187" t="n">
        <f aca="false">G135+D135</f>
        <v>2150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9000</v>
      </c>
      <c r="E136" s="210" t="n">
        <f aca="false">D18</f>
        <v>125</v>
      </c>
      <c r="F136" s="192"/>
      <c r="G136" s="193" t="n">
        <f aca="false">E136*F13</f>
        <v>12500</v>
      </c>
      <c r="H136" s="192" t="n">
        <f aca="false">B136+E136</f>
        <v>215</v>
      </c>
      <c r="I136" s="192"/>
      <c r="J136" s="193" t="n">
        <f aca="false">D136+G136</f>
        <v>2150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908.94</v>
      </c>
      <c r="C138" s="89" t="n">
        <f aca="false">(C135+F135)/B7</f>
        <v>1775.38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2799.78</v>
      </c>
      <c r="C139" s="89" t="n">
        <f aca="false">(C135+F135)/B5</f>
        <v>2603.89</v>
      </c>
    </row>
    <row r="140" customFormat="false" ht="18" hidden="true" customHeight="false" outlineLevel="0" collapsed="false">
      <c r="A140" s="107" t="s">
        <v>108</v>
      </c>
      <c r="B140" s="89" t="n">
        <f aca="false">(B135+E135)/B6</f>
        <v>5999.52</v>
      </c>
      <c r="C140" s="89" t="n">
        <f aca="false">(C135+F135)/B6</f>
        <v>5579.76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58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208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218" t="n">
        <v>48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true" outlineLevel="0" collapsed="false">
      <c r="A5" s="5" t="s">
        <v>9</v>
      </c>
      <c r="B5" s="197" t="n">
        <v>49</v>
      </c>
      <c r="C5" s="213" t="s">
        <v>209</v>
      </c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12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61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20</v>
      </c>
      <c r="C12" s="18"/>
      <c r="D12" s="198" t="n">
        <v>78</v>
      </c>
      <c r="E12" s="18"/>
      <c r="F12" s="139" t="n">
        <f aca="false">SUM(B12:E12)</f>
        <v>98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20</v>
      </c>
      <c r="C13" s="141"/>
      <c r="D13" s="142" t="n">
        <f aca="false">SUM(D12:E12)</f>
        <v>78</v>
      </c>
      <c r="E13" s="141"/>
      <c r="F13" s="143" t="n">
        <f aca="false">B13+D13</f>
        <v>98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2107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882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1225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6</v>
      </c>
      <c r="D22" s="200" t="n">
        <v>5.45</v>
      </c>
      <c r="E22" s="139" t="n">
        <f aca="false">SUM(C22:D22)</f>
        <v>11.4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6</v>
      </c>
      <c r="D24" s="139" t="n">
        <f aca="false">SUM(D22:D23)</f>
        <v>5.45</v>
      </c>
      <c r="E24" s="155" t="n">
        <f aca="false">SUM(E22:E23)</f>
        <v>11.45</v>
      </c>
      <c r="F24" s="24" t="n">
        <f aca="false">E24*B15</f>
        <v>246.1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39872159090909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7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11055.52</v>
      </c>
      <c r="C34" s="157" t="n">
        <f aca="false">B34/E29</f>
        <v>1105.55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20</v>
      </c>
      <c r="C40" s="202" t="n">
        <v>4</v>
      </c>
      <c r="D40" s="144" t="n">
        <f aca="false">$E$5*B40/C40</f>
        <v>19.08</v>
      </c>
      <c r="E40" s="144" t="n">
        <f aca="false">D40*$B$15</f>
        <v>410.22</v>
      </c>
    </row>
    <row r="41" customFormat="false" ht="18" hidden="false" customHeight="false" outlineLevel="0" collapsed="false">
      <c r="A41" s="37" t="s">
        <v>17</v>
      </c>
      <c r="B41" s="158" t="n">
        <f aca="false">D13</f>
        <v>78</v>
      </c>
      <c r="C41" s="202" t="n">
        <v>2</v>
      </c>
      <c r="D41" s="144" t="n">
        <f aca="false">$E$5*B41/C41</f>
        <v>148.79</v>
      </c>
      <c r="E41" s="144" t="n">
        <f aca="false">D41*$B$15</f>
        <v>3198.99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98</v>
      </c>
      <c r="C42" s="158" t="n">
        <f aca="false">SUM(C40:C41)</f>
        <v>6</v>
      </c>
      <c r="D42" s="144" t="n">
        <f aca="false">SUM(D40:D41)</f>
        <v>167.87</v>
      </c>
      <c r="E42" s="157" t="n">
        <f aca="false">SUM(E40:E41)</f>
        <v>3609.2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164.09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919.39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2083.48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4127.61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3302.09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485.94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4127.61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894.32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3937.5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4127.61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8255.23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2382.84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709.09</v>
      </c>
      <c r="C75" s="67"/>
      <c r="D75" s="68" t="n">
        <f aca="false">B75</f>
        <v>709.09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2077.09</v>
      </c>
      <c r="C76" s="67"/>
      <c r="D76" s="68" t="n">
        <f aca="false">B76</f>
        <v>2077.09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57.7</v>
      </c>
      <c r="C77" s="67"/>
      <c r="D77" s="68" t="n">
        <f aca="false">B77</f>
        <v>57.7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32.16</v>
      </c>
      <c r="C78" s="67"/>
      <c r="D78" s="68" t="n">
        <f aca="false">B78</f>
        <v>232.16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2366.95</v>
      </c>
      <c r="C79" s="67"/>
      <c r="D79" s="68" t="n">
        <f aca="false">B79</f>
        <v>2366.95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681.68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89.36</v>
      </c>
      <c r="C81" s="69" t="n">
        <v>0.08</v>
      </c>
      <c r="D81" s="68" t="n">
        <f aca="false">B81</f>
        <v>189.3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49.71</v>
      </c>
      <c r="C82" s="69" t="n">
        <v>0.1</v>
      </c>
      <c r="D82" s="68" t="n">
        <f aca="false">B82</f>
        <v>549.71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3787.7</v>
      </c>
      <c r="C83" s="73"/>
      <c r="D83" s="72" t="n">
        <f aca="false">D79+D80+D81+D82</f>
        <v>3106.02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4000</v>
      </c>
      <c r="C89" s="79" t="n">
        <f aca="false">B89/$E$29</f>
        <v>1400</v>
      </c>
    </row>
    <row r="90" customFormat="false" ht="18" hidden="false" customHeight="false" outlineLevel="0" collapsed="false">
      <c r="A90" s="78" t="s">
        <v>78</v>
      </c>
      <c r="B90" s="201" t="n">
        <v>1367.97</v>
      </c>
      <c r="C90" s="79" t="n">
        <f aca="false">B90/$E$29</f>
        <v>136.8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7814.56</v>
      </c>
      <c r="C96" s="83" t="n">
        <f aca="false">SUM(C88:C95)</f>
        <v>1781.46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3761.43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787.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781.4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609.2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083.48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394.03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1105.55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37587.1</v>
      </c>
      <c r="C108" s="89" t="n">
        <f aca="false">B108/E29</f>
        <v>13758.71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2841.45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3106.0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781.4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609.2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083.48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155.73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1105.55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28316.3</v>
      </c>
      <c r="C119" s="89" t="n">
        <f aca="false">B119/E29</f>
        <v>12831.63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6.53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6.09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623</v>
      </c>
      <c r="C125" s="53" t="n">
        <f aca="false">B114/B111</f>
        <v>0.281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03</v>
      </c>
      <c r="C126" s="53" t="n">
        <f aca="false">B117/B111</f>
        <v>0.0861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514</v>
      </c>
      <c r="C127" s="53" t="n">
        <f aca="false">B115/B111</f>
        <v>0.162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95</v>
      </c>
      <c r="C128" s="53" t="n">
        <f aca="false">B113/B111</f>
        <v>0.1387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752</v>
      </c>
      <c r="C130" s="53" t="n">
        <f aca="false">B112/B111</f>
        <v>0.2419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57594.6</v>
      </c>
      <c r="C135" s="186" t="n">
        <f aca="false">PRODUCT(C119*B136)/B15</f>
        <v>53713.8</v>
      </c>
      <c r="D135" s="187" t="n">
        <f aca="false">B135/B121</f>
        <v>8820</v>
      </c>
      <c r="E135" s="188" t="n">
        <f aca="false">PRODUCT(C108*E136)/B15</f>
        <v>79992.5</v>
      </c>
      <c r="F135" s="189" t="n">
        <f aca="false">PRODUCT(C119*E136)/B15</f>
        <v>74602.5</v>
      </c>
      <c r="G135" s="187" t="n">
        <f aca="false">E136*F13</f>
        <v>12250</v>
      </c>
      <c r="H135" s="188" t="n">
        <f aca="false">B135+E135</f>
        <v>137587.1</v>
      </c>
      <c r="I135" s="189" t="n">
        <f aca="false">C135+F135</f>
        <v>128316.3</v>
      </c>
      <c r="J135" s="187" t="n">
        <f aca="false">G135+D135</f>
        <v>2107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8820</v>
      </c>
      <c r="E136" s="210" t="n">
        <f aca="false">D18</f>
        <v>125</v>
      </c>
      <c r="F136" s="192"/>
      <c r="G136" s="193" t="n">
        <f aca="false">E136*F13</f>
        <v>12250</v>
      </c>
      <c r="H136" s="192" t="n">
        <f aca="false">B136+E136</f>
        <v>215</v>
      </c>
      <c r="I136" s="192"/>
      <c r="J136" s="193" t="n">
        <f aca="false">D136+G136</f>
        <v>2107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2255.53</v>
      </c>
      <c r="C138" s="89" t="n">
        <f aca="false">(C135+F135)/B7</f>
        <v>2103.55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2807.9</v>
      </c>
      <c r="C139" s="89" t="n">
        <f aca="false">(C135+F135)/B5</f>
        <v>2618.7</v>
      </c>
    </row>
    <row r="140" customFormat="false" ht="18" hidden="true" customHeight="false" outlineLevel="0" collapsed="false">
      <c r="A140" s="107" t="s">
        <v>108</v>
      </c>
      <c r="B140" s="89" t="n">
        <f aca="false">(B135+E135)/B6</f>
        <v>11465.59</v>
      </c>
      <c r="C140" s="89" t="n">
        <f aca="false">(C135+F135)/B6</f>
        <v>10693.03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68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25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15</v>
      </c>
      <c r="C5" s="11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9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4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98" t="n">
        <v>80</v>
      </c>
      <c r="C12" s="199"/>
      <c r="D12" s="198" t="n">
        <v>0</v>
      </c>
      <c r="E12" s="18"/>
      <c r="F12" s="139" t="n">
        <f aca="false">SUM(B12:E12)</f>
        <v>8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80</v>
      </c>
      <c r="C13" s="141"/>
      <c r="D13" s="142" t="n">
        <f aca="false">SUM(D12:E12)</f>
        <v>0</v>
      </c>
      <c r="E13" s="141"/>
      <c r="F13" s="143" t="n">
        <f aca="false">B13+D13</f>
        <v>8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720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720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1000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4</v>
      </c>
      <c r="D22" s="200" t="n">
        <v>4.5</v>
      </c>
      <c r="E22" s="139" t="n">
        <f aca="false">SUM(C22:D22)</f>
        <v>8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4.5</v>
      </c>
      <c r="E24" s="155" t="n">
        <f aca="false">SUM(E22:E23)</f>
        <v>8.5</v>
      </c>
      <c r="F24" s="24" t="n">
        <f aca="false">E24*B15</f>
        <v>182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38352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4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6317.44</v>
      </c>
      <c r="C34" s="157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80</v>
      </c>
      <c r="C40" s="202" t="n">
        <v>4</v>
      </c>
      <c r="D40" s="144" t="n">
        <f aca="false">$E$5*B40/C40</f>
        <v>76.3</v>
      </c>
      <c r="E40" s="144" t="n">
        <f aca="false">D40*$B$15</f>
        <v>1640.45</v>
      </c>
    </row>
    <row r="41" customFormat="false" ht="18" hidden="false" customHeight="false" outlineLevel="0" collapsed="false">
      <c r="A41" s="37" t="s">
        <v>17</v>
      </c>
      <c r="B41" s="158" t="n">
        <f aca="false">D13</f>
        <v>0</v>
      </c>
      <c r="C41" s="202" t="n">
        <v>2</v>
      </c>
      <c r="D41" s="144" t="n">
        <f aca="false">$E$5*B41/C41</f>
        <v>0</v>
      </c>
      <c r="E41" s="144" t="n">
        <f aca="false">D41*$B$15</f>
        <v>0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80</v>
      </c>
      <c r="C42" s="158" t="n">
        <f aca="false">SUM(C40:C41)</f>
        <v>6</v>
      </c>
      <c r="D42" s="144" t="n">
        <f aca="false">SUM(D40:D41)</f>
        <v>76.3</v>
      </c>
      <c r="E42" s="157" t="n">
        <f aca="false">SUM(E40:E41)</f>
        <v>1640.4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656.18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0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656.18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2244.6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1795.68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808.06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2244.6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486.33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7579.2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244.6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489.2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733.8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5" t="s">
        <v>155</v>
      </c>
      <c r="E70" s="204" t="n">
        <v>342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8.21</v>
      </c>
      <c r="C75" s="67"/>
      <c r="D75" s="68" t="n">
        <f aca="false">B75</f>
        <v>68.21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436.21</v>
      </c>
      <c r="C76" s="67"/>
      <c r="D76" s="68" t="n">
        <f aca="false">B76</f>
        <v>1436.2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89</v>
      </c>
      <c r="C77" s="67"/>
      <c r="D77" s="68" t="n">
        <f aca="false">B77</f>
        <v>39.8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25.37</v>
      </c>
      <c r="C78" s="67"/>
      <c r="D78" s="68" t="n">
        <f aca="false">B78</f>
        <v>125.3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601.47</v>
      </c>
      <c r="C79" s="67"/>
      <c r="D79" s="68" t="n">
        <f aca="false">B79</f>
        <v>1601.4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61.22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8.12</v>
      </c>
      <c r="C81" s="69" t="n">
        <v>0.08</v>
      </c>
      <c r="D81" s="68" t="n">
        <f aca="false">B81</f>
        <v>128.1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85.62</v>
      </c>
      <c r="C82" s="69" t="n">
        <v>0.1</v>
      </c>
      <c r="D82" s="68" t="n">
        <f aca="false">B82</f>
        <v>485.62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676.43</v>
      </c>
      <c r="C83" s="73"/>
      <c r="D83" s="72" t="n">
        <f aca="false">D79+D80+D81+D82</f>
        <v>2215.21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201" t="n">
        <v>699.32</v>
      </c>
      <c r="C90" s="79" t="n">
        <f aca="false">B90/$E$29</f>
        <v>69.93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1145.91</v>
      </c>
      <c r="C96" s="83" t="n">
        <f aca="false">SUM(C88:C95)</f>
        <v>1114.59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7476.79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76.4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1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640.4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656.18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57.4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74820</v>
      </c>
      <c r="C108" s="89" t="n">
        <f aca="false">B108/E29</f>
        <v>7482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877.1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215.21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1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640.4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656.18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618.94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68800</v>
      </c>
      <c r="C119" s="89" t="n">
        <f aca="false">B119/E29</f>
        <v>6880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35</v>
      </c>
      <c r="C121" s="207"/>
      <c r="D121" s="207"/>
      <c r="E121" s="20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194</v>
      </c>
      <c r="C125" s="53" t="n">
        <f aca="false">B114/B111</f>
        <v>0.2385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45</v>
      </c>
      <c r="C126" s="53" t="n">
        <f aca="false">B117/B111</f>
        <v>0.0919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0878</v>
      </c>
      <c r="C127" s="53" t="n">
        <f aca="false">B115/B111</f>
        <v>0.0954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491</v>
      </c>
      <c r="C128" s="53" t="n">
        <f aca="false">B113/B111</f>
        <v>0.162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58</v>
      </c>
      <c r="C130" s="53" t="n">
        <f aca="false">B112/B111</f>
        <v>0.3221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" hidden="false" customHeight="false" outlineLevel="0" collapsed="false">
      <c r="A135" s="184" t="s">
        <v>163</v>
      </c>
      <c r="B135" s="209" t="n">
        <f aca="false">PRODUCT(C108*B136)/B15</f>
        <v>31320</v>
      </c>
      <c r="C135" s="186" t="n">
        <f aca="false">PRODUCT(C119*B136)/B15</f>
        <v>28800</v>
      </c>
      <c r="D135" s="187" t="n">
        <f aca="false">B135/B121</f>
        <v>7200</v>
      </c>
      <c r="E135" s="188" t="n">
        <f aca="false">PRODUCT(C108*E136)/B15</f>
        <v>43500</v>
      </c>
      <c r="F135" s="189" t="n">
        <f aca="false">PRODUCT(C119*E136)/B15</f>
        <v>40000</v>
      </c>
      <c r="G135" s="187" t="n">
        <f aca="false">E136*F13</f>
        <v>10000</v>
      </c>
      <c r="H135" s="188" t="n">
        <f aca="false">B135+E135</f>
        <v>74820</v>
      </c>
      <c r="I135" s="189" t="n">
        <f aca="false">C135+F135</f>
        <v>68800</v>
      </c>
      <c r="J135" s="187" t="n">
        <f aca="false">G135+D135</f>
        <v>1720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7200</v>
      </c>
      <c r="E136" s="210" t="n">
        <f aca="false">D18</f>
        <v>125</v>
      </c>
      <c r="F136" s="192"/>
      <c r="G136" s="193" t="n">
        <f aca="false">E136*F13</f>
        <v>10000</v>
      </c>
      <c r="H136" s="192" t="n">
        <f aca="false">B136+E136</f>
        <v>215</v>
      </c>
      <c r="I136" s="192"/>
      <c r="J136" s="193" t="n">
        <f aca="false">D136+G136</f>
        <v>1720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117.5</v>
      </c>
      <c r="C138" s="89" t="n">
        <f aca="false">(C135+F135)/B7</f>
        <v>2866.67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4988</v>
      </c>
      <c r="C139" s="89" t="n">
        <f aca="false">(C135+F135)/B5</f>
        <v>4586.67</v>
      </c>
    </row>
    <row r="140" customFormat="false" ht="18" hidden="true" customHeight="false" outlineLevel="0" collapsed="false">
      <c r="A140" s="107" t="s">
        <v>108</v>
      </c>
      <c r="B140" s="89" t="n">
        <f aca="false">(B135+E135)/B6</f>
        <v>8313.33</v>
      </c>
      <c r="C140" s="89" t="n">
        <f aca="false">(C135+F135)/B6</f>
        <v>7644.44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true" verticalCentered="true"/>
  <pageMargins left="0" right="0" top="0" bottom="0" header="0" footer="0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84" man="true" max="16383" min="0"/>
  </rowBreaks>
  <drawing r:id="rId2"/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E7" activeCellId="0" sqref="E7:G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210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218" t="n">
        <v>15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96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4.789</v>
      </c>
      <c r="F4" s="196" t="n">
        <v>4.789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14</v>
      </c>
      <c r="C5" s="213"/>
      <c r="D5" s="14" t="s">
        <v>10</v>
      </c>
      <c r="E5" s="131" t="n">
        <f aca="false">SUM(E3:E4)</f>
        <v>4.789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213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14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214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215" t="s">
        <v>19</v>
      </c>
      <c r="B12" s="216" t="n">
        <v>0</v>
      </c>
      <c r="C12" s="18"/>
      <c r="D12" s="198" t="n">
        <v>56</v>
      </c>
      <c r="E12" s="18"/>
      <c r="F12" s="139" t="n">
        <f aca="false">SUM(B12:E12)</f>
        <v>56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217" t="n">
        <f aca="false">B12</f>
        <v>0</v>
      </c>
      <c r="C13" s="141"/>
      <c r="D13" s="142" t="n">
        <f aca="false">SUM(D12:E12)</f>
        <v>56</v>
      </c>
      <c r="E13" s="141"/>
      <c r="F13" s="143" t="n">
        <f aca="false">B13+D13</f>
        <v>56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204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504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700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5.5</v>
      </c>
      <c r="D22" s="200" t="n">
        <v>5.5</v>
      </c>
      <c r="E22" s="139" t="n">
        <f aca="false">SUM(C22:D22)</f>
        <v>11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5.5</v>
      </c>
      <c r="D24" s="139" t="n">
        <f aca="false">SUM(D22:D23)</f>
        <v>5.5</v>
      </c>
      <c r="E24" s="155" t="n">
        <f aca="false">SUM(E22:E23)</f>
        <v>11</v>
      </c>
      <c r="F24" s="24" t="n">
        <f aca="false">E24*B15</f>
        <v>236.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3437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202" t="n">
        <v>5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56</v>
      </c>
      <c r="C41" s="202" t="n">
        <v>4</v>
      </c>
      <c r="D41" s="144" t="n">
        <f aca="false">$E$5*B41/C41</f>
        <v>67.05</v>
      </c>
      <c r="E41" s="144" t="n">
        <f aca="false">D41*$B$15</f>
        <v>1441.58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56</v>
      </c>
      <c r="C42" s="158" t="n">
        <f aca="false">SUM(C40:C41)</f>
        <v>9</v>
      </c>
      <c r="D42" s="144" t="n">
        <f aca="false">SUM(D40:D41)</f>
        <v>67.05</v>
      </c>
      <c r="E42" s="157" t="n">
        <f aca="false">SUM(E40:E41)</f>
        <v>1441.58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864.95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864.95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2434.49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1947.59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876.42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2434.49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527.47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8220.46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434.49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868.98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7303.47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11.33</v>
      </c>
      <c r="C75" s="67"/>
      <c r="D75" s="68" t="n">
        <f aca="false">B75</f>
        <v>611.33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979.33</v>
      </c>
      <c r="C76" s="67"/>
      <c r="D76" s="68" t="n">
        <f aca="false">B76</f>
        <v>1979.33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54.98</v>
      </c>
      <c r="C77" s="67"/>
      <c r="D77" s="68" t="n">
        <f aca="false">B77</f>
        <v>54.9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15.87</v>
      </c>
      <c r="C78" s="67"/>
      <c r="D78" s="68" t="n">
        <f aca="false">B78</f>
        <v>215.8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2250.18</v>
      </c>
      <c r="C79" s="67"/>
      <c r="D79" s="68" t="n">
        <f aca="false">B79</f>
        <v>2250.18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648.05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80.01</v>
      </c>
      <c r="C81" s="69" t="n">
        <v>0.08</v>
      </c>
      <c r="D81" s="68" t="n">
        <f aca="false">B81</f>
        <v>180.01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39.93</v>
      </c>
      <c r="C82" s="69" t="n">
        <v>0.1</v>
      </c>
      <c r="D82" s="68" t="n">
        <f aca="false">B82</f>
        <v>539.93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3618.17</v>
      </c>
      <c r="C83" s="73"/>
      <c r="D83" s="72" t="n">
        <f aca="false">D79+D80+D81+D82</f>
        <v>2970.12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201" t="n">
        <v>457</v>
      </c>
      <c r="C90" s="79" t="n">
        <f aca="false">B90/$E$29</f>
        <v>45.7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8110.46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618.1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441.58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864.9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821.59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81149.6</v>
      </c>
      <c r="C108" s="89" t="n">
        <f aca="false">B108/E29</f>
        <v>8114.96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7297.6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970.1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441.58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864.9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656.78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72962.4</v>
      </c>
      <c r="C119" s="89" t="n">
        <f aca="false">B119/E29</f>
        <v>7296.24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6.74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6.06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1777</v>
      </c>
      <c r="C125" s="53" t="n">
        <f aca="false">B114/B111</f>
        <v>0.1975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84</v>
      </c>
      <c r="C126" s="53" t="n">
        <f aca="false">B117/B111</f>
        <v>0.0649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066</v>
      </c>
      <c r="C127" s="53" t="n">
        <f aca="false">B115/B111</f>
        <v>0.1185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098</v>
      </c>
      <c r="C128" s="53" t="n">
        <f aca="false">B113/B111</f>
        <v>0.122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4461</v>
      </c>
      <c r="C130" s="53" t="n">
        <f aca="false">B112/B111</f>
        <v>0.407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33969.6</v>
      </c>
      <c r="C135" s="186" t="n">
        <f aca="false">PRODUCT(C119*B136)/B15</f>
        <v>30542.4</v>
      </c>
      <c r="D135" s="187" t="n">
        <f aca="false">B135/B121</f>
        <v>5040</v>
      </c>
      <c r="E135" s="188" t="n">
        <f aca="false">PRODUCT(C108*E136)/B15</f>
        <v>47180</v>
      </c>
      <c r="F135" s="189" t="n">
        <f aca="false">PRODUCT(C119*E136)/B15</f>
        <v>42420</v>
      </c>
      <c r="G135" s="187" t="n">
        <f aca="false">E136*F13</f>
        <v>7000</v>
      </c>
      <c r="H135" s="188" t="n">
        <f aca="false">B135+E135</f>
        <v>81149.6</v>
      </c>
      <c r="I135" s="189" t="n">
        <f aca="false">C135+F135</f>
        <v>72962.4</v>
      </c>
      <c r="J135" s="187" t="n">
        <f aca="false">G135+D135</f>
        <v>1204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5040</v>
      </c>
      <c r="E136" s="210" t="n">
        <f aca="false">D18</f>
        <v>125</v>
      </c>
      <c r="F136" s="192"/>
      <c r="G136" s="193" t="n">
        <f aca="false">E136*F13</f>
        <v>7000</v>
      </c>
      <c r="H136" s="192" t="n">
        <f aca="false">B136+E136</f>
        <v>215</v>
      </c>
      <c r="I136" s="192"/>
      <c r="J136" s="193" t="n">
        <f aca="false">D136+G136</f>
        <v>1204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5796.4</v>
      </c>
      <c r="C138" s="89" t="n">
        <f aca="false">(C135+F135)/B7</f>
        <v>5211.6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5796.4</v>
      </c>
      <c r="C139" s="89" t="n">
        <f aca="false">(C135+F135)/B5</f>
        <v>5211.6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C5:C6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4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71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15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96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4.789</v>
      </c>
      <c r="F4" s="196" t="n">
        <v>4.789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14</v>
      </c>
      <c r="C5" s="11"/>
      <c r="D5" s="14" t="s">
        <v>10</v>
      </c>
      <c r="E5" s="131" t="n">
        <f aca="false">SUM(E3:E4)</f>
        <v>4.789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14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98" t="n">
        <v>0</v>
      </c>
      <c r="C12" s="199"/>
      <c r="D12" s="198" t="n">
        <v>84</v>
      </c>
      <c r="E12" s="18"/>
      <c r="F12" s="139" t="n">
        <f aca="false">SUM(B12:E12)</f>
        <v>84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0</v>
      </c>
      <c r="C13" s="141"/>
      <c r="D13" s="142" t="n">
        <f aca="false">SUM(D12:E12)</f>
        <v>84</v>
      </c>
      <c r="E13" s="141"/>
      <c r="F13" s="143" t="n">
        <f aca="false">B13+D13</f>
        <v>84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806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756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1050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5</v>
      </c>
      <c r="D22" s="200" t="n">
        <v>4.5</v>
      </c>
      <c r="E22" s="139" t="n">
        <f aca="false">SUM(C22:D22)</f>
        <v>9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5</v>
      </c>
      <c r="D24" s="139" t="n">
        <f aca="false">SUM(D22:D23)</f>
        <v>4.5</v>
      </c>
      <c r="E24" s="155" t="n">
        <f aca="false">SUM(E22:E23)</f>
        <v>9.5</v>
      </c>
      <c r="F24" s="24" t="n">
        <f aca="false">E24*B15</f>
        <v>204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1605113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202" t="n">
        <v>5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84</v>
      </c>
      <c r="C41" s="202" t="n">
        <v>4</v>
      </c>
      <c r="D41" s="144" t="n">
        <f aca="false">$E$5*B41/C41</f>
        <v>100.57</v>
      </c>
      <c r="E41" s="144" t="n">
        <f aca="false">D41*$B$15</f>
        <v>2162.26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84</v>
      </c>
      <c r="C42" s="158" t="n">
        <f aca="false">SUM(C40:C41)</f>
        <v>9</v>
      </c>
      <c r="D42" s="144" t="n">
        <f aca="false">SUM(D40:D41)</f>
        <v>100.57</v>
      </c>
      <c r="E42" s="157" t="n">
        <f aca="false">SUM(E40:E41)</f>
        <v>2162.26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297.36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297.36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2627.73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102.18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945.98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2627.73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569.34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8872.96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627.73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255.46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7883.19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285.45</v>
      </c>
      <c r="C75" s="67"/>
      <c r="D75" s="68" t="n">
        <f aca="false">B75</f>
        <v>285.45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653.45</v>
      </c>
      <c r="C76" s="67"/>
      <c r="D76" s="68" t="n">
        <f aca="false">B76</f>
        <v>1653.45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5.93</v>
      </c>
      <c r="C77" s="67"/>
      <c r="D77" s="68" t="n">
        <f aca="false">B77</f>
        <v>45.9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61.57</v>
      </c>
      <c r="C78" s="67"/>
      <c r="D78" s="68" t="n">
        <f aca="false">B78</f>
        <v>161.5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860.95</v>
      </c>
      <c r="C79" s="67"/>
      <c r="D79" s="68" t="n">
        <f aca="false">B79</f>
        <v>1860.95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35.95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8.88</v>
      </c>
      <c r="C81" s="69" t="n">
        <v>0.08</v>
      </c>
      <c r="D81" s="68" t="n">
        <f aca="false">B81</f>
        <v>148.88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07.35</v>
      </c>
      <c r="C82" s="69" t="n">
        <v>0.1</v>
      </c>
      <c r="D82" s="68" t="n">
        <f aca="false">B82</f>
        <v>507.35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3053.13</v>
      </c>
      <c r="C83" s="73"/>
      <c r="D83" s="72" t="n">
        <f aca="false">D79+D80+D81+D82</f>
        <v>2517.18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201" t="n">
        <v>457</v>
      </c>
      <c r="C90" s="79" t="n">
        <f aca="false">B90/$E$29</f>
        <v>45.7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8764.79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053.1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162.26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297.36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887.87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87591</v>
      </c>
      <c r="C108" s="89" t="n">
        <f aca="false">B108/E29</f>
        <v>8759.1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06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517.1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162.26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297.36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26.03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0728.2</v>
      </c>
      <c r="C119" s="89" t="n">
        <f aca="false">B119/E29</f>
        <v>8072.82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85</v>
      </c>
      <c r="C121" s="207"/>
      <c r="D121" s="207"/>
      <c r="E121" s="20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47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467</v>
      </c>
      <c r="C125" s="53" t="n">
        <f aca="false">B114/B111</f>
        <v>0.26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41</v>
      </c>
      <c r="C126" s="53" t="n">
        <f aca="false">B117/B111</f>
        <v>0.0587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48</v>
      </c>
      <c r="C127" s="53" t="n">
        <f aca="false">B115/B111</f>
        <v>0.160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016</v>
      </c>
      <c r="C128" s="53" t="n">
        <f aca="false">B113/B111</f>
        <v>0.1104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483</v>
      </c>
      <c r="C130" s="53" t="n">
        <f aca="false">B112/B111</f>
        <v>0.312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36666</v>
      </c>
      <c r="C135" s="186" t="n">
        <f aca="false">PRODUCT(C119*B136)/B15</f>
        <v>33793.2</v>
      </c>
      <c r="D135" s="187" t="n">
        <f aca="false">B135/B121</f>
        <v>7560</v>
      </c>
      <c r="E135" s="188" t="n">
        <f aca="false">PRODUCT(C108*E136)/B15</f>
        <v>50925</v>
      </c>
      <c r="F135" s="189" t="n">
        <f aca="false">PRODUCT(C119*E136)/B15</f>
        <v>46935</v>
      </c>
      <c r="G135" s="187" t="n">
        <f aca="false">E136*F13</f>
        <v>10500</v>
      </c>
      <c r="H135" s="188" t="n">
        <f aca="false">B135+E135</f>
        <v>87591</v>
      </c>
      <c r="I135" s="189" t="n">
        <f aca="false">C135+F135</f>
        <v>80728.2</v>
      </c>
      <c r="J135" s="187" t="n">
        <f aca="false">G135+D135</f>
        <v>1806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7560</v>
      </c>
      <c r="E136" s="210" t="n">
        <f aca="false">D18</f>
        <v>125</v>
      </c>
      <c r="F136" s="192"/>
      <c r="G136" s="193" t="n">
        <f aca="false">E136*F13</f>
        <v>10500</v>
      </c>
      <c r="H136" s="192" t="n">
        <f aca="false">B136+E136</f>
        <v>215</v>
      </c>
      <c r="I136" s="192"/>
      <c r="J136" s="193" t="n">
        <f aca="false">D136+G136</f>
        <v>1806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6256.5</v>
      </c>
      <c r="C138" s="89" t="n">
        <f aca="false">(C135+F135)/B7</f>
        <v>5766.3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6256.5</v>
      </c>
      <c r="C139" s="89" t="n">
        <f aca="false">(C135+F135)/B5</f>
        <v>5766.3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8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72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9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96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4.789</v>
      </c>
      <c r="F4" s="196" t="n">
        <v>4.789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6</v>
      </c>
      <c r="C5" s="11"/>
      <c r="D5" s="14" t="s">
        <v>10</v>
      </c>
      <c r="E5" s="131" t="n">
        <f aca="false">SUM(E3:E4)</f>
        <v>4.789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6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98" t="n">
        <v>14</v>
      </c>
      <c r="C12" s="199"/>
      <c r="D12" s="198" t="n">
        <v>121</v>
      </c>
      <c r="E12" s="18"/>
      <c r="F12" s="139" t="n">
        <f aca="false">SUM(B12:E12)</f>
        <v>135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14</v>
      </c>
      <c r="C13" s="141"/>
      <c r="D13" s="142" t="n">
        <f aca="false">SUM(D12:E12)</f>
        <v>121</v>
      </c>
      <c r="E13" s="141"/>
      <c r="F13" s="143" t="n">
        <f aca="false">B13+D13</f>
        <v>135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29025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1215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16875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4</v>
      </c>
      <c r="D22" s="200" t="n">
        <v>4.5</v>
      </c>
      <c r="E22" s="139" t="n">
        <f aca="false">SUM(C22:D22)</f>
        <v>8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4.5</v>
      </c>
      <c r="E24" s="155" t="n">
        <f aca="false">SUM(E22:E23)</f>
        <v>8.5</v>
      </c>
      <c r="F24" s="24" t="n">
        <f aca="false">E24*B15</f>
        <v>182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38352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14</v>
      </c>
      <c r="C40" s="202" t="n">
        <v>5</v>
      </c>
      <c r="D40" s="144" t="n">
        <f aca="false">$E$5*B40/C40</f>
        <v>13.41</v>
      </c>
      <c r="E40" s="144" t="n">
        <f aca="false">D40*$B$15</f>
        <v>288.32</v>
      </c>
    </row>
    <row r="41" customFormat="false" ht="18" hidden="false" customHeight="false" outlineLevel="0" collapsed="false">
      <c r="A41" s="37" t="s">
        <v>17</v>
      </c>
      <c r="B41" s="158" t="n">
        <f aca="false">D13</f>
        <v>121</v>
      </c>
      <c r="C41" s="202" t="n">
        <v>4</v>
      </c>
      <c r="D41" s="144" t="n">
        <f aca="false">$E$5*B41/C41</f>
        <v>144.87</v>
      </c>
      <c r="E41" s="144" t="n">
        <f aca="false">D41*$B$15</f>
        <v>3114.71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35</v>
      </c>
      <c r="C42" s="158" t="n">
        <f aca="false">SUM(C40:C41)</f>
        <v>9</v>
      </c>
      <c r="D42" s="144" t="n">
        <f aca="false">SUM(D40:D41)</f>
        <v>158.28</v>
      </c>
      <c r="E42" s="157" t="n">
        <f aca="false">SUM(E40:E41)</f>
        <v>3403.03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115.33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868.83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984.16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3143.41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514.73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131.63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3143.41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681.07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0614.2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143.41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286.82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430.23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8.21</v>
      </c>
      <c r="C75" s="67"/>
      <c r="D75" s="68" t="n">
        <f aca="false">B75</f>
        <v>68.21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436.21</v>
      </c>
      <c r="C76" s="67"/>
      <c r="D76" s="68" t="n">
        <f aca="false">B76</f>
        <v>1436.2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89</v>
      </c>
      <c r="C77" s="67"/>
      <c r="D77" s="68" t="n">
        <f aca="false">B77</f>
        <v>39.8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25.37</v>
      </c>
      <c r="C78" s="67"/>
      <c r="D78" s="68" t="n">
        <f aca="false">B78</f>
        <v>125.3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601.47</v>
      </c>
      <c r="C79" s="67"/>
      <c r="D79" s="68" t="n">
        <f aca="false">B79</f>
        <v>1601.4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61.22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8.12</v>
      </c>
      <c r="C81" s="69" t="n">
        <v>0.08</v>
      </c>
      <c r="D81" s="68" t="n">
        <f aca="false">B81</f>
        <v>128.1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85.62</v>
      </c>
      <c r="C82" s="69" t="n">
        <v>0.1</v>
      </c>
      <c r="D82" s="68" t="n">
        <f aca="false">B82</f>
        <v>485.62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676.43</v>
      </c>
      <c r="C83" s="73"/>
      <c r="D83" s="72" t="n">
        <f aca="false">D79+D80+D81+D82</f>
        <v>2215.21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201" t="n">
        <v>457</v>
      </c>
      <c r="C90" s="79" t="n">
        <f aca="false">B90/$E$29</f>
        <v>45.7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0490.48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76.4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403.03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984.16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062.69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04780.25</v>
      </c>
      <c r="C108" s="89" t="n">
        <f aca="false">B108/E29</f>
        <v>10478.03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853.3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215.21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403.03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984.16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86.8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8394.75</v>
      </c>
      <c r="C119" s="89" t="n">
        <f aca="false">B119/E29</f>
        <v>9839.4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61</v>
      </c>
      <c r="C121" s="207"/>
      <c r="D121" s="207"/>
      <c r="E121" s="20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39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244</v>
      </c>
      <c r="C125" s="53" t="n">
        <f aca="false">B114/B111</f>
        <v>0.3454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52</v>
      </c>
      <c r="C126" s="53" t="n">
        <f aca="false">B117/B111</f>
        <v>0.0481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891</v>
      </c>
      <c r="C127" s="53" t="n">
        <f aca="false">B115/B111</f>
        <v>0.2014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849</v>
      </c>
      <c r="C128" s="53" t="n">
        <f aca="false">B113/B111</f>
        <v>0.0904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551</v>
      </c>
      <c r="C130" s="53" t="n">
        <f aca="false">B112/B111</f>
        <v>0.2248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43861.52</v>
      </c>
      <c r="C135" s="186" t="n">
        <f aca="false">PRODUCT(C119*B136)/B15</f>
        <v>41188.52</v>
      </c>
      <c r="D135" s="187" t="n">
        <f aca="false">B135/B121</f>
        <v>12150</v>
      </c>
      <c r="E135" s="188" t="n">
        <f aca="false">PRODUCT(C108*E136)/B15</f>
        <v>60918.78</v>
      </c>
      <c r="F135" s="189" t="n">
        <f aca="false">PRODUCT(C119*E136)/B15</f>
        <v>57206.28</v>
      </c>
      <c r="G135" s="187" t="n">
        <f aca="false">E136*F13</f>
        <v>16875</v>
      </c>
      <c r="H135" s="188" t="n">
        <f aca="false">B135+E135</f>
        <v>104780.3</v>
      </c>
      <c r="I135" s="189" t="n">
        <f aca="false">C135+F135</f>
        <v>98394.8</v>
      </c>
      <c r="J135" s="187" t="n">
        <f aca="false">G135+D135</f>
        <v>29025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12150</v>
      </c>
      <c r="E136" s="210" t="n">
        <f aca="false">D18</f>
        <v>125</v>
      </c>
      <c r="F136" s="192"/>
      <c r="G136" s="193" t="n">
        <f aca="false">E136*F13</f>
        <v>16875</v>
      </c>
      <c r="H136" s="192" t="n">
        <f aca="false">B136+E136</f>
        <v>215</v>
      </c>
      <c r="I136" s="192"/>
      <c r="J136" s="193" t="n">
        <f aca="false">D136+G136</f>
        <v>29025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7463.38</v>
      </c>
      <c r="C138" s="89" t="n">
        <f aca="false">(C135+F135)/B7</f>
        <v>16399.13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7463.38</v>
      </c>
      <c r="C139" s="89" t="n">
        <f aca="false">(C135+F135)/B5</f>
        <v>16399.13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08" colorId="64" zoomScale="80" zoomScaleNormal="80" zoomScalePageLayoutView="100" workbookViewId="0">
      <selection pane="topLeft" activeCell="A108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73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15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96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4.789</v>
      </c>
      <c r="F4" s="196" t="n">
        <v>4.789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15</v>
      </c>
      <c r="C5" s="11"/>
      <c r="D5" s="14" t="s">
        <v>10</v>
      </c>
      <c r="E5" s="131" t="n">
        <f aca="false">SUM(E3:E4)</f>
        <v>4.789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15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98" t="n">
        <v>40</v>
      </c>
      <c r="C12" s="199"/>
      <c r="D12" s="198" t="n">
        <v>118</v>
      </c>
      <c r="E12" s="18"/>
      <c r="F12" s="139" t="n">
        <f aca="false">SUM(B12:E12)</f>
        <v>158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40</v>
      </c>
      <c r="C13" s="141"/>
      <c r="D13" s="142" t="n">
        <f aca="false">SUM(D12:E12)</f>
        <v>118</v>
      </c>
      <c r="E13" s="141"/>
      <c r="F13" s="143" t="n">
        <f aca="false">B13+D13</f>
        <v>158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3397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1422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1975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5</v>
      </c>
      <c r="D22" s="200" t="n">
        <v>4.5</v>
      </c>
      <c r="E22" s="139" t="n">
        <f aca="false">SUM(C22:D22)</f>
        <v>9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5</v>
      </c>
      <c r="D24" s="139" t="n">
        <f aca="false">SUM(D22:D23)</f>
        <v>4.5</v>
      </c>
      <c r="E24" s="155" t="n">
        <f aca="false">SUM(E22:E23)</f>
        <v>9.5</v>
      </c>
      <c r="F24" s="24" t="n">
        <f aca="false">E24*B15</f>
        <v>204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1605113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40</v>
      </c>
      <c r="C40" s="202" t="n">
        <v>5</v>
      </c>
      <c r="D40" s="144" t="n">
        <f aca="false">$E$5*B40/C40</f>
        <v>38.31</v>
      </c>
      <c r="E40" s="144" t="n">
        <f aca="false">D40*$B$15</f>
        <v>823.67</v>
      </c>
    </row>
    <row r="41" customFormat="false" ht="18" hidden="false" customHeight="false" outlineLevel="0" collapsed="false">
      <c r="A41" s="37" t="s">
        <v>17</v>
      </c>
      <c r="B41" s="158" t="n">
        <f aca="false">D13</f>
        <v>118</v>
      </c>
      <c r="C41" s="202" t="n">
        <v>4</v>
      </c>
      <c r="D41" s="144" t="n">
        <f aca="false">$E$5*B41/C41</f>
        <v>141.28</v>
      </c>
      <c r="E41" s="144" t="n">
        <f aca="false">D41*$B$15</f>
        <v>3037.52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58</v>
      </c>
      <c r="C42" s="158" t="n">
        <f aca="false">SUM(C40:C41)</f>
        <v>9</v>
      </c>
      <c r="D42" s="144" t="n">
        <f aca="false">SUM(D40:D41)</f>
        <v>179.59</v>
      </c>
      <c r="E42" s="157" t="n">
        <f aca="false">SUM(E40:E41)</f>
        <v>3861.19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329.47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822.51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2151.98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3485.32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788.26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254.72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3485.32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755.15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1768.7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485.32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970.6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0455.96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285.45</v>
      </c>
      <c r="C75" s="67"/>
      <c r="D75" s="68" t="n">
        <f aca="false">B75</f>
        <v>285.45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653.45</v>
      </c>
      <c r="C76" s="67"/>
      <c r="D76" s="68" t="n">
        <f aca="false">B76</f>
        <v>1653.45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5.93</v>
      </c>
      <c r="C77" s="67"/>
      <c r="D77" s="68" t="n">
        <f aca="false">B77</f>
        <v>45.9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61.57</v>
      </c>
      <c r="C78" s="67"/>
      <c r="D78" s="68" t="n">
        <f aca="false">B78</f>
        <v>161.5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860.95</v>
      </c>
      <c r="C79" s="67"/>
      <c r="D79" s="68" t="n">
        <f aca="false">B79</f>
        <v>1860.95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35.95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8.88</v>
      </c>
      <c r="C81" s="69" t="n">
        <v>0.08</v>
      </c>
      <c r="D81" s="68" t="n">
        <f aca="false">B81</f>
        <v>148.88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07.35</v>
      </c>
      <c r="C82" s="69" t="n">
        <v>0.1</v>
      </c>
      <c r="D82" s="68" t="n">
        <f aca="false">B82</f>
        <v>507.35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3053.13</v>
      </c>
      <c r="C83" s="73"/>
      <c r="D83" s="72" t="n">
        <f aca="false">D79+D80+D81+D82</f>
        <v>2517.18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201" t="n">
        <v>457</v>
      </c>
      <c r="C90" s="79" t="n">
        <f aca="false">B90/$E$29</f>
        <v>45.7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1606.18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053.1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861.19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151.98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175.71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16177.4</v>
      </c>
      <c r="C108" s="89" t="n">
        <f aca="false">B108/E29</f>
        <v>11617.74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0873.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517.1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861.19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151.98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78.58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08704</v>
      </c>
      <c r="C119" s="89" t="n">
        <f aca="false">B119/E29</f>
        <v>10870.4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42</v>
      </c>
      <c r="C121" s="207"/>
      <c r="D121" s="207"/>
      <c r="E121" s="20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2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327</v>
      </c>
      <c r="C125" s="53" t="n">
        <f aca="false">B114/B111</f>
        <v>0.355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08</v>
      </c>
      <c r="C126" s="53" t="n">
        <f aca="false">B117/B111</f>
        <v>0.0436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854</v>
      </c>
      <c r="C127" s="53" t="n">
        <f aca="false">B115/B111</f>
        <v>0.1979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767</v>
      </c>
      <c r="C128" s="53" t="n">
        <f aca="false">B113/B111</f>
        <v>0.0819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631</v>
      </c>
      <c r="C130" s="53" t="n">
        <f aca="false">B112/B111</f>
        <v>0.2315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48632.4</v>
      </c>
      <c r="C135" s="186" t="n">
        <f aca="false">PRODUCT(C119*B136)/B15</f>
        <v>45504</v>
      </c>
      <c r="D135" s="187" t="n">
        <f aca="false">B135/B121</f>
        <v>14220</v>
      </c>
      <c r="E135" s="188" t="n">
        <f aca="false">PRODUCT(C108*E136)/B15</f>
        <v>67545</v>
      </c>
      <c r="F135" s="189" t="n">
        <f aca="false">PRODUCT(C119*E136)/B15</f>
        <v>63200</v>
      </c>
      <c r="G135" s="187" t="n">
        <f aca="false">E136*F13</f>
        <v>19750</v>
      </c>
      <c r="H135" s="188" t="n">
        <f aca="false">B135+E135</f>
        <v>116177.4</v>
      </c>
      <c r="I135" s="189" t="n">
        <f aca="false">C135+F135</f>
        <v>108704</v>
      </c>
      <c r="J135" s="187" t="n">
        <f aca="false">G135+D135</f>
        <v>3397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14220</v>
      </c>
      <c r="E136" s="210" t="n">
        <f aca="false">D18</f>
        <v>125</v>
      </c>
      <c r="F136" s="192"/>
      <c r="G136" s="193" t="n">
        <f aca="false">E136*F13</f>
        <v>19750</v>
      </c>
      <c r="H136" s="192" t="n">
        <f aca="false">B136+E136</f>
        <v>215</v>
      </c>
      <c r="I136" s="192"/>
      <c r="J136" s="193" t="n">
        <f aca="false">D136+G136</f>
        <v>3397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7745.16</v>
      </c>
      <c r="C138" s="89" t="n">
        <f aca="false">(C135+F135)/B7</f>
        <v>7246.93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7745.16</v>
      </c>
      <c r="C139" s="89" t="n">
        <f aca="false">(C135+F135)/B5</f>
        <v>7246.93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15" colorId="64" zoomScale="80" zoomScaleNormal="80" zoomScalePageLayoutView="100" workbookViewId="0">
      <selection pane="topLeft" activeCell="B142" activeCellId="0" sqref="B14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74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15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96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4.789</v>
      </c>
      <c r="F4" s="196" t="n">
        <v>4.789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13</v>
      </c>
      <c r="C5" s="11"/>
      <c r="D5" s="14" t="s">
        <v>10</v>
      </c>
      <c r="E5" s="131" t="n">
        <f aca="false">SUM(E3:E4)</f>
        <v>4.789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13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98" t="n">
        <v>15</v>
      </c>
      <c r="C12" s="199"/>
      <c r="D12" s="198" t="n">
        <v>127</v>
      </c>
      <c r="E12" s="18"/>
      <c r="F12" s="139" t="n">
        <f aca="false">SUM(B12:E12)</f>
        <v>142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15</v>
      </c>
      <c r="C13" s="141"/>
      <c r="D13" s="142" t="n">
        <f aca="false">SUM(D12:E12)</f>
        <v>127</v>
      </c>
      <c r="E13" s="141"/>
      <c r="F13" s="143" t="n">
        <f aca="false">B13+D13</f>
        <v>142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3053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1278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1775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8</v>
      </c>
      <c r="D22" s="200" t="n">
        <v>4.5</v>
      </c>
      <c r="E22" s="139" t="n">
        <f aca="false">SUM(C22:D22)</f>
        <v>12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8</v>
      </c>
      <c r="D24" s="139" t="n">
        <f aca="false">SUM(D22:D23)</f>
        <v>4.5</v>
      </c>
      <c r="E24" s="155" t="n">
        <f aca="false">SUM(E22:E23)</f>
        <v>12.5</v>
      </c>
      <c r="F24" s="24" t="n">
        <f aca="false">E24*B15</f>
        <v>268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52698863636364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15</v>
      </c>
      <c r="C40" s="202" t="n">
        <v>5</v>
      </c>
      <c r="D40" s="144" t="n">
        <f aca="false">$E$5*B40/C40</f>
        <v>14.37</v>
      </c>
      <c r="E40" s="144" t="n">
        <f aca="false">D40*$B$15</f>
        <v>308.96</v>
      </c>
    </row>
    <row r="41" customFormat="false" ht="18" hidden="false" customHeight="false" outlineLevel="0" collapsed="false">
      <c r="A41" s="37" t="s">
        <v>17</v>
      </c>
      <c r="B41" s="158" t="n">
        <f aca="false">D13</f>
        <v>127</v>
      </c>
      <c r="C41" s="202" t="n">
        <v>4</v>
      </c>
      <c r="D41" s="144" t="n">
        <f aca="false">$E$5*B41/C41</f>
        <v>152.05</v>
      </c>
      <c r="E41" s="144" t="n">
        <f aca="false">D41*$B$15</f>
        <v>3269.08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42</v>
      </c>
      <c r="C42" s="158" t="n">
        <f aca="false">SUM(C40:C41)</f>
        <v>9</v>
      </c>
      <c r="D42" s="144" t="n">
        <f aca="false">SUM(D40:D41)</f>
        <v>166.42</v>
      </c>
      <c r="E42" s="157" t="n">
        <f aca="false">SUM(E40:E41)</f>
        <v>3578.04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123.58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961.45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2085.03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3746.03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2996.82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348.57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3746.03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811.64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2649.09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746.03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492.06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1238.09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937.2</v>
      </c>
      <c r="C75" s="67"/>
      <c r="D75" s="68" t="n">
        <f aca="false">B75</f>
        <v>937.2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2305.2</v>
      </c>
      <c r="C76" s="67"/>
      <c r="D76" s="68" t="n">
        <f aca="false">B76</f>
        <v>2305.2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64.03</v>
      </c>
      <c r="C77" s="67"/>
      <c r="D77" s="68" t="n">
        <f aca="false">B77</f>
        <v>64.0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70.17</v>
      </c>
      <c r="C78" s="67"/>
      <c r="D78" s="68" t="n">
        <f aca="false">B78</f>
        <v>270.1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2639.4</v>
      </c>
      <c r="C79" s="67"/>
      <c r="D79" s="68" t="n">
        <f aca="false">B79</f>
        <v>2639.4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760.15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211.15</v>
      </c>
      <c r="C81" s="69" t="n">
        <v>0.08</v>
      </c>
      <c r="D81" s="68" t="n">
        <f aca="false">B81</f>
        <v>211.1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72.52</v>
      </c>
      <c r="C82" s="69" t="n">
        <v>0.1</v>
      </c>
      <c r="D82" s="68" t="n">
        <f aca="false">B82</f>
        <v>572.52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4183.22</v>
      </c>
      <c r="C83" s="73"/>
      <c r="D83" s="72" t="n">
        <f aca="false">D79+D80+D81+D82</f>
        <v>3423.07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201" t="n">
        <v>457</v>
      </c>
      <c r="C90" s="79" t="n">
        <f aca="false">B90/$E$29</f>
        <v>45.7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2474.08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4183.22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578.04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085.03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263.62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24867.7</v>
      </c>
      <c r="C108" s="89" t="n">
        <f aca="false">B108/E29</f>
        <v>12486.77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1483.86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3423.07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578.04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085.03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033.55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14792.8</v>
      </c>
      <c r="C119" s="89" t="n">
        <f aca="false">B119/E29</f>
        <v>11479.2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09</v>
      </c>
      <c r="C121" s="207"/>
      <c r="D121" s="207"/>
      <c r="E121" s="20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76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868</v>
      </c>
      <c r="C125" s="53" t="n">
        <f aca="false">B114/B111</f>
        <v>0.3116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38</v>
      </c>
      <c r="C126" s="53" t="n">
        <f aca="false">B117/B111</f>
        <v>0.0413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671</v>
      </c>
      <c r="C127" s="53" t="n">
        <f aca="false">B115/B111</f>
        <v>0.1816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714</v>
      </c>
      <c r="C128" s="53" t="n">
        <f aca="false">B113/B111</f>
        <v>0.0775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354</v>
      </c>
      <c r="C130" s="53" t="n">
        <f aca="false">B112/B111</f>
        <v>0.2981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52270.2</v>
      </c>
      <c r="C135" s="186" t="n">
        <f aca="false">PRODUCT(C119*B136)/B15</f>
        <v>48052.8</v>
      </c>
      <c r="D135" s="187" t="n">
        <f aca="false">B135/B121</f>
        <v>12780</v>
      </c>
      <c r="E135" s="188" t="n">
        <f aca="false">PRODUCT(C108*E136)/B15</f>
        <v>72597.5</v>
      </c>
      <c r="F135" s="189" t="n">
        <f aca="false">PRODUCT(C119*E136)/B15</f>
        <v>66740</v>
      </c>
      <c r="G135" s="187" t="n">
        <f aca="false">E136*F13</f>
        <v>17750</v>
      </c>
      <c r="H135" s="188" t="n">
        <f aca="false">B135+E135</f>
        <v>124867.7</v>
      </c>
      <c r="I135" s="189" t="n">
        <f aca="false">C135+F135</f>
        <v>114792.8</v>
      </c>
      <c r="J135" s="187" t="n">
        <f aca="false">G135+D135</f>
        <v>3053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12780</v>
      </c>
      <c r="E136" s="210" t="n">
        <f aca="false">D18</f>
        <v>125</v>
      </c>
      <c r="F136" s="192"/>
      <c r="G136" s="193" t="n">
        <f aca="false">E136*F13</f>
        <v>17750</v>
      </c>
      <c r="H136" s="192" t="n">
        <f aca="false">B136+E136</f>
        <v>215</v>
      </c>
      <c r="I136" s="192"/>
      <c r="J136" s="193" t="n">
        <f aca="false">D136+G136</f>
        <v>3053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9605.21</v>
      </c>
      <c r="C138" s="89" t="n">
        <f aca="false">(C135+F135)/B7</f>
        <v>8830.22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9605.21</v>
      </c>
      <c r="C139" s="89" t="n">
        <f aca="false">(C135+F135)/B5</f>
        <v>8830.22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94" t="s">
        <v>175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95" t="n">
        <v>18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815</v>
      </c>
      <c r="F3" s="196" t="n">
        <v>3.815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96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97" t="n">
        <v>17</v>
      </c>
      <c r="C5" s="11"/>
      <c r="D5" s="14" t="s">
        <v>10</v>
      </c>
      <c r="E5" s="131" t="n">
        <f aca="false">SUM(E3:E4)</f>
        <v>3.815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97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17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98" t="n">
        <v>56</v>
      </c>
      <c r="C12" s="199"/>
      <c r="D12" s="198" t="n">
        <v>102</v>
      </c>
      <c r="E12" s="18"/>
      <c r="F12" s="139" t="n">
        <f aca="false">SUM(B12:E12)</f>
        <v>158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56</v>
      </c>
      <c r="C13" s="141"/>
      <c r="D13" s="142" t="n">
        <f aca="false">SUM(D12:E12)</f>
        <v>102</v>
      </c>
      <c r="E13" s="141"/>
      <c r="F13" s="143" t="n">
        <f aca="false">B13+D13</f>
        <v>158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33970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0</v>
      </c>
      <c r="B17" s="134"/>
      <c r="C17" s="134"/>
      <c r="D17" s="197" t="n">
        <f aca="false">Calendário!F11</f>
        <v>90</v>
      </c>
      <c r="E17" s="150"/>
      <c r="F17" s="147" t="n">
        <f aca="false">F12*D17</f>
        <v>14220</v>
      </c>
      <c r="G17" s="2" t="s">
        <v>148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2</v>
      </c>
      <c r="B18" s="134"/>
      <c r="C18" s="134"/>
      <c r="D18" s="139" t="n">
        <f aca="false">D15-D17</f>
        <v>125</v>
      </c>
      <c r="E18" s="150"/>
      <c r="F18" s="147" t="n">
        <f aca="false">D18*F13</f>
        <v>1975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200" t="n">
        <v>5</v>
      </c>
      <c r="D22" s="200" t="n">
        <v>4.5</v>
      </c>
      <c r="E22" s="139" t="n">
        <f aca="false">SUM(C22:D22)</f>
        <v>9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5</v>
      </c>
      <c r="D24" s="139" t="n">
        <f aca="false">SUM(D22:D23)</f>
        <v>4.5</v>
      </c>
      <c r="E24" s="155" t="n">
        <f aca="false">SUM(E22:E23)</f>
        <v>9.5</v>
      </c>
      <c r="F24" s="24" t="n">
        <f aca="false">E24*B15</f>
        <v>204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1605113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201" t="n">
        <v>4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6317.44</v>
      </c>
      <c r="C34" s="157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56</v>
      </c>
      <c r="C40" s="202" t="n">
        <v>4</v>
      </c>
      <c r="D40" s="144" t="n">
        <f aca="false">$E$5*B40/C40</f>
        <v>53.41</v>
      </c>
      <c r="E40" s="144" t="n">
        <f aca="false">D40*$B$15</f>
        <v>1148.32</v>
      </c>
    </row>
    <row r="41" customFormat="false" ht="18" hidden="false" customHeight="false" outlineLevel="0" collapsed="false">
      <c r="A41" s="37" t="s">
        <v>17</v>
      </c>
      <c r="B41" s="158" t="n">
        <f aca="false">D13</f>
        <v>102</v>
      </c>
      <c r="C41" s="202" t="n">
        <v>2</v>
      </c>
      <c r="D41" s="144" t="n">
        <f aca="false">$E$5*B41/C41</f>
        <v>194.57</v>
      </c>
      <c r="E41" s="144" t="n">
        <f aca="false">D41*$B$15</f>
        <v>4183.26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58</v>
      </c>
      <c r="C42" s="158" t="n">
        <f aca="false">SUM(C40:C41)</f>
        <v>6</v>
      </c>
      <c r="D42" s="144" t="n">
        <f aca="false">SUM(D40:D41)</f>
        <v>247.98</v>
      </c>
      <c r="E42" s="157" t="n">
        <f aca="false">SUM(E40:E41)</f>
        <v>5331.58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459.33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2509.96</v>
      </c>
      <c r="D47" s="151"/>
      <c r="E47" s="151"/>
      <c r="F47" s="151"/>
      <c r="G47" s="203"/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2969.29</v>
      </c>
      <c r="D48" s="151"/>
      <c r="E48" s="151"/>
      <c r="F48" s="151"/>
      <c r="G48" s="203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3" t="n">
        <v>0.03</v>
      </c>
      <c r="C53" s="164" t="n">
        <f aca="false">B$108*B53</f>
        <v>4371.94</v>
      </c>
    </row>
    <row r="54" customFormat="false" ht="18" hidden="false" customHeight="false" outlineLevel="0" collapsed="false">
      <c r="A54" s="5" t="s">
        <v>56</v>
      </c>
      <c r="B54" s="163" t="n">
        <v>0.024</v>
      </c>
      <c r="C54" s="164" t="n">
        <f aca="false">B$108*B54</f>
        <v>3497.55</v>
      </c>
    </row>
    <row r="55" customFormat="false" ht="18" hidden="false" customHeight="false" outlineLevel="0" collapsed="false">
      <c r="A55" s="5" t="s">
        <v>57</v>
      </c>
      <c r="B55" s="163" t="n">
        <v>0.0108</v>
      </c>
      <c r="C55" s="164" t="n">
        <f aca="false">B$108*B55</f>
        <v>1573.9</v>
      </c>
    </row>
    <row r="56" customFormat="false" ht="18" hidden="false" customHeight="false" outlineLevel="0" collapsed="false">
      <c r="A56" s="5" t="s">
        <v>58</v>
      </c>
      <c r="B56" s="163" t="n">
        <v>0.03</v>
      </c>
      <c r="C56" s="164" t="n">
        <f aca="false">B$108*B56</f>
        <v>4371.94</v>
      </c>
    </row>
    <row r="57" customFormat="false" ht="18" hidden="false" customHeight="false" outlineLevel="0" collapsed="false">
      <c r="A57" s="5" t="s">
        <v>59</v>
      </c>
      <c r="B57" s="163" t="n">
        <v>0.0065</v>
      </c>
      <c r="C57" s="164" t="n">
        <f aca="false">B$108*B57</f>
        <v>947.25</v>
      </c>
    </row>
    <row r="58" customFormat="false" ht="18" hidden="false" customHeight="false" outlineLevel="0" collapsed="false">
      <c r="A58" s="5" t="s">
        <v>10</v>
      </c>
      <c r="B58" s="163" t="n">
        <f aca="false">SUM(B53:B57)</f>
        <v>0.1013</v>
      </c>
      <c r="C58" s="164" t="n">
        <f aca="false">SUM(C53:C57)</f>
        <v>14762.58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4371.94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8743.88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3115.82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5" t="s">
        <v>155</v>
      </c>
      <c r="E70" s="204" t="n">
        <v>342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205" t="n">
        <v>1368</v>
      </c>
      <c r="C74" s="64"/>
      <c r="D74" s="66" t="n">
        <f aca="false">B74</f>
        <v>1368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285.45</v>
      </c>
      <c r="C75" s="67"/>
      <c r="D75" s="68" t="n">
        <f aca="false">B75</f>
        <v>285.45</v>
      </c>
      <c r="E75" s="67"/>
    </row>
    <row r="76" customFormat="false" ht="18" hidden="false" customHeight="false" outlineLevel="0" collapsed="false">
      <c r="A76" s="62" t="s">
        <v>65</v>
      </c>
      <c r="B76" s="168" t="n">
        <f aca="false">SUM(B74:B75)</f>
        <v>1653.45</v>
      </c>
      <c r="C76" s="67"/>
      <c r="D76" s="68" t="n">
        <f aca="false">B76</f>
        <v>1653.45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5.93</v>
      </c>
      <c r="C77" s="67"/>
      <c r="D77" s="68" t="n">
        <f aca="false">B77</f>
        <v>45.9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61.57</v>
      </c>
      <c r="C78" s="67"/>
      <c r="D78" s="68" t="n">
        <f aca="false">B78</f>
        <v>161.57</v>
      </c>
      <c r="E78" s="67"/>
    </row>
    <row r="79" customFormat="false" ht="18" hidden="false" customHeight="false" outlineLevel="0" collapsed="false">
      <c r="A79" s="62" t="s">
        <v>68</v>
      </c>
      <c r="B79" s="168" t="n">
        <f aca="false">B76+B77+B78</f>
        <v>1860.95</v>
      </c>
      <c r="C79" s="67"/>
      <c r="D79" s="68" t="n">
        <f aca="false">B79</f>
        <v>1860.95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35.95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8.88</v>
      </c>
      <c r="C81" s="69" t="n">
        <v>0.08</v>
      </c>
      <c r="D81" s="68" t="n">
        <f aca="false">B81</f>
        <v>148.88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07.35</v>
      </c>
      <c r="C82" s="69" t="n">
        <v>0.1</v>
      </c>
      <c r="D82" s="68" t="n">
        <f aca="false">B82</f>
        <v>507.35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3053.13</v>
      </c>
      <c r="C83" s="73"/>
      <c r="D83" s="72" t="n">
        <f aca="false">D79+D80+D81+D82</f>
        <v>2517.18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201" t="n">
        <v>699.32</v>
      </c>
      <c r="C90" s="79" t="n">
        <f aca="false">B90/$E$29</f>
        <v>69.93</v>
      </c>
      <c r="D90" s="206"/>
      <c r="E90" s="151"/>
      <c r="F90" s="151"/>
    </row>
    <row r="91" customFormat="false" ht="18" hidden="false" customHeight="false" outlineLevel="0" collapsed="false">
      <c r="A91" s="78" t="s">
        <v>80</v>
      </c>
      <c r="B91" s="201" t="n">
        <v>81.77</v>
      </c>
      <c r="C91" s="79" t="n">
        <f aca="false">B91/$E$29</f>
        <v>8.18</v>
      </c>
      <c r="D91" s="151"/>
      <c r="E91" s="151"/>
      <c r="F91" s="151"/>
    </row>
    <row r="92" customFormat="false" ht="18" hidden="false" customHeight="false" outlineLevel="0" collapsed="false">
      <c r="A92" s="78" t="s">
        <v>81</v>
      </c>
      <c r="B92" s="201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201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1145.91</v>
      </c>
      <c r="C96" s="83" t="n">
        <f aca="false">SUM(C88:C95)</f>
        <v>1114.59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4576.98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053.13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1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5331.58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969.29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476.65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45731.3</v>
      </c>
      <c r="C108" s="89" t="n">
        <f aca="false">B108/E29</f>
        <v>14573.13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3807.0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517.1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1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5331.58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969.29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1242.63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37918.2</v>
      </c>
      <c r="C119" s="89" t="n">
        <f aca="false">B119/E29</f>
        <v>13791.82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29</v>
      </c>
      <c r="C121" s="211"/>
      <c r="D121" s="212"/>
      <c r="E121" s="212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06</v>
      </c>
      <c r="C122" s="207"/>
      <c r="D122" s="208"/>
      <c r="E122" s="208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658</v>
      </c>
      <c r="C125" s="53" t="n">
        <f aca="false">B114/B111</f>
        <v>0.3862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33</v>
      </c>
      <c r="C126" s="53" t="n">
        <f aca="false">B117/B111</f>
        <v>0.045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2037</v>
      </c>
      <c r="C127" s="53" t="n">
        <f aca="false">B115/B111</f>
        <v>0.2151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765</v>
      </c>
      <c r="C128" s="53" t="n">
        <f aca="false">B113/B111</f>
        <v>0.0807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094</v>
      </c>
      <c r="C130" s="53" t="n">
        <f aca="false">B112/B111</f>
        <v>0.1823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71"/>
      <c r="B133" s="172" t="s">
        <v>158</v>
      </c>
      <c r="C133" s="172"/>
      <c r="D133" s="172"/>
      <c r="E133" s="173" t="s">
        <v>159</v>
      </c>
      <c r="F133" s="173"/>
      <c r="G133" s="173"/>
      <c r="H133" s="174" t="s">
        <v>160</v>
      </c>
      <c r="I133" s="174"/>
      <c r="J133" s="174"/>
    </row>
    <row r="134" s="183" customFormat="true" ht="36.75" hidden="false" customHeight="false" outlineLevel="0" collapsed="false">
      <c r="A134" s="175" t="s">
        <v>161</v>
      </c>
      <c r="B134" s="176" t="s">
        <v>98</v>
      </c>
      <c r="C134" s="177" t="s">
        <v>60</v>
      </c>
      <c r="D134" s="178" t="s">
        <v>162</v>
      </c>
      <c r="E134" s="179" t="s">
        <v>98</v>
      </c>
      <c r="F134" s="180" t="s">
        <v>60</v>
      </c>
      <c r="G134" s="181" t="s">
        <v>162</v>
      </c>
      <c r="H134" s="179" t="s">
        <v>98</v>
      </c>
      <c r="I134" s="180" t="s">
        <v>60</v>
      </c>
      <c r="J134" s="182" t="s">
        <v>162</v>
      </c>
    </row>
    <row r="135" customFormat="false" ht="18.75" hidden="false" customHeight="false" outlineLevel="0" collapsed="false">
      <c r="A135" s="184" t="s">
        <v>163</v>
      </c>
      <c r="B135" s="209" t="n">
        <f aca="false">PRODUCT(C108*B136)/B15</f>
        <v>61003.8</v>
      </c>
      <c r="C135" s="186" t="n">
        <f aca="false">PRODUCT(C119*B136)/B15</f>
        <v>57733.2</v>
      </c>
      <c r="D135" s="187" t="n">
        <f aca="false">B135/B121</f>
        <v>14220</v>
      </c>
      <c r="E135" s="188" t="n">
        <f aca="false">PRODUCT(C108*E136)/B15</f>
        <v>84727.5</v>
      </c>
      <c r="F135" s="189" t="n">
        <f aca="false">PRODUCT(C119*E136)/B15</f>
        <v>80185</v>
      </c>
      <c r="G135" s="187" t="n">
        <f aca="false">E136*F13</f>
        <v>19750</v>
      </c>
      <c r="H135" s="188" t="n">
        <f aca="false">B135+E135</f>
        <v>145731.3</v>
      </c>
      <c r="I135" s="189" t="n">
        <f aca="false">C135+F135</f>
        <v>137918.2</v>
      </c>
      <c r="J135" s="187" t="n">
        <f aca="false">G135+D135</f>
        <v>33970</v>
      </c>
    </row>
    <row r="136" customFormat="false" ht="17.25" hidden="false" customHeight="true" outlineLevel="0" collapsed="false">
      <c r="A136" s="190" t="s">
        <v>164</v>
      </c>
      <c r="B136" s="210" t="n">
        <f aca="false">D17</f>
        <v>90</v>
      </c>
      <c r="C136" s="192"/>
      <c r="D136" s="193" t="n">
        <f aca="false">B136*F13</f>
        <v>14220</v>
      </c>
      <c r="E136" s="210" t="n">
        <f aca="false">D18</f>
        <v>125</v>
      </c>
      <c r="F136" s="192"/>
      <c r="G136" s="193" t="n">
        <f aca="false">E136*F13</f>
        <v>19750</v>
      </c>
      <c r="H136" s="192" t="n">
        <f aca="false">B136+E136</f>
        <v>215</v>
      </c>
      <c r="I136" s="192"/>
      <c r="J136" s="193" t="n">
        <f aca="false">D136+G136</f>
        <v>3397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8572.43</v>
      </c>
      <c r="C138" s="89" t="n">
        <f aca="false">(C135+F135)/B7</f>
        <v>8112.84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8572.43</v>
      </c>
      <c r="C139" s="89" t="n">
        <f aca="false">(C135+F135)/B5</f>
        <v>8112.84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 t="s">
        <v>169</v>
      </c>
      <c r="E143" s="15"/>
    </row>
    <row r="144" customFormat="false" ht="18" hidden="false" customHeight="false" outlineLevel="0" collapsed="false">
      <c r="A144" s="15"/>
      <c r="B144" s="15"/>
      <c r="C144" s="15"/>
      <c r="D144" s="15" t="s">
        <v>170</v>
      </c>
      <c r="E144" s="15"/>
    </row>
  </sheetData>
  <mergeCells count="10">
    <mergeCell ref="A1:G1"/>
    <mergeCell ref="B2:C2"/>
    <mergeCell ref="E7:G7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ras 06</cp:lastModifiedBy>
  <cp:lastPrinted>2018-05-14T15:04:20Z</cp:lastPrinted>
  <dcterms:modified xsi:type="dcterms:W3CDTF">2018-05-14T15:15:27Z</dcterms:modified>
  <cp:revision>0</cp:revision>
  <dc:subject/>
  <dc:title/>
</cp:coreProperties>
</file>