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U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SECRETARIA MUNICIPAL DE EDUCAÇÃO</t>
  </si>
  <si>
    <t xml:space="preserve">QUADRO DEMONSTRATIVO ANEXO REQUISIÇÃO Nº 107/2018</t>
  </si>
  <si>
    <t xml:space="preserve">TRANSPORTE ESCOLAR 2018 – MUNICÍPIO</t>
  </si>
  <si>
    <t xml:space="preserve"> (R$) PROPORÇÃO POR MODALIDADE DE ENSINO</t>
  </si>
  <si>
    <t xml:space="preserve">ITEM</t>
  </si>
  <si>
    <t xml:space="preserve">ESCOLA</t>
  </si>
  <si>
    <t xml:space="preserve">KM / DIA</t>
  </si>
  <si>
    <t xml:space="preserve">DIAS LETIVOS</t>
  </si>
  <si>
    <t xml:space="preserve">KM/TOTAL</t>
  </si>
  <si>
    <t xml:space="preserve">VALOR MÁXIMO A SER COTADO</t>
  </si>
  <si>
    <t xml:space="preserve">Data início</t>
  </si>
  <si>
    <t xml:space="preserve">TOTAL</t>
  </si>
  <si>
    <t xml:space="preserve">Alunos E. Infantil</t>
  </si>
  <si>
    <t xml:space="preserve">Alunos E.Fund.</t>
  </si>
  <si>
    <t xml:space="preserve">Alunos E. Médio</t>
  </si>
  <si>
    <t xml:space="preserve">Nº Professores</t>
  </si>
  <si>
    <t xml:space="preserve">Total </t>
  </si>
  <si>
    <t xml:space="preserve">nº alunos</t>
  </si>
  <si>
    <t xml:space="preserve">EI</t>
  </si>
  <si>
    <t xml:space="preserve">EF</t>
  </si>
  <si>
    <t xml:space="preserve">EM</t>
  </si>
  <si>
    <t xml:space="preserve">PROF</t>
  </si>
  <si>
    <t xml:space="preserve">TTL</t>
  </si>
  <si>
    <t xml:space="preserve">EMEF PAULO FREIRE - LINHA 01 - MANHÃ</t>
  </si>
  <si>
    <t xml:space="preserve">EMEF PAULO FREIRE - LINHA 02 - MANHÃ</t>
  </si>
  <si>
    <t xml:space="preserve">EMEF SÃO LEOPOLDO - LINHA 01 - MANHÃ</t>
  </si>
  <si>
    <t xml:space="preserve">EMEF SÃO LEOPOLDO - LINHA 03 - MANHÃ</t>
  </si>
  <si>
    <t xml:space="preserve">TOTAL:</t>
  </si>
  <si>
    <t xml:space="preserve"> Professores</t>
  </si>
  <si>
    <t xml:space="preserve">MÉDIAS</t>
  </si>
  <si>
    <t xml:space="preserve">KM/DIA</t>
  </si>
  <si>
    <t xml:space="preserve">R$/KM</t>
  </si>
  <si>
    <t xml:space="preserve">R$/Aluno / Ano</t>
  </si>
  <si>
    <t xml:space="preserve">R$/transportados / Ano</t>
  </si>
  <si>
    <t xml:space="preserve">KM/Ano</t>
  </si>
  <si>
    <t xml:space="preserve">Maria Regina Prado Alves</t>
  </si>
  <si>
    <t xml:space="preserve">Secretaria Municipal de Educação</t>
  </si>
  <si>
    <t xml:space="preserve">_________________________________________</t>
  </si>
  <si>
    <t xml:space="preserve">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R$-416]\ #,##0.00;[RED]\-[$R$-416]\ 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4"/>
      <color rgb="FF000000"/>
      <name val="Calibri"/>
      <family val="2"/>
      <charset val="1"/>
    </font>
    <font>
      <sz val="10"/>
      <name val="Arial"/>
      <family val="2"/>
    </font>
    <font>
      <sz val="24"/>
      <name val="Arial"/>
      <family val="2"/>
    </font>
    <font>
      <b val="true"/>
      <sz val="24"/>
      <name val="Arial"/>
      <family val="2"/>
      <charset val="1"/>
    </font>
    <font>
      <b val="true"/>
      <sz val="24"/>
      <color rgb="FF000000"/>
      <name val="Calibri"/>
      <family val="2"/>
    </font>
    <font>
      <b val="true"/>
      <sz val="24"/>
      <color rgb="FF000000"/>
      <name val="Arial"/>
      <family val="2"/>
      <charset val="1"/>
    </font>
    <font>
      <sz val="24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24"/>
      <name val="Arial"/>
      <family val="2"/>
    </font>
    <font>
      <sz val="24"/>
      <color rgb="FF000000"/>
      <name val="Arial"/>
      <family val="2"/>
      <charset val="1"/>
    </font>
    <font>
      <sz val="3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F29" activeCellId="0" sqref="F29"/>
    </sheetView>
  </sheetViews>
  <sheetFormatPr defaultColWidth="8.5625" defaultRowHeight="24.9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6.7"/>
    <col collapsed="false" customWidth="true" hidden="false" outlineLevel="0" max="3" min="3" style="1" width="26.7"/>
    <col collapsed="false" customWidth="true" hidden="false" outlineLevel="0" max="4" min="4" style="1" width="29.28"/>
    <col collapsed="false" customWidth="true" hidden="false" outlineLevel="0" max="5" min="5" style="1" width="37.7"/>
    <col collapsed="false" customWidth="true" hidden="false" outlineLevel="0" max="6" min="6" style="2" width="30.85"/>
    <col collapsed="false" customWidth="false" hidden="true" outlineLevel="0" max="8" min="7" style="1" width="8.56"/>
    <col collapsed="false" customWidth="true" hidden="false" outlineLevel="0" max="9" min="9" style="1" width="38.7"/>
    <col collapsed="false" customWidth="false" hidden="true" outlineLevel="0" max="10" min="10" style="1" width="8.56"/>
    <col collapsed="false" customWidth="true" hidden="false" outlineLevel="0" max="11" min="11" style="1" width="18.85"/>
    <col collapsed="false" customWidth="true" hidden="false" outlineLevel="0" max="12" min="12" style="1" width="20.41"/>
    <col collapsed="false" customWidth="true" hidden="false" outlineLevel="0" max="13" min="13" style="1" width="22.42"/>
    <col collapsed="false" customWidth="true" hidden="false" outlineLevel="0" max="15" min="14" style="1" width="26.42"/>
    <col collapsed="false" customWidth="false" hidden="true" outlineLevel="0" max="16" min="16" style="1" width="8.56"/>
    <col collapsed="false" customWidth="true" hidden="false" outlineLevel="0" max="17" min="17" style="1" width="43.85"/>
    <col collapsed="false" customWidth="true" hidden="false" outlineLevel="0" max="18" min="18" style="1" width="47.28"/>
    <col collapsed="false" customWidth="true" hidden="false" outlineLevel="0" max="19" min="19" style="1" width="33.41"/>
    <col collapsed="false" customWidth="true" hidden="false" outlineLevel="0" max="20" min="20" style="1" width="46.85"/>
    <col collapsed="false" customWidth="true" hidden="false" outlineLevel="0" max="21" min="21" style="1" width="44.85"/>
    <col collapsed="false" customWidth="false" hidden="false" outlineLevel="0" max="257" min="22" style="1" width="8.5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5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 t="s">
        <v>3</v>
      </c>
      <c r="R5" s="5"/>
      <c r="S5" s="5"/>
      <c r="T5" s="5"/>
      <c r="U5" s="5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5"/>
      <c r="R6" s="5"/>
      <c r="S6" s="5"/>
      <c r="T6" s="5"/>
      <c r="U6" s="5"/>
    </row>
    <row r="7" s="12" customFormat="true" ht="124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8"/>
      <c r="I7" s="8" t="s">
        <v>11</v>
      </c>
      <c r="J7" s="9"/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9" t="s">
        <v>17</v>
      </c>
      <c r="Q7" s="11" t="s">
        <v>18</v>
      </c>
      <c r="R7" s="11" t="s">
        <v>19</v>
      </c>
      <c r="S7" s="11" t="s">
        <v>20</v>
      </c>
      <c r="T7" s="11" t="s">
        <v>21</v>
      </c>
      <c r="U7" s="11" t="s">
        <v>22</v>
      </c>
    </row>
    <row r="8" customFormat="false" ht="35.1" hidden="false" customHeight="true" outlineLevel="0" collapsed="false">
      <c r="A8" s="13" t="n">
        <v>1</v>
      </c>
      <c r="B8" s="14" t="s">
        <v>23</v>
      </c>
      <c r="C8" s="15" t="n">
        <v>102</v>
      </c>
      <c r="D8" s="15" t="n">
        <v>124</v>
      </c>
      <c r="E8" s="16" t="n">
        <f aca="false">D8*C8</f>
        <v>12648</v>
      </c>
      <c r="F8" s="17" t="n">
        <v>4.52</v>
      </c>
      <c r="G8" s="18"/>
      <c r="H8" s="15"/>
      <c r="I8" s="19" t="n">
        <f aca="false">E8*F8</f>
        <v>57168.96</v>
      </c>
      <c r="J8" s="20" t="n">
        <f aca="false">E8*F8</f>
        <v>57168.96</v>
      </c>
      <c r="K8" s="21"/>
      <c r="L8" s="21" t="n">
        <v>13</v>
      </c>
      <c r="M8" s="21"/>
      <c r="N8" s="21" t="n">
        <v>17</v>
      </c>
      <c r="O8" s="21" t="n">
        <f aca="false">SUM(K8:N8)</f>
        <v>30</v>
      </c>
      <c r="P8" s="22"/>
      <c r="Q8" s="23" t="n">
        <f aca="false">J8/O8*K8</f>
        <v>0</v>
      </c>
      <c r="R8" s="23" t="n">
        <f aca="false">I8/O8*L8</f>
        <v>24773.216</v>
      </c>
      <c r="S8" s="23" t="n">
        <f aca="false">I8/O8*M8</f>
        <v>0</v>
      </c>
      <c r="T8" s="23" t="n">
        <f aca="false">I8/O8*N8</f>
        <v>32395.744</v>
      </c>
      <c r="U8" s="24" t="n">
        <f aca="false">SUM(Q8:T8)</f>
        <v>57168.96</v>
      </c>
    </row>
    <row r="9" customFormat="false" ht="35.1" hidden="false" customHeight="true" outlineLevel="0" collapsed="false">
      <c r="A9" s="13" t="n">
        <v>2</v>
      </c>
      <c r="B9" s="14" t="s">
        <v>24</v>
      </c>
      <c r="C9" s="25" t="n">
        <v>60</v>
      </c>
      <c r="D9" s="15" t="n">
        <v>124</v>
      </c>
      <c r="E9" s="16" t="n">
        <f aca="false">D9*C9</f>
        <v>7440</v>
      </c>
      <c r="F9" s="26" t="n">
        <v>6.9</v>
      </c>
      <c r="G9" s="25"/>
      <c r="H9" s="25"/>
      <c r="I9" s="19" t="n">
        <f aca="false">E9*F9</f>
        <v>51336</v>
      </c>
      <c r="J9" s="20" t="n">
        <f aca="false">E9*F9</f>
        <v>51336</v>
      </c>
      <c r="K9" s="21" t="n">
        <v>1</v>
      </c>
      <c r="L9" s="21" t="n">
        <v>22</v>
      </c>
      <c r="M9" s="21"/>
      <c r="N9" s="21"/>
      <c r="O9" s="21" t="n">
        <f aca="false">SUM(K9:N9)</f>
        <v>23</v>
      </c>
      <c r="P9" s="27"/>
      <c r="Q9" s="23" t="n">
        <f aca="false">I9/O9*K9</f>
        <v>2232</v>
      </c>
      <c r="R9" s="23" t="n">
        <f aca="false">I9/O9*L9</f>
        <v>49104</v>
      </c>
      <c r="S9" s="23" t="n">
        <f aca="false">I9/O9*M9</f>
        <v>0</v>
      </c>
      <c r="T9" s="23" t="n">
        <f aca="false">I9/O9*N9</f>
        <v>0</v>
      </c>
      <c r="U9" s="24" t="n">
        <f aca="false">SUM(Q9:T9)</f>
        <v>51336</v>
      </c>
    </row>
    <row r="10" customFormat="false" ht="35.1" hidden="false" customHeight="true" outlineLevel="0" collapsed="false">
      <c r="A10" s="13" t="n">
        <v>3</v>
      </c>
      <c r="B10" s="14" t="s">
        <v>25</v>
      </c>
      <c r="C10" s="25" t="n">
        <v>132</v>
      </c>
      <c r="D10" s="15" t="n">
        <v>124</v>
      </c>
      <c r="E10" s="16" t="n">
        <f aca="false">D10*C10</f>
        <v>16368</v>
      </c>
      <c r="F10" s="26" t="n">
        <v>3.75</v>
      </c>
      <c r="G10" s="25"/>
      <c r="H10" s="25"/>
      <c r="I10" s="19" t="n">
        <f aca="false">E10*F10</f>
        <v>61380</v>
      </c>
      <c r="J10" s="20"/>
      <c r="K10" s="21"/>
      <c r="L10" s="21" t="n">
        <v>24</v>
      </c>
      <c r="M10" s="21"/>
      <c r="N10" s="21" t="n">
        <v>16</v>
      </c>
      <c r="O10" s="21" t="n">
        <f aca="false">SUM(K10:N10)</f>
        <v>40</v>
      </c>
      <c r="P10" s="27"/>
      <c r="Q10" s="23" t="n">
        <f aca="false">I10/O10*K10</f>
        <v>0</v>
      </c>
      <c r="R10" s="23" t="n">
        <f aca="false">I10/O10*L10</f>
        <v>36828</v>
      </c>
      <c r="S10" s="23" t="n">
        <f aca="false">I10/O10*M10</f>
        <v>0</v>
      </c>
      <c r="T10" s="23" t="n">
        <f aca="false">I10/O10*N10</f>
        <v>24552</v>
      </c>
      <c r="U10" s="24" t="n">
        <f aca="false">SUM(Q10:T10)</f>
        <v>61380</v>
      </c>
    </row>
    <row r="11" customFormat="false" ht="35.1" hidden="false" customHeight="true" outlineLevel="0" collapsed="false">
      <c r="A11" s="13" t="n">
        <v>4</v>
      </c>
      <c r="B11" s="14" t="s">
        <v>26</v>
      </c>
      <c r="C11" s="25" t="n">
        <v>66</v>
      </c>
      <c r="D11" s="15" t="n">
        <v>124</v>
      </c>
      <c r="E11" s="16" t="n">
        <f aca="false">D11*C11</f>
        <v>8184</v>
      </c>
      <c r="F11" s="26" t="n">
        <v>7.18</v>
      </c>
      <c r="G11" s="25"/>
      <c r="H11" s="25"/>
      <c r="I11" s="19" t="n">
        <f aca="false">E11*F11</f>
        <v>58761.12</v>
      </c>
      <c r="J11" s="20"/>
      <c r="K11" s="21" t="n">
        <v>2</v>
      </c>
      <c r="L11" s="21" t="n">
        <v>23</v>
      </c>
      <c r="M11" s="21"/>
      <c r="N11" s="21" t="n">
        <v>2</v>
      </c>
      <c r="O11" s="21" t="n">
        <f aca="false">SUM(K11:N11)</f>
        <v>27</v>
      </c>
      <c r="P11" s="27"/>
      <c r="Q11" s="23" t="n">
        <f aca="false">I11/O11*K11</f>
        <v>4352.67555555556</v>
      </c>
      <c r="R11" s="23" t="n">
        <f aca="false">I11/O11*L11</f>
        <v>50055.7688888889</v>
      </c>
      <c r="S11" s="23" t="n">
        <f aca="false">I11/O11*M11</f>
        <v>0</v>
      </c>
      <c r="T11" s="23" t="n">
        <f aca="false">I11/O11*N11</f>
        <v>4352.67555555556</v>
      </c>
      <c r="U11" s="24" t="n">
        <f aca="false">SUM(Q11:T11)</f>
        <v>58761.12</v>
      </c>
    </row>
    <row r="12" customFormat="false" ht="35.1" hidden="true" customHeight="true" outlineLevel="0" collapsed="false">
      <c r="A12" s="13" t="n">
        <v>33</v>
      </c>
      <c r="B12" s="14"/>
      <c r="C12" s="25"/>
      <c r="D12" s="15" t="n">
        <v>215</v>
      </c>
      <c r="E12" s="16" t="n">
        <f aca="false">D12*C12</f>
        <v>0</v>
      </c>
      <c r="F12" s="28"/>
      <c r="G12" s="25"/>
      <c r="H12" s="25"/>
      <c r="I12" s="19" t="n">
        <f aca="false">E12*F12</f>
        <v>0</v>
      </c>
      <c r="J12" s="20" t="n">
        <f aca="false">E12*F12</f>
        <v>0</v>
      </c>
      <c r="K12" s="21"/>
      <c r="L12" s="21"/>
      <c r="M12" s="21"/>
      <c r="N12" s="21"/>
      <c r="O12" s="21" t="n">
        <f aca="false">SUM(K12:N12)</f>
        <v>0</v>
      </c>
      <c r="P12" s="27"/>
      <c r="Q12" s="23" t="e">
        <f aca="false">I12/O12*K12</f>
        <v>#DIV/0!</v>
      </c>
      <c r="R12" s="23" t="e">
        <f aca="false">I12/O12*L12</f>
        <v>#DIV/0!</v>
      </c>
      <c r="S12" s="23" t="e">
        <f aca="false">I12/O12*M12</f>
        <v>#DIV/0!</v>
      </c>
      <c r="T12" s="23" t="e">
        <f aca="false">I12/O12*N12</f>
        <v>#DIV/0!</v>
      </c>
      <c r="U12" s="24" t="e">
        <f aca="false">SUM(Q12:T12)</f>
        <v>#DIV/0!</v>
      </c>
    </row>
    <row r="13" customFormat="false" ht="35.1" hidden="true" customHeight="true" outlineLevel="0" collapsed="false">
      <c r="A13" s="13" t="n">
        <v>34</v>
      </c>
      <c r="B13" s="14"/>
      <c r="C13" s="25"/>
      <c r="D13" s="15" t="n">
        <v>215</v>
      </c>
      <c r="E13" s="16" t="n">
        <f aca="false">D13*C13</f>
        <v>0</v>
      </c>
      <c r="F13" s="28"/>
      <c r="G13" s="25"/>
      <c r="H13" s="25"/>
      <c r="I13" s="19" t="n">
        <f aca="false">E13*F13</f>
        <v>0</v>
      </c>
      <c r="J13" s="20" t="n">
        <f aca="false">E13*F13</f>
        <v>0</v>
      </c>
      <c r="K13" s="21"/>
      <c r="L13" s="21"/>
      <c r="M13" s="21"/>
      <c r="N13" s="21"/>
      <c r="O13" s="21" t="n">
        <f aca="false">SUM(K13:N13)</f>
        <v>0</v>
      </c>
      <c r="P13" s="27"/>
      <c r="Q13" s="23" t="e">
        <f aca="false">I13/O13*K13</f>
        <v>#DIV/0!</v>
      </c>
      <c r="R13" s="23" t="e">
        <f aca="false">I13/O13*L13</f>
        <v>#DIV/0!</v>
      </c>
      <c r="S13" s="23" t="e">
        <f aca="false">I13/O13*M13</f>
        <v>#DIV/0!</v>
      </c>
      <c r="T13" s="23" t="e">
        <f aca="false">I13/O13*N13</f>
        <v>#DIV/0!</v>
      </c>
      <c r="U13" s="24" t="e">
        <f aca="false">SUM(Q13:T13)</f>
        <v>#DIV/0!</v>
      </c>
    </row>
    <row r="14" customFormat="false" ht="35.1" hidden="true" customHeight="true" outlineLevel="0" collapsed="false">
      <c r="A14" s="13" t="n">
        <v>35</v>
      </c>
      <c r="B14" s="14"/>
      <c r="C14" s="25"/>
      <c r="D14" s="15" t="n">
        <v>215</v>
      </c>
      <c r="E14" s="16" t="n">
        <f aca="false">D14*C14</f>
        <v>0</v>
      </c>
      <c r="F14" s="28"/>
      <c r="G14" s="25"/>
      <c r="H14" s="25"/>
      <c r="I14" s="19" t="n">
        <f aca="false">E14*F14</f>
        <v>0</v>
      </c>
      <c r="J14" s="20" t="n">
        <f aca="false">E14*F14</f>
        <v>0</v>
      </c>
      <c r="K14" s="21"/>
      <c r="L14" s="21"/>
      <c r="M14" s="21"/>
      <c r="N14" s="21"/>
      <c r="O14" s="21" t="n">
        <f aca="false">SUM(K14:N14)</f>
        <v>0</v>
      </c>
      <c r="P14" s="27"/>
      <c r="Q14" s="23" t="e">
        <f aca="false">I14/O14*K14</f>
        <v>#DIV/0!</v>
      </c>
      <c r="R14" s="23" t="e">
        <f aca="false">I14/O14*L14</f>
        <v>#DIV/0!</v>
      </c>
      <c r="S14" s="23" t="e">
        <f aca="false">I14/O14*M14</f>
        <v>#DIV/0!</v>
      </c>
      <c r="T14" s="23" t="e">
        <f aca="false">I14/O14*N14</f>
        <v>#DIV/0!</v>
      </c>
      <c r="U14" s="24" t="e">
        <f aca="false">SUM(Q14:T14)</f>
        <v>#DIV/0!</v>
      </c>
    </row>
    <row r="15" customFormat="false" ht="59.65" hidden="true" customHeight="true" outlineLevel="0" collapsed="false">
      <c r="A15" s="13" t="n">
        <v>36</v>
      </c>
      <c r="B15" s="14"/>
      <c r="C15" s="25"/>
      <c r="D15" s="15" t="n">
        <v>215</v>
      </c>
      <c r="E15" s="16" t="n">
        <f aca="false">D15*C15</f>
        <v>0</v>
      </c>
      <c r="F15" s="28"/>
      <c r="G15" s="25"/>
      <c r="H15" s="25"/>
      <c r="I15" s="19" t="n">
        <f aca="false">E15*F15</f>
        <v>0</v>
      </c>
      <c r="J15" s="20" t="n">
        <f aca="false">E15*F15</f>
        <v>0</v>
      </c>
      <c r="K15" s="21"/>
      <c r="L15" s="21"/>
      <c r="M15" s="21"/>
      <c r="N15" s="21"/>
      <c r="O15" s="21" t="n">
        <f aca="false">SUM(K15:N15)</f>
        <v>0</v>
      </c>
      <c r="P15" s="27"/>
      <c r="Q15" s="23" t="e">
        <f aca="false">I15/O15*K15</f>
        <v>#DIV/0!</v>
      </c>
      <c r="R15" s="23" t="e">
        <f aca="false">I15/O15*L15</f>
        <v>#DIV/0!</v>
      </c>
      <c r="S15" s="23" t="e">
        <f aca="false">I15/O15*M15</f>
        <v>#DIV/0!</v>
      </c>
      <c r="T15" s="23" t="e">
        <f aca="false">I15/O15*N15</f>
        <v>#DIV/0!</v>
      </c>
      <c r="U15" s="24" t="e">
        <f aca="false">SUM(Q15:T15)</f>
        <v>#DIV/0!</v>
      </c>
    </row>
    <row r="16" customFormat="false" ht="47.25" hidden="true" customHeight="true" outlineLevel="0" collapsed="false">
      <c r="A16" s="13" t="n">
        <v>37</v>
      </c>
      <c r="B16" s="14"/>
      <c r="C16" s="25"/>
      <c r="D16" s="15" t="n">
        <v>215</v>
      </c>
      <c r="E16" s="16" t="n">
        <f aca="false">D16*C16</f>
        <v>0</v>
      </c>
      <c r="F16" s="28"/>
      <c r="G16" s="25"/>
      <c r="H16" s="25"/>
      <c r="I16" s="19" t="n">
        <f aca="false">E16*F16</f>
        <v>0</v>
      </c>
      <c r="J16" s="20" t="n">
        <f aca="false">E16*F16</f>
        <v>0</v>
      </c>
      <c r="K16" s="21"/>
      <c r="L16" s="21"/>
      <c r="M16" s="21"/>
      <c r="N16" s="21"/>
      <c r="O16" s="21" t="n">
        <f aca="false">SUM(K16:N16)</f>
        <v>0</v>
      </c>
      <c r="P16" s="27"/>
      <c r="Q16" s="23" t="e">
        <f aca="false">I16/O16*K16</f>
        <v>#DIV/0!</v>
      </c>
      <c r="R16" s="23" t="e">
        <f aca="false">I16/O16*L16</f>
        <v>#DIV/0!</v>
      </c>
      <c r="S16" s="23" t="e">
        <f aca="false">I16/O16*M16</f>
        <v>#DIV/0!</v>
      </c>
      <c r="T16" s="23" t="e">
        <f aca="false">I16/O16*N16</f>
        <v>#DIV/0!</v>
      </c>
      <c r="U16" s="24" t="e">
        <f aca="false">SUM(Q16:T16)</f>
        <v>#DIV/0!</v>
      </c>
    </row>
    <row r="17" customFormat="false" ht="35.1" hidden="true" customHeight="true" outlineLevel="0" collapsed="false">
      <c r="A17" s="13" t="n">
        <v>38</v>
      </c>
      <c r="B17" s="14"/>
      <c r="C17" s="25"/>
      <c r="D17" s="15"/>
      <c r="E17" s="16" t="n">
        <f aca="false">C17*D17</f>
        <v>0</v>
      </c>
      <c r="F17" s="28"/>
      <c r="G17" s="25"/>
      <c r="H17" s="25"/>
      <c r="I17" s="19" t="n">
        <f aca="false">E17*F17</f>
        <v>0</v>
      </c>
      <c r="J17" s="20" t="n">
        <f aca="false">E17*F17</f>
        <v>0</v>
      </c>
      <c r="K17" s="21"/>
      <c r="L17" s="21"/>
      <c r="M17" s="21"/>
      <c r="N17" s="21"/>
      <c r="O17" s="21" t="n">
        <f aca="false">SUM(K17:N17)</f>
        <v>0</v>
      </c>
      <c r="P17" s="27"/>
      <c r="Q17" s="23" t="e">
        <f aca="false">I17/O17*K17</f>
        <v>#DIV/0!</v>
      </c>
      <c r="R17" s="23" t="e">
        <f aca="false">I17/O17*L17</f>
        <v>#DIV/0!</v>
      </c>
      <c r="S17" s="23" t="e">
        <f aca="false">I17/O17*M17</f>
        <v>#DIV/0!</v>
      </c>
      <c r="T17" s="23" t="e">
        <f aca="false">I17/O17*N17</f>
        <v>#DIV/0!</v>
      </c>
      <c r="U17" s="24" t="e">
        <f aca="false">SUM(Q17:T17)</f>
        <v>#DIV/0!</v>
      </c>
    </row>
    <row r="18" customFormat="false" ht="35.1" hidden="true" customHeight="true" outlineLevel="0" collapsed="false">
      <c r="A18" s="13" t="n">
        <v>39</v>
      </c>
      <c r="B18" s="14"/>
      <c r="C18" s="25"/>
      <c r="D18" s="15"/>
      <c r="E18" s="16" t="n">
        <f aca="false">C18*D18</f>
        <v>0</v>
      </c>
      <c r="F18" s="28"/>
      <c r="G18" s="25"/>
      <c r="H18" s="25"/>
      <c r="I18" s="19" t="n">
        <f aca="false">E18*F18</f>
        <v>0</v>
      </c>
      <c r="J18" s="20" t="n">
        <f aca="false">E18*F18</f>
        <v>0</v>
      </c>
      <c r="K18" s="21"/>
      <c r="L18" s="21"/>
      <c r="M18" s="21"/>
      <c r="N18" s="21"/>
      <c r="O18" s="21" t="n">
        <f aca="false">SUM(K18:N18)</f>
        <v>0</v>
      </c>
      <c r="P18" s="27"/>
      <c r="Q18" s="23" t="e">
        <f aca="false">I18/O18*K18</f>
        <v>#DIV/0!</v>
      </c>
      <c r="R18" s="23" t="e">
        <f aca="false">I18/O18*L18</f>
        <v>#DIV/0!</v>
      </c>
      <c r="S18" s="23" t="e">
        <f aca="false">I18/O18*M18</f>
        <v>#DIV/0!</v>
      </c>
      <c r="T18" s="23" t="e">
        <f aca="false">I18/O18*N18</f>
        <v>#DIV/0!</v>
      </c>
      <c r="U18" s="24" t="e">
        <f aca="false">SUM(Q18:T18)</f>
        <v>#DIV/0!</v>
      </c>
    </row>
    <row r="19" customFormat="false" ht="44.85" hidden="true" customHeight="true" outlineLevel="0" collapsed="false">
      <c r="A19" s="13" t="n">
        <v>40</v>
      </c>
      <c r="B19" s="14"/>
      <c r="C19" s="25"/>
      <c r="D19" s="15"/>
      <c r="E19" s="16" t="n">
        <f aca="false">C19*D19</f>
        <v>0</v>
      </c>
      <c r="F19" s="28"/>
      <c r="G19" s="25"/>
      <c r="H19" s="25"/>
      <c r="I19" s="19" t="n">
        <f aca="false">E19*F19</f>
        <v>0</v>
      </c>
      <c r="J19" s="20" t="n">
        <f aca="false">E19*F19</f>
        <v>0</v>
      </c>
      <c r="K19" s="21"/>
      <c r="L19" s="21"/>
      <c r="M19" s="21"/>
      <c r="N19" s="21"/>
      <c r="O19" s="21" t="n">
        <f aca="false">SUM(K19:N19)</f>
        <v>0</v>
      </c>
      <c r="P19" s="27"/>
      <c r="Q19" s="23" t="e">
        <f aca="false">I19/O19*K19</f>
        <v>#DIV/0!</v>
      </c>
      <c r="R19" s="23" t="e">
        <f aca="false">I19/O19*L19</f>
        <v>#DIV/0!</v>
      </c>
      <c r="S19" s="23" t="e">
        <f aca="false">I19/O19*M19</f>
        <v>#DIV/0!</v>
      </c>
      <c r="T19" s="23" t="e">
        <f aca="false">I19/O19*N19</f>
        <v>#DIV/0!</v>
      </c>
      <c r="U19" s="24" t="e">
        <f aca="false">SUM(Q19:T19)</f>
        <v>#DIV/0!</v>
      </c>
    </row>
    <row r="20" customFormat="false" ht="37.35" hidden="true" customHeight="true" outlineLevel="0" collapsed="false">
      <c r="A20" s="13" t="n">
        <v>41</v>
      </c>
      <c r="B20" s="14"/>
      <c r="C20" s="25"/>
      <c r="D20" s="15"/>
      <c r="E20" s="16" t="n">
        <f aca="false">C20*D20</f>
        <v>0</v>
      </c>
      <c r="F20" s="28"/>
      <c r="G20" s="25"/>
      <c r="H20" s="25"/>
      <c r="I20" s="19" t="n">
        <f aca="false">E20*F20</f>
        <v>0</v>
      </c>
      <c r="J20" s="20" t="n">
        <f aca="false">E20*F20</f>
        <v>0</v>
      </c>
      <c r="K20" s="21"/>
      <c r="L20" s="21"/>
      <c r="M20" s="21"/>
      <c r="N20" s="21"/>
      <c r="O20" s="21" t="n">
        <f aca="false">SUM(K20:N20)</f>
        <v>0</v>
      </c>
      <c r="P20" s="27"/>
      <c r="Q20" s="23" t="e">
        <f aca="false">I20/O20*K20</f>
        <v>#DIV/0!</v>
      </c>
      <c r="R20" s="23" t="e">
        <f aca="false">I20/O20*L20</f>
        <v>#DIV/0!</v>
      </c>
      <c r="S20" s="23" t="e">
        <f aca="false">I20/O20*M20</f>
        <v>#DIV/0!</v>
      </c>
      <c r="T20" s="23" t="e">
        <f aca="false">I20/O20*N20</f>
        <v>#DIV/0!</v>
      </c>
      <c r="U20" s="24" t="e">
        <f aca="false">SUM(Q20:T20)</f>
        <v>#DIV/0!</v>
      </c>
    </row>
    <row r="21" customFormat="false" ht="37.35" hidden="true" customHeight="true" outlineLevel="0" collapsed="false">
      <c r="A21" s="13" t="n">
        <v>42</v>
      </c>
      <c r="B21" s="29"/>
      <c r="C21" s="30"/>
      <c r="D21" s="31"/>
      <c r="E21" s="16" t="n">
        <f aca="false">C21*D21</f>
        <v>0</v>
      </c>
      <c r="F21" s="32"/>
      <c r="G21" s="30"/>
      <c r="H21" s="30"/>
      <c r="I21" s="19" t="n">
        <f aca="false">E21*F21</f>
        <v>0</v>
      </c>
      <c r="J21" s="20" t="n">
        <f aca="false">E21*F21</f>
        <v>0</v>
      </c>
      <c r="K21" s="33"/>
      <c r="L21" s="33"/>
      <c r="M21" s="33"/>
      <c r="N21" s="33"/>
      <c r="O21" s="21" t="n">
        <f aca="false">SUM(K21:N21)</f>
        <v>0</v>
      </c>
      <c r="P21" s="34"/>
      <c r="Q21" s="35" t="e">
        <f aca="false">I21/O21*K21</f>
        <v>#DIV/0!</v>
      </c>
      <c r="R21" s="35" t="e">
        <f aca="false">I21/O21*L21</f>
        <v>#DIV/0!</v>
      </c>
      <c r="S21" s="35" t="e">
        <f aca="false">I21/O21*M21</f>
        <v>#DIV/0!</v>
      </c>
      <c r="T21" s="35" t="e">
        <f aca="false">I21/O21*N21</f>
        <v>#DIV/0!</v>
      </c>
      <c r="U21" s="36" t="e">
        <f aca="false">SUM(Q21:T21)</f>
        <v>#DIV/0!</v>
      </c>
    </row>
    <row r="22" customFormat="false" ht="37.35" hidden="true" customHeight="true" outlineLevel="0" collapsed="false">
      <c r="A22" s="13" t="n">
        <v>43</v>
      </c>
      <c r="B22" s="14"/>
      <c r="C22" s="15"/>
      <c r="D22" s="15"/>
      <c r="E22" s="16"/>
      <c r="F22" s="37"/>
      <c r="G22" s="18"/>
      <c r="H22" s="15"/>
      <c r="I22" s="19" t="n">
        <f aca="false">E22*F22</f>
        <v>0</v>
      </c>
      <c r="J22" s="20" t="n">
        <f aca="false">E22*F22</f>
        <v>0</v>
      </c>
      <c r="K22" s="38"/>
      <c r="L22" s="38"/>
      <c r="M22" s="38"/>
      <c r="N22" s="38"/>
      <c r="O22" s="21" t="n">
        <f aca="false">SUM(K22:N22)</f>
        <v>0</v>
      </c>
      <c r="P22" s="15"/>
      <c r="Q22" s="23" t="e">
        <f aca="false">I22/O22*K22</f>
        <v>#DIV/0!</v>
      </c>
      <c r="R22" s="23" t="e">
        <f aca="false">I22/O22*L22</f>
        <v>#DIV/0!</v>
      </c>
      <c r="S22" s="23" t="e">
        <f aca="false">I22/O22*M22</f>
        <v>#DIV/0!</v>
      </c>
      <c r="T22" s="23" t="e">
        <f aca="false">I22/O22*N22</f>
        <v>#DIV/0!</v>
      </c>
      <c r="U22" s="24" t="e">
        <f aca="false">SUM(Q22:T22)</f>
        <v>#DIV/0!</v>
      </c>
    </row>
    <row r="23" customFormat="false" ht="35.1" hidden="false" customHeight="true" outlineLevel="0" collapsed="false">
      <c r="A23" s="39" t="s">
        <v>27</v>
      </c>
      <c r="B23" s="39"/>
      <c r="C23" s="40" t="n">
        <f aca="false">SUM(C8:C22)</f>
        <v>360</v>
      </c>
      <c r="D23" s="40"/>
      <c r="E23" s="40" t="n">
        <f aca="false">SUM(E8:E22)</f>
        <v>44640</v>
      </c>
      <c r="F23" s="41"/>
      <c r="G23" s="42"/>
      <c r="H23" s="42"/>
      <c r="I23" s="43"/>
      <c r="J23" s="43"/>
      <c r="K23" s="42" t="n">
        <f aca="false">SUM(K8:K22)</f>
        <v>3</v>
      </c>
      <c r="L23" s="42" t="n">
        <f aca="false">SUM(L8:L22)</f>
        <v>82</v>
      </c>
      <c r="M23" s="42" t="n">
        <f aca="false">SUM(M8:M22)</f>
        <v>0</v>
      </c>
      <c r="N23" s="42" t="n">
        <f aca="false">SUM(N8:N22)</f>
        <v>35</v>
      </c>
      <c r="O23" s="42" t="n">
        <f aca="false">SUM(O8:O22)</f>
        <v>120</v>
      </c>
      <c r="P23" s="42" t="n">
        <f aca="false">SUM(P8:P22)</f>
        <v>0</v>
      </c>
      <c r="Q23" s="24" t="n">
        <f aca="false">SUM(Q8:Q11)</f>
        <v>6584.67555555556</v>
      </c>
      <c r="R23" s="24" t="n">
        <f aca="false">SUM(R8:R11)</f>
        <v>160760.984888889</v>
      </c>
      <c r="S23" s="24" t="n">
        <f aca="false">SUM(S8:S11)</f>
        <v>0</v>
      </c>
      <c r="T23" s="24" t="n">
        <f aca="false">SUM(T8:T11)</f>
        <v>61300.4195555556</v>
      </c>
      <c r="U23" s="24" t="n">
        <f aca="false">SUM(U8:U11)</f>
        <v>228646.08</v>
      </c>
    </row>
    <row r="24" customFormat="false" ht="34.5" hidden="false" customHeight="true" outlineLevel="0" collapsed="false">
      <c r="A24" s="39"/>
      <c r="B24" s="39"/>
      <c r="C24" s="40" t="n">
        <f aca="false">SUM(C23)</f>
        <v>360</v>
      </c>
      <c r="D24" s="40"/>
      <c r="E24" s="40" t="n">
        <f aca="false">SUM(E23)</f>
        <v>44640</v>
      </c>
      <c r="F24" s="41"/>
      <c r="G24" s="42"/>
      <c r="H24" s="42"/>
      <c r="I24" s="43" t="n">
        <f aca="false">SUM(I8:I11)</f>
        <v>228646.08</v>
      </c>
      <c r="J24" s="43"/>
      <c r="K24" s="42"/>
      <c r="L24" s="42"/>
      <c r="M24" s="42"/>
      <c r="N24" s="42"/>
      <c r="O24" s="42"/>
      <c r="P24" s="42"/>
      <c r="Q24" s="44"/>
      <c r="R24" s="44"/>
      <c r="S24" s="44"/>
      <c r="T24" s="44"/>
      <c r="U24" s="45"/>
    </row>
    <row r="25" customFormat="false" ht="90.75" hidden="true" customHeight="true" outlineLevel="0" collapsed="false">
      <c r="A25" s="39"/>
      <c r="B25" s="39"/>
      <c r="C25" s="40"/>
      <c r="D25" s="40"/>
      <c r="E25" s="40"/>
      <c r="F25" s="41"/>
      <c r="G25" s="42"/>
      <c r="H25" s="42"/>
      <c r="I25" s="43"/>
      <c r="J25" s="46"/>
      <c r="K25" s="10" t="s">
        <v>12</v>
      </c>
      <c r="L25" s="10" t="s">
        <v>13</v>
      </c>
      <c r="M25" s="10" t="s">
        <v>14</v>
      </c>
      <c r="N25" s="10" t="s">
        <v>28</v>
      </c>
      <c r="O25" s="10" t="s">
        <v>16</v>
      </c>
      <c r="P25" s="10" t="s">
        <v>16</v>
      </c>
      <c r="Q25" s="47" t="s">
        <v>18</v>
      </c>
      <c r="R25" s="48" t="s">
        <v>19</v>
      </c>
      <c r="S25" s="48" t="s">
        <v>20</v>
      </c>
      <c r="T25" s="48" t="s">
        <v>21</v>
      </c>
      <c r="U25" s="49" t="s">
        <v>22</v>
      </c>
    </row>
    <row r="26" s="54" customFormat="true" ht="75" hidden="true" customHeight="true" outlineLevel="0" collapsed="false">
      <c r="A26" s="50"/>
      <c r="B26" s="50" t="s">
        <v>29</v>
      </c>
      <c r="C26" s="50" t="s">
        <v>30</v>
      </c>
      <c r="D26" s="50"/>
      <c r="E26" s="50"/>
      <c r="F26" s="51" t="s">
        <v>31</v>
      </c>
      <c r="G26" s="50"/>
      <c r="H26" s="50"/>
      <c r="I26" s="50"/>
      <c r="J26" s="50"/>
      <c r="K26" s="50" t="s">
        <v>32</v>
      </c>
      <c r="L26" s="50" t="s">
        <v>32</v>
      </c>
      <c r="M26" s="50" t="s">
        <v>32</v>
      </c>
      <c r="N26" s="50" t="s">
        <v>32</v>
      </c>
      <c r="O26" s="50" t="s">
        <v>33</v>
      </c>
      <c r="P26" s="50" t="s">
        <v>32</v>
      </c>
      <c r="Q26" s="52" t="s">
        <v>34</v>
      </c>
      <c r="R26" s="50" t="s">
        <v>34</v>
      </c>
      <c r="S26" s="50" t="s">
        <v>34</v>
      </c>
      <c r="T26" s="50" t="s">
        <v>34</v>
      </c>
      <c r="U26" s="53" t="s">
        <v>34</v>
      </c>
    </row>
    <row r="27" customFormat="false" ht="34.5" hidden="true" customHeight="true" outlineLevel="0" collapsed="false">
      <c r="A27" s="39"/>
      <c r="B27" s="39"/>
      <c r="C27" s="55" t="e">
        <f aca="false">E23/D22</f>
        <v>#DIV/0!</v>
      </c>
      <c r="D27" s="56"/>
      <c r="E27" s="56"/>
      <c r="F27" s="28" t="n">
        <f aca="false">I23/E23</f>
        <v>0</v>
      </c>
      <c r="G27" s="56"/>
      <c r="H27" s="56"/>
      <c r="I27" s="56"/>
      <c r="J27" s="56"/>
      <c r="K27" s="28" t="n">
        <v>0</v>
      </c>
      <c r="L27" s="28" t="n">
        <f aca="false">R23/L23</f>
        <v>1960.49981571816</v>
      </c>
      <c r="M27" s="28" t="e">
        <f aca="false">S23/M23</f>
        <v>#DIV/0!</v>
      </c>
      <c r="N27" s="28" t="n">
        <f aca="false">T23/N23</f>
        <v>1751.44055873016</v>
      </c>
      <c r="O27" s="28" t="n">
        <f aca="false">U23/O23</f>
        <v>1905.384</v>
      </c>
      <c r="P27" s="28" t="e">
        <f aca="false">U23/P23</f>
        <v>#DIV/0!</v>
      </c>
      <c r="Q27" s="57" t="n">
        <v>0</v>
      </c>
      <c r="R27" s="58" t="n">
        <f aca="false">R23*E23/U23</f>
        <v>31386.3695605015</v>
      </c>
      <c r="S27" s="58" t="n">
        <f aca="false">S23*E23/U23</f>
        <v>0</v>
      </c>
      <c r="T27" s="58" t="n">
        <f aca="false">T23*E23/U23</f>
        <v>11968.0631697688</v>
      </c>
      <c r="U27" s="59" t="n">
        <f aca="false">SUM(R27:T27)</f>
        <v>43354.4327302703</v>
      </c>
    </row>
    <row r="32" customFormat="false" ht="54.75" hidden="false" customHeight="true" outlineLevel="0" collapsed="false">
      <c r="J32" s="60" t="s">
        <v>35</v>
      </c>
      <c r="K32" s="60"/>
      <c r="L32" s="60"/>
      <c r="M32" s="60"/>
      <c r="N32" s="60"/>
      <c r="O32" s="60"/>
      <c r="T32" s="61"/>
    </row>
    <row r="33" customFormat="false" ht="62.1" hidden="false" customHeight="true" outlineLevel="0" collapsed="false">
      <c r="J33" s="60" t="s">
        <v>36</v>
      </c>
      <c r="K33" s="60"/>
      <c r="L33" s="60"/>
      <c r="M33" s="60"/>
      <c r="N33" s="60"/>
      <c r="O33" s="60"/>
    </row>
    <row r="34" customFormat="false" ht="24.95" hidden="false" customHeight="true" outlineLevel="0" collapsed="false">
      <c r="D34" s="1" t="s">
        <v>37</v>
      </c>
      <c r="J34" s="1" t="s">
        <v>38</v>
      </c>
    </row>
  </sheetData>
  <mergeCells count="8">
    <mergeCell ref="A1:P1"/>
    <mergeCell ref="A3:P3"/>
    <mergeCell ref="A5:P5"/>
    <mergeCell ref="Q5:U5"/>
    <mergeCell ref="A23:B23"/>
    <mergeCell ref="A27:B27"/>
    <mergeCell ref="J32:O32"/>
    <mergeCell ref="J33:O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ras 06</cp:lastModifiedBy>
  <cp:lastPrinted>2018-02-09T13:55:19Z</cp:lastPrinted>
  <dcterms:modified xsi:type="dcterms:W3CDTF">2018-07-16T15:55:37Z</dcterms:modified>
  <cp:revision>0</cp:revision>
  <dc:subject/>
  <dc:title/>
</cp:coreProperties>
</file>