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5"/>
  </bookViews>
  <sheets>
    <sheet name="modelo " sheetId="1" state="hidden" r:id="rId2"/>
    <sheet name="Calendário" sheetId="2" state="visible" r:id="rId3"/>
    <sheet name="ALCEBÍADES L 02" sheetId="3" state="hidden" r:id="rId4"/>
    <sheet name="Paulo Freire 1" sheetId="4" state="visible" r:id="rId5"/>
    <sheet name="Paulo Freire 02" sheetId="5" state="visible" r:id="rId6"/>
    <sheet name="SÃO LEOPOLDO 1" sheetId="6" state="visible" r:id="rId7"/>
    <sheet name="SÃO LEOPOLDO 03" sheetId="7" state="visible" r:id="rId8"/>
  </sheets>
  <definedNames>
    <definedName function="false" hidden="false" localSheetId="4" name="_xlnm.Print_Area" vbProcedure="false">'Paulo Freire 02'!$A$1:$K$148</definedName>
    <definedName function="false" hidden="false" localSheetId="3" name="_xlnm.Print_Area" vbProcedure="false">'Paulo Freire 1'!$A$1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175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PAULO FREIRE - LINHA 01 - MANHÃ</t>
  </si>
  <si>
    <t xml:space="preserve">OBS: TODOS OS DADOS UTILIZADOS PARA BASE DE CÁLCULO, FORAM FORNECIDOS PELO SETOR DE TRASNPORTE ESCOLAR DA SME, ATRAVÉS DAS PLANILHAS DE TRAJETO DE CADA  LINHA E DO MEMORANDO INTERNO Nº 54/2018.</t>
  </si>
  <si>
    <t xml:space="preserve">Maria Regina Prado Alves</t>
  </si>
  <si>
    <t xml:space="preserve">Secretaria Municipal de Educação</t>
  </si>
  <si>
    <t xml:space="preserve">EMEF PAULO FREIRE - LINHA 02 - MANHÃ</t>
  </si>
  <si>
    <t xml:space="preserve">EMEF SÃO LEOPOLDO LINHA 01 - MANHÃ</t>
  </si>
  <si>
    <t xml:space="preserve">EMEF SÃO LEOPOLDO LINHA 03 - MANH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  <numFmt numFmtId="179" formatCode="_-&quot;R$ &quot;* #,##0.00_-;&quot;-R$ &quot;* #,##0.00_-;_-&quot;R$ &quot;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3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2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9080</xdr:rowOff>
    </xdr:from>
    <xdr:to>
      <xdr:col>12</xdr:col>
      <xdr:colOff>299880</xdr:colOff>
      <xdr:row>25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286000"/>
          <a:ext cx="28526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2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/>
      <c r="E4" s="113" t="s">
        <v>119</v>
      </c>
      <c r="F4" s="112"/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/>
      <c r="E5" s="113" t="s">
        <v>121</v>
      </c>
      <c r="F5" s="112"/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 t="n">
        <v>1</v>
      </c>
      <c r="B6" s="113" t="s">
        <v>123</v>
      </c>
      <c r="C6" s="112" t="n">
        <v>21</v>
      </c>
      <c r="D6" s="112"/>
      <c r="E6" s="113" t="s">
        <v>124</v>
      </c>
      <c r="F6" s="112"/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 t="n">
        <v>1</v>
      </c>
      <c r="B7" s="113" t="s">
        <v>126</v>
      </c>
      <c r="C7" s="112" t="n">
        <v>24</v>
      </c>
      <c r="D7" s="112"/>
      <c r="E7" s="113" t="s">
        <v>127</v>
      </c>
      <c r="F7" s="112"/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4</v>
      </c>
      <c r="D8" s="112"/>
      <c r="E8" s="113" t="s">
        <v>130</v>
      </c>
      <c r="F8" s="112"/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1</v>
      </c>
      <c r="D9" s="112"/>
      <c r="E9" s="113" t="s">
        <v>133</v>
      </c>
      <c r="F9" s="112"/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4</v>
      </c>
      <c r="B10" s="115" t="s">
        <v>135</v>
      </c>
      <c r="C10" s="115" t="n">
        <f aca="false">SUM(C4:C9)</f>
        <v>90</v>
      </c>
      <c r="D10" s="115" t="n">
        <f aca="false">COUNT(D4:D9)</f>
        <v>0</v>
      </c>
      <c r="E10" s="115" t="s">
        <v>135</v>
      </c>
      <c r="F10" s="115" t="n">
        <f aca="false">SUM(F4:F9)</f>
        <v>0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90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/>
      <c r="D14" s="112"/>
      <c r="E14" s="113" t="s">
        <v>119</v>
      </c>
      <c r="F14" s="112"/>
    </row>
    <row r="15" customFormat="false" ht="12.75" hidden="false" customHeight="false" outlineLevel="0" collapsed="false">
      <c r="A15" s="112"/>
      <c r="B15" s="113" t="s">
        <v>120</v>
      </c>
      <c r="C15" s="112"/>
      <c r="D15" s="112" t="n">
        <v>1</v>
      </c>
      <c r="E15" s="113" t="s">
        <v>121</v>
      </c>
      <c r="F15" s="112" t="n">
        <v>27</v>
      </c>
    </row>
    <row r="16" customFormat="false" ht="12.75" hidden="false" customHeight="false" outlineLevel="0" collapsed="false">
      <c r="A16" s="112"/>
      <c r="B16" s="113" t="s">
        <v>123</v>
      </c>
      <c r="C16" s="112"/>
      <c r="D16" s="112" t="n">
        <v>1</v>
      </c>
      <c r="E16" s="113" t="s">
        <v>124</v>
      </c>
      <c r="F16" s="112" t="n">
        <v>23</v>
      </c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/>
      <c r="B17" s="113" t="s">
        <v>126</v>
      </c>
      <c r="C17" s="112"/>
      <c r="D17" s="112" t="n">
        <v>1</v>
      </c>
      <c r="E17" s="113" t="s">
        <v>127</v>
      </c>
      <c r="F17" s="112" t="n">
        <v>25</v>
      </c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 t="n">
        <v>1</v>
      </c>
      <c r="E18" s="113" t="s">
        <v>130</v>
      </c>
      <c r="F18" s="112" t="n">
        <v>24</v>
      </c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 t="n">
        <v>1</v>
      </c>
      <c r="E19" s="113" t="s">
        <v>133</v>
      </c>
      <c r="F19" s="112" t="n">
        <v>25</v>
      </c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0</v>
      </c>
      <c r="B20" s="115" t="s">
        <v>135</v>
      </c>
      <c r="C20" s="115" t="n">
        <f aca="false">SUM(C14:C19)</f>
        <v>0</v>
      </c>
      <c r="D20" s="115" t="n">
        <f aca="false">COUNT(D14:D19)</f>
        <v>5</v>
      </c>
      <c r="E20" s="115" t="s">
        <v>135</v>
      </c>
      <c r="F20" s="115" t="n">
        <f aca="false">SUM(F14:F19)</f>
        <v>124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124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4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9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23.78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/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17</v>
      </c>
      <c r="F4" s="132" t="n">
        <v>4.1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8</v>
      </c>
      <c r="C5" s="11"/>
      <c r="D5" s="14" t="s">
        <v>10</v>
      </c>
      <c r="E5" s="131" t="n">
        <f aca="false">SUM(E3:E4)</f>
        <v>4.1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/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8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75</v>
      </c>
      <c r="E12" s="18"/>
      <c r="F12" s="139" t="n">
        <f aca="false">SUM(B12:E12)</f>
        <v>17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75</v>
      </c>
      <c r="E13" s="141"/>
      <c r="F13" s="143" t="n">
        <f aca="false">B13+D13</f>
        <v>17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3.78</v>
      </c>
      <c r="C15" s="5" t="s">
        <v>21</v>
      </c>
      <c r="D15" s="145" t="n">
        <f aca="false">Calendário!$F$22</f>
        <v>214</v>
      </c>
      <c r="E15" s="146" t="s">
        <v>22</v>
      </c>
      <c r="F15" s="147" t="n">
        <f aca="false">F13*D15</f>
        <v>3745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34"/>
      <c r="E17" s="150" t="s">
        <v>151</v>
      </c>
      <c r="F17" s="147" t="n">
        <f aca="false">F12*D17</f>
        <v>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214</v>
      </c>
      <c r="E18" s="150"/>
      <c r="F18" s="147" t="n">
        <f aca="false">D18*F13</f>
        <v>374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6</v>
      </c>
      <c r="D22" s="154" t="n">
        <v>4.5</v>
      </c>
      <c r="E22" s="139" t="n">
        <f aca="false">SUM(C22:D22)</f>
        <v>10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4.5</v>
      </c>
      <c r="E24" s="155" t="n">
        <f aca="false">SUM(E22:E23)</f>
        <v>10.5</v>
      </c>
      <c r="F24" s="24" t="n">
        <f aca="false">E24*B15</f>
        <v>249.69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1869318181818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8.99915895710681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526.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75</v>
      </c>
      <c r="C41" s="159" t="n">
        <v>4</v>
      </c>
      <c r="D41" s="144" t="n">
        <f aca="false">$E$5*B41/C41</f>
        <v>182.44</v>
      </c>
      <c r="E41" s="144" t="n">
        <f aca="false">D41*$B$15</f>
        <v>4338.4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75</v>
      </c>
      <c r="C42" s="158" t="n">
        <f aca="false">SUM(C40:C41)</f>
        <v>9</v>
      </c>
      <c r="D42" s="144" t="n">
        <f aca="false">SUM(D40:D41)</f>
        <v>182.44</v>
      </c>
      <c r="E42" s="157" t="n">
        <f aca="false">SUM(E40:E41)</f>
        <v>4338.4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2603.05</v>
      </c>
      <c r="D47" s="161" t="s">
        <v>153</v>
      </c>
      <c r="E47" s="161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603.05</v>
      </c>
      <c r="D48" s="31" t="s">
        <v>154</v>
      </c>
      <c r="E48" s="31"/>
      <c r="F48" s="31"/>
      <c r="G48" s="162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539.0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831.22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274.05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539.0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66.79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1950.1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39.0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078.0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617.0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5" t="s">
        <v>155</v>
      </c>
      <c r="E70" s="166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7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53.16</v>
      </c>
      <c r="C75" s="67"/>
      <c r="D75" s="68" t="n">
        <f aca="false">B75</f>
        <v>653.16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853.16</v>
      </c>
      <c r="C76" s="67"/>
      <c r="D76" s="68" t="n">
        <f aca="false">B76</f>
        <v>185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1.48</v>
      </c>
      <c r="C77" s="67"/>
      <c r="D77" s="68" t="n">
        <f aca="false">B77</f>
        <v>51.4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08.84</v>
      </c>
      <c r="C78" s="67"/>
      <c r="D78" s="68" t="n">
        <f aca="false">B78</f>
        <v>208.8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113.48</v>
      </c>
      <c r="C79" s="67"/>
      <c r="D79" s="68" t="n">
        <f aca="false">B79</f>
        <v>2113.48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08.6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69.08</v>
      </c>
      <c r="C81" s="69" t="n">
        <v>0.08</v>
      </c>
      <c r="D81" s="68" t="n">
        <f aca="false">B81</f>
        <v>169.0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32</v>
      </c>
      <c r="C82" s="69" t="n">
        <v>0.1</v>
      </c>
      <c r="D82" s="68" t="n">
        <f aca="false">B82</f>
        <v>485.32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376.56</v>
      </c>
      <c r="C83" s="73"/>
      <c r="D83" s="72" t="n">
        <f aca="false">D79+D80+D81+D82</f>
        <v>2767.8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66.73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7.7</v>
      </c>
      <c r="D91" s="161" t="s">
        <v>156</v>
      </c>
      <c r="E91" s="161"/>
      <c r="F91" s="161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44.06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33.35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899.92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565.71</v>
      </c>
      <c r="C96" s="83" t="n">
        <f aca="false">SUM(C88:C95)</f>
        <v>951.84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3126.0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376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51.84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4338.4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603.0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329.67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526.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7967.5</v>
      </c>
      <c r="C108" s="89" t="n">
        <f aca="false">B108/E29</f>
        <v>13108.73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2294.1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767.8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51.84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4338.4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603.0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106.47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526.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0477.5</v>
      </c>
      <c r="C119" s="89" t="n">
        <f aca="false">B119/E29</f>
        <v>12276.4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5</v>
      </c>
      <c r="C122" s="169" t="s">
        <v>157</v>
      </c>
      <c r="D122" s="170"/>
      <c r="E122" s="170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05</v>
      </c>
      <c r="C125" s="53" t="n">
        <f aca="false">B114/B111</f>
        <v>0.352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1</v>
      </c>
      <c r="C126" s="53" t="n">
        <f aca="false">B117/B111</f>
        <v>0.042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83</v>
      </c>
      <c r="C127" s="53" t="n">
        <f aca="false">B115/B111</f>
        <v>0.211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25</v>
      </c>
      <c r="C128" s="53" t="n">
        <f aca="false">B113/B111</f>
        <v>0.077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72</v>
      </c>
      <c r="C130" s="53" t="n">
        <f aca="false">B112/B111</f>
        <v>0.2251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" hidden="false" customHeight="false" outlineLevel="0" collapsed="false">
      <c r="A135" s="184" t="s">
        <v>163</v>
      </c>
      <c r="B135" s="185" t="n">
        <f aca="false">PRODUCT(C108*B136)/B15</f>
        <v>119070.05</v>
      </c>
      <c r="C135" s="186" t="n">
        <f aca="false">PRODUCT(C119*B136)/B15</f>
        <v>111510.05</v>
      </c>
      <c r="D135" s="187" t="n">
        <f aca="false">B135/B121</f>
        <v>37800</v>
      </c>
      <c r="E135" s="188" t="n">
        <f aca="false">PRODUCT(C108*E136)/B15</f>
        <v>0</v>
      </c>
      <c r="F135" s="189" t="n">
        <f aca="false">PRODUCT(C119*E136)/B15</f>
        <v>0</v>
      </c>
      <c r="G135" s="187" t="n">
        <f aca="false">E136*F13</f>
        <v>0</v>
      </c>
      <c r="H135" s="188" t="n">
        <f aca="false">B135+E135</f>
        <v>119070.05</v>
      </c>
      <c r="I135" s="189" t="n">
        <f aca="false">C135+F135</f>
        <v>111510.05</v>
      </c>
      <c r="J135" s="187" t="n">
        <f aca="false">G135+D135</f>
        <v>37800</v>
      </c>
    </row>
    <row r="136" customFormat="false" ht="18" hidden="false" customHeight="false" outlineLevel="0" collapsed="false">
      <c r="A136" s="190" t="s">
        <v>164</v>
      </c>
      <c r="B136" s="191" t="n">
        <v>216</v>
      </c>
      <c r="C136" s="192"/>
      <c r="D136" s="193" t="n">
        <f aca="false">B136*F13</f>
        <v>37800</v>
      </c>
      <c r="E136" s="191" t="n">
        <v>0</v>
      </c>
      <c r="F136" s="192"/>
      <c r="G136" s="193" t="n">
        <f aca="false">E136*F13</f>
        <v>0</v>
      </c>
      <c r="H136" s="192" t="n">
        <f aca="false">B136+E136</f>
        <v>216</v>
      </c>
      <c r="I136" s="192"/>
      <c r="J136" s="193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883.76</v>
      </c>
      <c r="C138" s="89" t="n">
        <f aca="false">(C135+F135)/B7</f>
        <v>13938.7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883.76</v>
      </c>
      <c r="C139" s="89" t="n">
        <f aca="false">(C135+F135)/B5</f>
        <v>13938.7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5</v>
      </c>
      <c r="B143" s="15"/>
      <c r="C143" s="15"/>
      <c r="D143" s="15" t="s">
        <v>166</v>
      </c>
      <c r="E143" s="15"/>
    </row>
    <row r="144" customFormat="false" ht="18" hidden="false" customHeight="false" outlineLevel="0" collapsed="false">
      <c r="A144" s="15" t="s">
        <v>167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50" activeCellId="0" sqref="E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6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3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3</v>
      </c>
      <c r="C5" s="198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7</v>
      </c>
      <c r="C6" s="198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99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00" t="s">
        <v>19</v>
      </c>
      <c r="B12" s="201" t="n">
        <v>78</v>
      </c>
      <c r="C12" s="18"/>
      <c r="D12" s="202" t="n">
        <v>24</v>
      </c>
      <c r="E12" s="18"/>
      <c r="F12" s="139" t="n">
        <f aca="false">SUM(B12:E12)</f>
        <v>10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03" t="n">
        <f aca="false">B12</f>
        <v>78</v>
      </c>
      <c r="C13" s="141"/>
      <c r="D13" s="142" t="n">
        <f aca="false">SUM(D12:E12)</f>
        <v>24</v>
      </c>
      <c r="E13" s="141"/>
      <c r="F13" s="143" t="n">
        <f aca="false">B13+D13</f>
        <v>10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3.78</v>
      </c>
      <c r="C15" s="5" t="s">
        <v>21</v>
      </c>
      <c r="D15" s="145" t="n">
        <f aca="false">Calendário!$F$22</f>
        <v>214</v>
      </c>
      <c r="E15" s="146" t="s">
        <v>22</v>
      </c>
      <c r="F15" s="147" t="n">
        <f aca="false">F13*D15</f>
        <v>21828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91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4</v>
      </c>
      <c r="E18" s="150"/>
      <c r="F18" s="147" t="n">
        <f aca="false">D18*F13</f>
        <v>12648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4" t="n">
        <v>5</v>
      </c>
      <c r="D22" s="204" t="n">
        <v>4.2</v>
      </c>
      <c r="E22" s="139" t="n">
        <f aca="false">SUM(C22:D22)</f>
        <v>9.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2</v>
      </c>
      <c r="E24" s="155" t="n">
        <f aca="false">SUM(E22:E23)</f>
        <v>9.2</v>
      </c>
      <c r="F24" s="24" t="n">
        <f aca="false">E24*B15</f>
        <v>218.776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43045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8.99915895710681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5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877.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78</v>
      </c>
      <c r="C40" s="206" t="n">
        <v>4</v>
      </c>
      <c r="D40" s="144" t="n">
        <f aca="false">$E$5*B40/C40</f>
        <v>74.39</v>
      </c>
      <c r="E40" s="144" t="n">
        <f aca="false">D40*$B$15</f>
        <v>1768.99</v>
      </c>
    </row>
    <row r="41" customFormat="false" ht="18" hidden="false" customHeight="false" outlineLevel="0" collapsed="false">
      <c r="A41" s="37" t="s">
        <v>17</v>
      </c>
      <c r="B41" s="158" t="n">
        <f aca="false">D13</f>
        <v>24</v>
      </c>
      <c r="C41" s="206" t="n">
        <v>2</v>
      </c>
      <c r="D41" s="144" t="n">
        <f aca="false">$E$5*B41/C41</f>
        <v>45.78</v>
      </c>
      <c r="E41" s="144" t="n">
        <f aca="false">D41*$B$15</f>
        <v>1088.6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2</v>
      </c>
      <c r="C42" s="158" t="n">
        <f aca="false">SUM(C40:C41)</f>
        <v>6</v>
      </c>
      <c r="D42" s="144" t="n">
        <f aca="false">SUM(D40:D41)</f>
        <v>120.17</v>
      </c>
      <c r="E42" s="157" t="n">
        <f aca="false">SUM(E40:E41)</f>
        <v>2857.6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707.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53.19</v>
      </c>
      <c r="D47" s="151"/>
      <c r="E47" s="151"/>
      <c r="F47" s="151"/>
      <c r="G47" s="207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360.79</v>
      </c>
      <c r="D48" s="151"/>
      <c r="E48" s="151"/>
      <c r="F48" s="151"/>
      <c r="G48" s="207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959.8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367.9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065.5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959.8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41.31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9994.5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59.8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919.7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879.6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8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9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32.23</v>
      </c>
      <c r="C75" s="67"/>
      <c r="D75" s="68" t="n">
        <f aca="false">B75</f>
        <v>432.2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800.23</v>
      </c>
      <c r="C76" s="67"/>
      <c r="D76" s="68" t="n">
        <f aca="false">B76</f>
        <v>1800.2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0.01</v>
      </c>
      <c r="C77" s="67"/>
      <c r="D77" s="68" t="n">
        <f aca="false">B77</f>
        <v>50.0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6.02</v>
      </c>
      <c r="C78" s="67"/>
      <c r="D78" s="68" t="n">
        <f aca="false">B78</f>
        <v>186.02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036.26</v>
      </c>
      <c r="C79" s="67"/>
      <c r="D79" s="68" t="n">
        <f aca="false">B79</f>
        <v>2036.2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86.4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62.9</v>
      </c>
      <c r="C81" s="69" t="n">
        <v>0.08</v>
      </c>
      <c r="D81" s="68" t="n">
        <f aca="false">B81</f>
        <v>162.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2.02</v>
      </c>
      <c r="C82" s="69" t="n">
        <v>0.1</v>
      </c>
      <c r="D82" s="68" t="n">
        <f aca="false">B82</f>
        <v>522.0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307.62</v>
      </c>
      <c r="C83" s="73"/>
      <c r="D83" s="72" t="n">
        <f aca="false">D79+D80+D81+D82</f>
        <v>2721.1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111.21</v>
      </c>
    </row>
    <row r="90" customFormat="false" ht="18" hidden="false" customHeight="false" outlineLevel="0" collapsed="false">
      <c r="A90" s="78" t="s">
        <v>78</v>
      </c>
      <c r="B90" s="205" t="n">
        <v>699.32</v>
      </c>
      <c r="C90" s="79" t="n">
        <f aca="false">B90/$E$29</f>
        <v>77.71</v>
      </c>
      <c r="D90" s="210"/>
      <c r="E90" s="151"/>
      <c r="F90" s="151"/>
    </row>
    <row r="91" customFormat="false" ht="18" hidden="false" customHeight="false" outlineLevel="0" collapsed="false">
      <c r="A91" s="78" t="s">
        <v>80</v>
      </c>
      <c r="B91" s="205" t="n">
        <v>81.77</v>
      </c>
      <c r="C91" s="79" t="n">
        <f aca="false">B91/$E$29</f>
        <v>9.09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5" t="n">
        <v>164.82</v>
      </c>
      <c r="C92" s="79" t="n">
        <f aca="false">B92/$E$29</f>
        <v>18.32</v>
      </c>
    </row>
    <row r="93" customFormat="false" ht="18" hidden="false" customHeight="false" outlineLevel="0" collapsed="false">
      <c r="A93" s="78" t="s">
        <v>82</v>
      </c>
      <c r="B93" s="205" t="n">
        <v>1200</v>
      </c>
      <c r="C93" s="79" t="n">
        <f aca="false">B93/$E$29</f>
        <v>133.35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899.92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045.83</v>
      </c>
      <c r="C96" s="83" t="n">
        <f aca="false">SUM(C88:C95)</f>
        <v>1449.6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963.8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307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49.6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857.6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60.7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10.6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77.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8662.56</v>
      </c>
      <c r="C108" s="89" t="n">
        <f aca="false">B108/E29</f>
        <v>10963.5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183.2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721.1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49.6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857.6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60.7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16.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77.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1677.6</v>
      </c>
      <c r="C119" s="89" t="n">
        <f aca="false">B119/E29</f>
        <v>10187.3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52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2</v>
      </c>
      <c r="C122" s="213"/>
      <c r="D122" s="214"/>
      <c r="E122" s="21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06</v>
      </c>
      <c r="C125" s="53" t="n">
        <f aca="false">B114/B111</f>
        <v>0.280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</v>
      </c>
      <c r="C126" s="53" t="n">
        <f aca="false">B117/B111</f>
        <v>0.086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41</v>
      </c>
      <c r="C127" s="53" t="n">
        <f aca="false">B115/B111</f>
        <v>0.133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22</v>
      </c>
      <c r="C128" s="53" t="n">
        <f aca="false">B113/B111</f>
        <v>0.142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017</v>
      </c>
      <c r="C130" s="53" t="n">
        <f aca="false">B112/B111</f>
        <v>0.2672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15" t="n">
        <f aca="false">PRODUCT(C108*B136)/B15</f>
        <v>41493.6</v>
      </c>
      <c r="C135" s="186" t="n">
        <f aca="false">PRODUCT(C119*B136)/B15</f>
        <v>38555.99</v>
      </c>
      <c r="D135" s="187" t="n">
        <f aca="false">B135/B121</f>
        <v>9180</v>
      </c>
      <c r="E135" s="188" t="n">
        <f aca="false">PRODUCT(C108*E136)/B15</f>
        <v>57168.95</v>
      </c>
      <c r="F135" s="189" t="n">
        <f aca="false">PRODUCT(C119*E136)/B15</f>
        <v>53121.59</v>
      </c>
      <c r="G135" s="187" t="n">
        <f aca="false">E136*F13</f>
        <v>12648</v>
      </c>
      <c r="H135" s="188" t="n">
        <f aca="false">B135+E135</f>
        <v>98662.55</v>
      </c>
      <c r="I135" s="189" t="n">
        <f aca="false">C135+F135</f>
        <v>91677.58</v>
      </c>
      <c r="J135" s="187" t="n">
        <f aca="false">G135+D135</f>
        <v>21828</v>
      </c>
    </row>
    <row r="136" customFormat="false" ht="17.25" hidden="false" customHeight="true" outlineLevel="0" collapsed="false">
      <c r="A136" s="190" t="s">
        <v>164</v>
      </c>
      <c r="B136" s="216" t="n">
        <f aca="false">D17</f>
        <v>90</v>
      </c>
      <c r="C136" s="192"/>
      <c r="D136" s="193" t="n">
        <f aca="false">B136*F13</f>
        <v>9180</v>
      </c>
      <c r="E136" s="216" t="n">
        <f aca="false">D18</f>
        <v>124</v>
      </c>
      <c r="F136" s="192"/>
      <c r="G136" s="193" t="n">
        <f aca="false">E136*F13</f>
        <v>12648</v>
      </c>
      <c r="H136" s="192" t="n">
        <f aca="false">B136+E136</f>
        <v>214</v>
      </c>
      <c r="I136" s="192"/>
      <c r="J136" s="193" t="n">
        <f aca="false">D136+G136</f>
        <v>21828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288.75</v>
      </c>
      <c r="C138" s="89" t="n">
        <f aca="false">(C135+F135)/B7</f>
        <v>3055.9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589.43</v>
      </c>
      <c r="C139" s="89" t="n">
        <f aca="false">(C135+F135)/B5</f>
        <v>7052.12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5803.68</v>
      </c>
      <c r="C140" s="89" t="n">
        <f aca="false">(C135+F135)/B6</f>
        <v>5392.8</v>
      </c>
    </row>
    <row r="142" customFormat="false" ht="18" hidden="false" customHeight="true" outlineLevel="0" collapsed="false">
      <c r="A142" s="217" t="s">
        <v>169</v>
      </c>
      <c r="B142" s="217"/>
      <c r="C142" s="217"/>
      <c r="D142" s="217"/>
      <c r="E142" s="217"/>
      <c r="F142" s="217"/>
      <c r="G142" s="217"/>
      <c r="H142" s="217"/>
      <c r="I142" s="217"/>
      <c r="J142" s="217"/>
    </row>
    <row r="143" customFormat="false" ht="18" hidden="false" customHeight="tru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</row>
    <row r="144" customFormat="false" ht="18" hidden="false" customHeight="tru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</row>
    <row r="148" customFormat="false" ht="18" hidden="false" customHeight="false" outlineLevel="0" collapsed="false">
      <c r="A148" s="15"/>
      <c r="B148" s="15"/>
      <c r="C148" s="15"/>
      <c r="D148" s="15" t="s">
        <v>170</v>
      </c>
      <c r="E148" s="15"/>
    </row>
    <row r="149" customFormat="false" ht="18" hidden="false" customHeight="false" outlineLevel="0" collapsed="false">
      <c r="A149" s="15"/>
      <c r="B149" s="15"/>
      <c r="C149" s="15"/>
      <c r="D149" s="15" t="s">
        <v>171</v>
      </c>
      <c r="E149" s="15"/>
    </row>
  </sheetData>
  <mergeCells count="12">
    <mergeCell ref="A1:G1"/>
    <mergeCell ref="B2:C2"/>
    <mergeCell ref="C5:C6"/>
    <mergeCell ref="E7:G7"/>
    <mergeCell ref="B133:D133"/>
    <mergeCell ref="E133:G133"/>
    <mergeCell ref="H133:J133"/>
    <mergeCell ref="A142:J144"/>
    <mergeCell ref="A148:C148"/>
    <mergeCell ref="D148:E148"/>
    <mergeCell ref="A149:C149"/>
    <mergeCell ref="D149:E1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0" zoomScalePageLayoutView="100" workbookViewId="0">
      <selection pane="topLeft" activeCell="H28" activeCellId="0" sqref="H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2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3</v>
      </c>
      <c r="C5" s="198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98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99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00" t="s">
        <v>19</v>
      </c>
      <c r="B12" s="201" t="n">
        <v>0</v>
      </c>
      <c r="C12" s="18"/>
      <c r="D12" s="202" t="n">
        <v>60</v>
      </c>
      <c r="E12" s="18"/>
      <c r="F12" s="139" t="n">
        <f aca="false">SUM(B12:E12)</f>
        <v>6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03" t="n">
        <f aca="false">B12</f>
        <v>0</v>
      </c>
      <c r="C13" s="141"/>
      <c r="D13" s="142" t="n">
        <f aca="false">SUM(D12:E12)</f>
        <v>60</v>
      </c>
      <c r="E13" s="141"/>
      <c r="F13" s="143" t="n">
        <f aca="false">B13+D13</f>
        <v>6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3.78</v>
      </c>
      <c r="C15" s="5" t="s">
        <v>21</v>
      </c>
      <c r="D15" s="145" t="n">
        <f aca="false">Calendário!$F$22</f>
        <v>214</v>
      </c>
      <c r="E15" s="146" t="s">
        <v>22</v>
      </c>
      <c r="F15" s="147" t="n">
        <f aca="false">F13*D15</f>
        <v>1284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4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4</v>
      </c>
      <c r="E18" s="150"/>
      <c r="F18" s="147" t="n">
        <f aca="false">D18*F13</f>
        <v>744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4" t="n">
        <v>3</v>
      </c>
      <c r="D22" s="204" t="n">
        <v>4.2</v>
      </c>
      <c r="E22" s="139" t="n">
        <f aca="false">SUM(C22:D22)</f>
        <v>7.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2</v>
      </c>
      <c r="E24" s="155" t="n">
        <f aca="false">SUM(E22:E23)</f>
        <v>7.2</v>
      </c>
      <c r="F24" s="24" t="n">
        <f aca="false">E24*B15</f>
        <v>171.216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2818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8.99915895710681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5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70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6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0</v>
      </c>
      <c r="C41" s="206" t="n">
        <v>2</v>
      </c>
      <c r="D41" s="144" t="n">
        <f aca="false">$E$5*B41/C41</f>
        <v>114.45</v>
      </c>
      <c r="E41" s="144" t="n">
        <f aca="false">D41*$B$15</f>
        <v>2721.6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0</v>
      </c>
      <c r="C42" s="158" t="n">
        <f aca="false">SUM(C40:C41)</f>
        <v>6</v>
      </c>
      <c r="D42" s="144" t="n">
        <f aca="false">SUM(D40:D41)</f>
        <v>114.45</v>
      </c>
      <c r="E42" s="157" t="n">
        <f aca="false">SUM(E40:E41)</f>
        <v>2721.6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632.97</v>
      </c>
      <c r="D47" s="151"/>
      <c r="E47" s="151"/>
      <c r="F47" s="151"/>
      <c r="G47" s="207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632.97</v>
      </c>
      <c r="D48" s="151"/>
      <c r="E48" s="151"/>
      <c r="F48" s="151"/>
      <c r="G48" s="207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657.8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126.3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956.84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657.8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75.8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8974.7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57.8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315.7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973.6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8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9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88.97</v>
      </c>
    </row>
    <row r="90" customFormat="false" ht="18" hidden="false" customHeight="false" outlineLevel="0" collapsed="false">
      <c r="A90" s="78" t="s">
        <v>78</v>
      </c>
      <c r="B90" s="205" t="n">
        <v>699.32</v>
      </c>
      <c r="C90" s="79" t="n">
        <f aca="false">B90/$E$29</f>
        <v>77.71</v>
      </c>
      <c r="D90" s="210"/>
      <c r="E90" s="151"/>
      <c r="F90" s="151"/>
    </row>
    <row r="91" customFormat="false" ht="18" hidden="false" customHeight="false" outlineLevel="0" collapsed="false">
      <c r="A91" s="78" t="s">
        <v>80</v>
      </c>
      <c r="B91" s="205" t="n">
        <v>81.77</v>
      </c>
      <c r="C91" s="79" t="n">
        <f aca="false">B91/$E$29</f>
        <v>9.09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5" t="n">
        <v>164.82</v>
      </c>
      <c r="C92" s="79" t="n">
        <f aca="false">B92/$E$29</f>
        <v>18.32</v>
      </c>
    </row>
    <row r="93" customFormat="false" ht="18" hidden="false" customHeight="false" outlineLevel="0" collapsed="false">
      <c r="A93" s="78" t="s">
        <v>82</v>
      </c>
      <c r="B93" s="205" t="n">
        <v>1200</v>
      </c>
      <c r="C93" s="79" t="n">
        <f aca="false">B93/$E$29</f>
        <v>133.35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899.92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045.83</v>
      </c>
      <c r="C96" s="83" t="n">
        <f aca="false">SUM(C88:C95)</f>
        <v>1227.44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838.8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227.44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721.6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632.9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96.6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0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8596</v>
      </c>
      <c r="C108" s="89" t="n">
        <f aca="false">B108/E29</f>
        <v>9844.9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235.6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227.44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721.6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632.9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31.2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0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3074.8</v>
      </c>
      <c r="C119" s="89" t="n">
        <f aca="false">B119/E29</f>
        <v>9231.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9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47</v>
      </c>
      <c r="C122" s="213"/>
      <c r="D122" s="214"/>
      <c r="E122" s="21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66</v>
      </c>
      <c r="C125" s="53" t="n">
        <f aca="false">B114/B111</f>
        <v>0.294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3</v>
      </c>
      <c r="C126" s="53" t="n">
        <f aca="false">B117/B111</f>
        <v>0.07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6</v>
      </c>
      <c r="C127" s="53" t="n">
        <f aca="false">B115/B111</f>
        <v>0.176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48</v>
      </c>
      <c r="C128" s="53" t="n">
        <f aca="false">B113/B111</f>
        <v>0.132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</v>
      </c>
      <c r="C130" s="53" t="n">
        <f aca="false">B112/B111</f>
        <v>0.229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15" t="n">
        <f aca="false">PRODUCT(C108*B136)/B15</f>
        <v>37260</v>
      </c>
      <c r="C135" s="186" t="n">
        <f aca="false">PRODUCT(C119*B136)/B15</f>
        <v>34938.02</v>
      </c>
      <c r="D135" s="187" t="n">
        <f aca="false">B135/B121</f>
        <v>5400</v>
      </c>
      <c r="E135" s="188" t="n">
        <f aca="false">PRODUCT(C108*E136)/B15</f>
        <v>51336</v>
      </c>
      <c r="F135" s="189" t="n">
        <f aca="false">PRODUCT(C119*E136)/B15</f>
        <v>48136.82</v>
      </c>
      <c r="G135" s="187" t="n">
        <f aca="false">E136*F13</f>
        <v>7440</v>
      </c>
      <c r="H135" s="188" t="n">
        <f aca="false">B135+E135</f>
        <v>88596</v>
      </c>
      <c r="I135" s="189" t="n">
        <f aca="false">C135+F135</f>
        <v>83074.84</v>
      </c>
      <c r="J135" s="187" t="n">
        <f aca="false">G135+D135</f>
        <v>12840</v>
      </c>
    </row>
    <row r="136" customFormat="false" ht="17.25" hidden="false" customHeight="true" outlineLevel="0" collapsed="false">
      <c r="A136" s="190" t="s">
        <v>164</v>
      </c>
      <c r="B136" s="216" t="n">
        <f aca="false">D17</f>
        <v>90</v>
      </c>
      <c r="C136" s="192"/>
      <c r="D136" s="193" t="n">
        <f aca="false">B136*F13</f>
        <v>5400</v>
      </c>
      <c r="E136" s="216" t="n">
        <f aca="false">D18</f>
        <v>124</v>
      </c>
      <c r="F136" s="192"/>
      <c r="G136" s="193" t="n">
        <f aca="false">E136*F13</f>
        <v>7440</v>
      </c>
      <c r="H136" s="192" t="n">
        <f aca="false">B136+E136</f>
        <v>214</v>
      </c>
      <c r="I136" s="192"/>
      <c r="J136" s="193" t="n">
        <f aca="false">D136+G136</f>
        <v>1284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852</v>
      </c>
      <c r="C138" s="89" t="n">
        <f aca="false">(C135+F135)/B7</f>
        <v>3611.9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852</v>
      </c>
      <c r="C139" s="89" t="n">
        <f aca="false">(C135+F135)/B5</f>
        <v>3611.95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2" customFormat="false" ht="18" hidden="false" customHeight="true" outlineLevel="0" collapsed="false">
      <c r="A142" s="217" t="s">
        <v>169</v>
      </c>
      <c r="B142" s="217"/>
      <c r="C142" s="217"/>
      <c r="D142" s="217"/>
      <c r="E142" s="217"/>
      <c r="F142" s="217"/>
      <c r="G142" s="217"/>
      <c r="H142" s="217"/>
      <c r="I142" s="217"/>
      <c r="J142" s="217"/>
    </row>
    <row r="143" customFormat="false" ht="18" hidden="false" customHeight="tru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</row>
    <row r="144" customFormat="false" ht="12.7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</row>
    <row r="147" customFormat="false" ht="18" hidden="false" customHeight="false" outlineLevel="0" collapsed="false">
      <c r="A147" s="15"/>
      <c r="B147" s="15"/>
      <c r="C147" s="15"/>
      <c r="D147" s="15" t="s">
        <v>170</v>
      </c>
      <c r="E147" s="15"/>
    </row>
    <row r="148" customFormat="false" ht="18" hidden="false" customHeight="false" outlineLevel="0" collapsed="false">
      <c r="A148" s="15"/>
      <c r="B148" s="15"/>
      <c r="C148" s="15"/>
      <c r="D148" s="15" t="s">
        <v>171</v>
      </c>
      <c r="E148" s="15"/>
    </row>
  </sheetData>
  <mergeCells count="12">
    <mergeCell ref="A1:G1"/>
    <mergeCell ref="B2:C2"/>
    <mergeCell ref="C5:C6"/>
    <mergeCell ref="E7:G7"/>
    <mergeCell ref="B133:D133"/>
    <mergeCell ref="E133:G133"/>
    <mergeCell ref="H133:J133"/>
    <mergeCell ref="A142:J144"/>
    <mergeCell ref="A147:C147"/>
    <mergeCell ref="D147:E147"/>
    <mergeCell ref="A148:C148"/>
    <mergeCell ref="D148:E1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47" activeCellId="0" sqref="F1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3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4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4</v>
      </c>
      <c r="C5" s="198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6</v>
      </c>
      <c r="C6" s="198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99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00" t="s">
        <v>19</v>
      </c>
      <c r="B12" s="201" t="n">
        <v>117</v>
      </c>
      <c r="C12" s="18"/>
      <c r="D12" s="202" t="n">
        <v>15</v>
      </c>
      <c r="E12" s="18"/>
      <c r="F12" s="139" t="n">
        <f aca="false">SUM(B12:E12)</f>
        <v>13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03" t="n">
        <f aca="false">B12</f>
        <v>117</v>
      </c>
      <c r="C13" s="141"/>
      <c r="D13" s="142" t="n">
        <f aca="false">SUM(D12:E12)</f>
        <v>15</v>
      </c>
      <c r="E13" s="141"/>
      <c r="F13" s="143" t="n">
        <f aca="false">B13+D13</f>
        <v>13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3.78</v>
      </c>
      <c r="C15" s="5" t="s">
        <v>21</v>
      </c>
      <c r="D15" s="145" t="n">
        <f aca="false">Calendário!$F$22</f>
        <v>214</v>
      </c>
      <c r="E15" s="146" t="s">
        <v>22</v>
      </c>
      <c r="F15" s="147" t="n">
        <f aca="false">F13*D15</f>
        <v>28248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18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4</v>
      </c>
      <c r="E18" s="150"/>
      <c r="F18" s="147" t="n">
        <f aca="false">D18*F13</f>
        <v>16368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4" t="n">
        <v>4</v>
      </c>
      <c r="D22" s="204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202.13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48465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8.99915895710681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5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1053.0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17</v>
      </c>
      <c r="C40" s="206" t="n">
        <v>4</v>
      </c>
      <c r="D40" s="144" t="n">
        <f aca="false">$E$5*B40/C40</f>
        <v>111.59</v>
      </c>
      <c r="E40" s="144" t="n">
        <f aca="false">D40*$B$15</f>
        <v>2653.61</v>
      </c>
    </row>
    <row r="41" customFormat="false" ht="18" hidden="false" customHeight="false" outlineLevel="0" collapsed="false">
      <c r="A41" s="37" t="s">
        <v>17</v>
      </c>
      <c r="B41" s="158" t="n">
        <f aca="false">D13</f>
        <v>15</v>
      </c>
      <c r="C41" s="206" t="n">
        <v>2</v>
      </c>
      <c r="D41" s="144" t="n">
        <f aca="false">$E$5*B41/C41</f>
        <v>28.61</v>
      </c>
      <c r="E41" s="144" t="n">
        <f aca="false">D41*$B$15</f>
        <v>680.3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32</v>
      </c>
      <c r="C42" s="158" t="n">
        <f aca="false">SUM(C40:C41)</f>
        <v>6</v>
      </c>
      <c r="D42" s="144" t="n">
        <f aca="false">SUM(D40:D41)</f>
        <v>140.2</v>
      </c>
      <c r="E42" s="157" t="n">
        <f aca="false">SUM(E40:E41)</f>
        <v>3333.9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061.44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08.21</v>
      </c>
      <c r="D47" s="151"/>
      <c r="E47" s="151"/>
      <c r="F47" s="151"/>
      <c r="G47" s="207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469.65</v>
      </c>
      <c r="D48" s="151"/>
      <c r="E48" s="151"/>
      <c r="F48" s="151"/>
      <c r="G48" s="207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177.9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542.32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44.04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177.9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88.5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730.7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77.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355.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533.7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8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9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64.03</v>
      </c>
      <c r="C75" s="67"/>
      <c r="D75" s="68" t="n">
        <f aca="false">B75</f>
        <v>264.0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32.03</v>
      </c>
      <c r="C76" s="67"/>
      <c r="D76" s="68" t="n">
        <f aca="false">B76</f>
        <v>1632.0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33</v>
      </c>
      <c r="C77" s="67"/>
      <c r="D77" s="68" t="n">
        <f aca="false">B77</f>
        <v>45.3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8</v>
      </c>
      <c r="C78" s="67"/>
      <c r="D78" s="68" t="n">
        <f aca="false">B78</f>
        <v>158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35.36</v>
      </c>
      <c r="C79" s="67"/>
      <c r="D79" s="68" t="n">
        <f aca="false">B79</f>
        <v>1835.3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8.5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6.83</v>
      </c>
      <c r="C81" s="69" t="n">
        <v>0.08</v>
      </c>
      <c r="D81" s="68" t="n">
        <f aca="false">B81</f>
        <v>146.8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5.2</v>
      </c>
      <c r="C82" s="69" t="n">
        <v>0.1</v>
      </c>
      <c r="D82" s="68" t="n">
        <f aca="false">B82</f>
        <v>505.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15.97</v>
      </c>
      <c r="C83" s="73"/>
      <c r="D83" s="72" t="n">
        <f aca="false">D79+D80+D81+D82</f>
        <v>2487.39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333.46</v>
      </c>
    </row>
    <row r="90" customFormat="false" ht="18" hidden="false" customHeight="false" outlineLevel="0" collapsed="false">
      <c r="A90" s="78" t="s">
        <v>78</v>
      </c>
      <c r="B90" s="205" t="n">
        <v>993.12</v>
      </c>
      <c r="C90" s="79" t="n">
        <f aca="false">B90/$E$29</f>
        <v>110.36</v>
      </c>
      <c r="D90" s="210"/>
      <c r="E90" s="151"/>
      <c r="F90" s="151"/>
    </row>
    <row r="91" customFormat="false" ht="18" hidden="false" customHeight="false" outlineLevel="0" collapsed="false">
      <c r="A91" s="78" t="s">
        <v>80</v>
      </c>
      <c r="B91" s="205" t="n">
        <v>81.77</v>
      </c>
      <c r="C91" s="79" t="n">
        <f aca="false">B91/$E$29</f>
        <v>9.09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5" t="n">
        <v>164.82</v>
      </c>
      <c r="C92" s="79" t="n">
        <f aca="false">B92/$E$29</f>
        <v>18.32</v>
      </c>
    </row>
    <row r="93" customFormat="false" ht="18" hidden="false" customHeight="false" outlineLevel="0" collapsed="false">
      <c r="A93" s="78" t="s">
        <v>82</v>
      </c>
      <c r="B93" s="205" t="n">
        <v>1200</v>
      </c>
      <c r="C93" s="79" t="n">
        <f aca="false">B93/$E$29</f>
        <v>133.35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899.92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5339.63</v>
      </c>
      <c r="C96" s="83" t="n">
        <f aca="false">SUM(C88:C95)</f>
        <v>1704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769.4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15.9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704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333.9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69.6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92.2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1053.0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5930</v>
      </c>
      <c r="C108" s="89" t="n">
        <f aca="false">B108/E29</f>
        <v>11771.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042.4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87.39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704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333.9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69.6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93.8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1053.0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9432.96</v>
      </c>
      <c r="C119" s="89" t="n">
        <f aca="false">B119/E29</f>
        <v>11049.1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75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52</v>
      </c>
      <c r="C122" s="213"/>
      <c r="D122" s="214"/>
      <c r="E122" s="21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33</v>
      </c>
      <c r="C125" s="53" t="n">
        <f aca="false">B114/B111</f>
        <v>0.301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95</v>
      </c>
      <c r="C126" s="53" t="n">
        <f aca="false">B117/B111</f>
        <v>0.095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49</v>
      </c>
      <c r="C127" s="53" t="n">
        <f aca="false">B115/B111</f>
        <v>0.133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48</v>
      </c>
      <c r="C128" s="53" t="n">
        <f aca="false">B113/B111</f>
        <v>0.154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63</v>
      </c>
      <c r="C130" s="53" t="n">
        <f aca="false">B112/B111</f>
        <v>0.225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15" t="n">
        <f aca="false">PRODUCT(C108*B136)/B15</f>
        <v>44550</v>
      </c>
      <c r="C135" s="186" t="n">
        <f aca="false">PRODUCT(C119*B136)/B15</f>
        <v>41817.6</v>
      </c>
      <c r="D135" s="187" t="n">
        <f aca="false">B135/B121</f>
        <v>11880</v>
      </c>
      <c r="E135" s="188" t="n">
        <f aca="false">PRODUCT(C108*E136)/B15</f>
        <v>61380</v>
      </c>
      <c r="F135" s="189" t="n">
        <f aca="false">PRODUCT(C119*E136)/B15</f>
        <v>57615.36</v>
      </c>
      <c r="G135" s="187" t="n">
        <f aca="false">E136*F13</f>
        <v>16368</v>
      </c>
      <c r="H135" s="188" t="n">
        <f aca="false">B135+E135</f>
        <v>105930</v>
      </c>
      <c r="I135" s="189" t="n">
        <f aca="false">C135+F135</f>
        <v>99432.96</v>
      </c>
      <c r="J135" s="187" t="n">
        <f aca="false">G135+D135</f>
        <v>28248</v>
      </c>
    </row>
    <row r="136" customFormat="false" ht="17.25" hidden="false" customHeight="true" outlineLevel="0" collapsed="false">
      <c r="A136" s="190" t="s">
        <v>164</v>
      </c>
      <c r="B136" s="216" t="n">
        <f aca="false">D17</f>
        <v>90</v>
      </c>
      <c r="C136" s="192"/>
      <c r="D136" s="193" t="n">
        <f aca="false">B136*F13</f>
        <v>11880</v>
      </c>
      <c r="E136" s="216" t="n">
        <f aca="false">D18</f>
        <v>124</v>
      </c>
      <c r="F136" s="192"/>
      <c r="G136" s="193" t="n">
        <f aca="false">E136*F13</f>
        <v>16368</v>
      </c>
      <c r="H136" s="192" t="n">
        <f aca="false">B136+E136</f>
        <v>214</v>
      </c>
      <c r="I136" s="192"/>
      <c r="J136" s="193" t="n">
        <f aca="false">D136+G136</f>
        <v>28248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648.25</v>
      </c>
      <c r="C138" s="89" t="n">
        <f aca="false">(C135+F135)/B7</f>
        <v>2485.8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413.75</v>
      </c>
      <c r="C139" s="89" t="n">
        <f aca="false">(C135+F135)/B5</f>
        <v>4143.04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6620.63</v>
      </c>
      <c r="C140" s="89" t="n">
        <f aca="false">(C135+F135)/B6</f>
        <v>6214.56</v>
      </c>
    </row>
    <row r="141" customFormat="false" ht="18" hidden="false" customHeight="false" outlineLevel="0" collapsed="false">
      <c r="A141" s="219"/>
      <c r="B141" s="220"/>
      <c r="C141" s="220"/>
    </row>
    <row r="142" customFormat="false" ht="18" hidden="false" customHeight="true" outlineLevel="0" collapsed="false">
      <c r="A142" s="217" t="s">
        <v>169</v>
      </c>
      <c r="B142" s="217"/>
      <c r="C142" s="217"/>
      <c r="D142" s="217"/>
      <c r="E142" s="217"/>
      <c r="F142" s="217"/>
      <c r="G142" s="217"/>
      <c r="H142" s="217"/>
      <c r="I142" s="217"/>
      <c r="J142" s="217"/>
    </row>
    <row r="143" customFormat="false" ht="18" hidden="false" customHeight="tru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</row>
    <row r="144" customFormat="false" ht="12.7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</row>
    <row r="147" customFormat="false" ht="18" hidden="false" customHeight="false" outlineLevel="0" collapsed="false">
      <c r="A147" s="15"/>
      <c r="B147" s="15"/>
      <c r="C147" s="15"/>
      <c r="D147" s="15" t="s">
        <v>170</v>
      </c>
      <c r="E147" s="15"/>
    </row>
    <row r="148" customFormat="false" ht="18" hidden="false" customHeight="false" outlineLevel="0" collapsed="false">
      <c r="A148" s="15"/>
      <c r="B148" s="15"/>
      <c r="C148" s="15"/>
      <c r="D148" s="15" t="s">
        <v>171</v>
      </c>
      <c r="E148" s="15"/>
    </row>
  </sheetData>
  <mergeCells count="12">
    <mergeCell ref="A1:G1"/>
    <mergeCell ref="B2:C2"/>
    <mergeCell ref="C5:C6"/>
    <mergeCell ref="E7:G7"/>
    <mergeCell ref="B133:D133"/>
    <mergeCell ref="E133:G133"/>
    <mergeCell ref="H133:J133"/>
    <mergeCell ref="A142:J144"/>
    <mergeCell ref="A147:C147"/>
    <mergeCell ref="D147:E147"/>
    <mergeCell ref="A148:C148"/>
    <mergeCell ref="D148:E1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0" zoomScalePageLayoutView="100" workbookViewId="0">
      <selection pane="topLeft" activeCell="A142" activeCellId="0" sqref="A142:J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4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28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5</v>
      </c>
      <c r="C5" s="198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2</v>
      </c>
      <c r="C6" s="198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99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00" t="s">
        <v>19</v>
      </c>
      <c r="B12" s="201" t="n">
        <v>0</v>
      </c>
      <c r="C12" s="18"/>
      <c r="D12" s="202" t="n">
        <v>66</v>
      </c>
      <c r="E12" s="18"/>
      <c r="F12" s="139" t="n">
        <f aca="false">SUM(B12:E12)</f>
        <v>6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03" t="n">
        <f aca="false">B12</f>
        <v>0</v>
      </c>
      <c r="C13" s="141"/>
      <c r="D13" s="142" t="n">
        <f aca="false">SUM(D12:E12)</f>
        <v>66</v>
      </c>
      <c r="E13" s="141"/>
      <c r="F13" s="143" t="n">
        <f aca="false">B13+D13</f>
        <v>6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3.78</v>
      </c>
      <c r="C15" s="5" t="s">
        <v>21</v>
      </c>
      <c r="D15" s="145" t="n">
        <f aca="false">Calendário!$F$22</f>
        <v>214</v>
      </c>
      <c r="E15" s="146" t="s">
        <v>22</v>
      </c>
      <c r="F15" s="147" t="n">
        <f aca="false">F13*D15</f>
        <v>14124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94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4</v>
      </c>
      <c r="E18" s="150"/>
      <c r="F18" s="147" t="n">
        <f aca="false">D18*F13</f>
        <v>8184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4" t="n">
        <v>4</v>
      </c>
      <c r="D22" s="204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202.13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48465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8.99915895710681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5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877.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6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6</v>
      </c>
      <c r="C41" s="206" t="n">
        <v>2</v>
      </c>
      <c r="D41" s="144" t="n">
        <f aca="false">$E$5*B41/C41</f>
        <v>125.9</v>
      </c>
      <c r="E41" s="144" t="n">
        <f aca="false">D41*$B$15</f>
        <v>2993.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6</v>
      </c>
      <c r="C42" s="158" t="n">
        <f aca="false">SUM(C40:C41)</f>
        <v>6</v>
      </c>
      <c r="D42" s="144" t="n">
        <f aca="false">SUM(D40:D41)</f>
        <v>125.9</v>
      </c>
      <c r="E42" s="157" t="n">
        <f aca="false">SUM(E40:E41)</f>
        <v>2993.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796.34</v>
      </c>
      <c r="D47" s="151"/>
      <c r="E47" s="151"/>
      <c r="F47" s="151"/>
      <c r="G47" s="207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796.34</v>
      </c>
      <c r="D48" s="151"/>
      <c r="E48" s="151"/>
      <c r="F48" s="151"/>
      <c r="G48" s="207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042.31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433.85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095.23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042.31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59.1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272.8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42.3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084.6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126.9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8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9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64.03</v>
      </c>
      <c r="C75" s="67"/>
      <c r="D75" s="68" t="n">
        <f aca="false">B75</f>
        <v>264.0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32.03</v>
      </c>
      <c r="C76" s="67"/>
      <c r="D76" s="68" t="n">
        <f aca="false">B76</f>
        <v>1632.0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33</v>
      </c>
      <c r="C77" s="67"/>
      <c r="D77" s="68" t="n">
        <f aca="false">B77</f>
        <v>45.3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8</v>
      </c>
      <c r="C78" s="67"/>
      <c r="D78" s="68" t="n">
        <f aca="false">B78</f>
        <v>158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35.36</v>
      </c>
      <c r="C79" s="67"/>
      <c r="D79" s="68" t="n">
        <f aca="false">B79</f>
        <v>1835.3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8.5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6.83</v>
      </c>
      <c r="C81" s="69" t="n">
        <v>0.08</v>
      </c>
      <c r="D81" s="68" t="n">
        <f aca="false">B81</f>
        <v>146.8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5.2</v>
      </c>
      <c r="C82" s="69" t="n">
        <v>0.1</v>
      </c>
      <c r="D82" s="68" t="n">
        <f aca="false">B82</f>
        <v>505.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15.97</v>
      </c>
      <c r="C83" s="73"/>
      <c r="D83" s="72" t="n">
        <f aca="false">D79+D80+D81+D82</f>
        <v>2487.39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111.21</v>
      </c>
    </row>
    <row r="90" customFormat="false" ht="18" hidden="false" customHeight="false" outlineLevel="0" collapsed="false">
      <c r="A90" s="78" t="s">
        <v>78</v>
      </c>
      <c r="B90" s="205" t="n">
        <v>699.32</v>
      </c>
      <c r="C90" s="79" t="n">
        <f aca="false">B90/$E$29</f>
        <v>77.71</v>
      </c>
      <c r="D90" s="210"/>
      <c r="E90" s="151"/>
      <c r="F90" s="151"/>
    </row>
    <row r="91" customFormat="false" ht="18" hidden="false" customHeight="false" outlineLevel="0" collapsed="false">
      <c r="A91" s="78" t="s">
        <v>80</v>
      </c>
      <c r="B91" s="205" t="n">
        <v>81.77</v>
      </c>
      <c r="C91" s="79" t="n">
        <f aca="false">B91/$E$29</f>
        <v>9.09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5" t="n">
        <v>164.82</v>
      </c>
      <c r="C92" s="79" t="n">
        <f aca="false">B92/$E$29</f>
        <v>18.32</v>
      </c>
    </row>
    <row r="93" customFormat="false" ht="18" hidden="false" customHeight="false" outlineLevel="0" collapsed="false">
      <c r="A93" s="78" t="s">
        <v>82</v>
      </c>
      <c r="B93" s="205" t="n">
        <v>1200</v>
      </c>
      <c r="C93" s="79" t="n">
        <f aca="false">B93/$E$29</f>
        <v>133.35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899.92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045.83</v>
      </c>
      <c r="C96" s="83" t="n">
        <f aca="false">SUM(C88:C95)</f>
        <v>1449.6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275.6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15.9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49.6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993.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96.3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42.2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77.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1410.32</v>
      </c>
      <c r="C108" s="89" t="n">
        <f aca="false">B108/E29</f>
        <v>11268.87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554.7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87.39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49.6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993.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96.3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49.9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77.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4913.28</v>
      </c>
      <c r="C119" s="89" t="n">
        <f aca="false">B119/E29</f>
        <v>10546.91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18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72</v>
      </c>
      <c r="C122" s="213"/>
      <c r="D122" s="214"/>
      <c r="E122" s="21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55</v>
      </c>
      <c r="C125" s="53" t="n">
        <f aca="false">B114/B111</f>
        <v>0.283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78</v>
      </c>
      <c r="C126" s="53" t="n">
        <f aca="false">B117/B111</f>
        <v>0.083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93</v>
      </c>
      <c r="C127" s="53" t="n">
        <f aca="false">B115/B111</f>
        <v>0.170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86</v>
      </c>
      <c r="C128" s="53" t="n">
        <f aca="false">B113/B111</f>
        <v>0.137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75</v>
      </c>
      <c r="C130" s="53" t="n">
        <f aca="false">B112/B111</f>
        <v>0.235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15" t="n">
        <f aca="false">PRODUCT(C108*B136)/B15</f>
        <v>42649.21</v>
      </c>
      <c r="C135" s="186" t="n">
        <f aca="false">PRODUCT(C119*B136)/B15</f>
        <v>39916.82</v>
      </c>
      <c r="D135" s="187" t="n">
        <f aca="false">B135/B121</f>
        <v>5940</v>
      </c>
      <c r="E135" s="188" t="n">
        <f aca="false">PRODUCT(C108*E136)/B15</f>
        <v>58761.14</v>
      </c>
      <c r="F135" s="189" t="n">
        <f aca="false">PRODUCT(C119*E136)/B15</f>
        <v>54996.5</v>
      </c>
      <c r="G135" s="187" t="n">
        <f aca="false">E136*F13</f>
        <v>8184</v>
      </c>
      <c r="H135" s="188" t="n">
        <f aca="false">B135+E135</f>
        <v>101410.35</v>
      </c>
      <c r="I135" s="189" t="n">
        <f aca="false">C135+F135</f>
        <v>94913.32</v>
      </c>
      <c r="J135" s="187" t="n">
        <f aca="false">G135+D135</f>
        <v>14124</v>
      </c>
    </row>
    <row r="136" customFormat="false" ht="17.25" hidden="false" customHeight="true" outlineLevel="0" collapsed="false">
      <c r="A136" s="190" t="s">
        <v>164</v>
      </c>
      <c r="B136" s="216" t="n">
        <f aca="false">D17</f>
        <v>90</v>
      </c>
      <c r="C136" s="192"/>
      <c r="D136" s="193" t="n">
        <f aca="false">B136*F13</f>
        <v>5940</v>
      </c>
      <c r="E136" s="216" t="n">
        <f aca="false">D18</f>
        <v>124</v>
      </c>
      <c r="F136" s="192"/>
      <c r="G136" s="193" t="n">
        <f aca="false">E136*F13</f>
        <v>8184</v>
      </c>
      <c r="H136" s="192" t="n">
        <f aca="false">B136+E136</f>
        <v>214</v>
      </c>
      <c r="I136" s="192"/>
      <c r="J136" s="193" t="n">
        <f aca="false">D136+G136</f>
        <v>14124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755.94</v>
      </c>
      <c r="C138" s="89" t="n">
        <f aca="false">(C135+F135)/B7</f>
        <v>3515.3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056.41</v>
      </c>
      <c r="C139" s="89" t="n">
        <f aca="false">(C135+F135)/B5</f>
        <v>3796.53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50705.18</v>
      </c>
      <c r="C140" s="89" t="n">
        <f aca="false">(C135+F135)/B6</f>
        <v>47456.66</v>
      </c>
    </row>
    <row r="141" customFormat="false" ht="18" hidden="false" customHeight="false" outlineLevel="0" collapsed="false">
      <c r="A141" s="219"/>
      <c r="B141" s="220"/>
      <c r="C141" s="220"/>
    </row>
    <row r="142" customFormat="false" ht="18" hidden="false" customHeight="true" outlineLevel="0" collapsed="false">
      <c r="A142" s="217" t="s">
        <v>169</v>
      </c>
      <c r="B142" s="217"/>
      <c r="C142" s="217"/>
      <c r="D142" s="217"/>
      <c r="E142" s="217"/>
      <c r="F142" s="217"/>
      <c r="G142" s="217"/>
      <c r="H142" s="217"/>
      <c r="I142" s="217"/>
      <c r="J142" s="217"/>
    </row>
    <row r="143" customFormat="false" ht="18" hidden="false" customHeight="tru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</row>
    <row r="144" customFormat="false" ht="18" hidden="false" customHeight="tru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</row>
    <row r="145" customFormat="false" ht="18" hidden="false" customHeight="false" outlineLevel="0" collapsed="false">
      <c r="A145" s="219"/>
      <c r="B145" s="220"/>
      <c r="C145" s="220"/>
    </row>
    <row r="148" customFormat="false" ht="18" hidden="false" customHeight="false" outlineLevel="0" collapsed="false">
      <c r="A148" s="15"/>
      <c r="B148" s="15"/>
      <c r="C148" s="15"/>
      <c r="D148" s="15" t="s">
        <v>170</v>
      </c>
      <c r="E148" s="15"/>
    </row>
    <row r="149" customFormat="false" ht="18" hidden="false" customHeight="false" outlineLevel="0" collapsed="false">
      <c r="A149" s="15"/>
      <c r="B149" s="15"/>
      <c r="C149" s="15"/>
      <c r="D149" s="15" t="s">
        <v>171</v>
      </c>
      <c r="E149" s="15"/>
    </row>
  </sheetData>
  <mergeCells count="12">
    <mergeCell ref="A1:G1"/>
    <mergeCell ref="B2:C2"/>
    <mergeCell ref="C5:C6"/>
    <mergeCell ref="E7:G7"/>
    <mergeCell ref="B133:D133"/>
    <mergeCell ref="E133:G133"/>
    <mergeCell ref="H133:J133"/>
    <mergeCell ref="A142:J144"/>
    <mergeCell ref="A148:C148"/>
    <mergeCell ref="D148:E148"/>
    <mergeCell ref="A149:C149"/>
    <mergeCell ref="D149:E1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ras 06</cp:lastModifiedBy>
  <cp:lastPrinted>2018-07-16T15:12:00Z</cp:lastPrinted>
  <dcterms:modified xsi:type="dcterms:W3CDTF">2018-07-16T15:21:22Z</dcterms:modified>
  <cp:revision>0</cp:revision>
  <dc:subject/>
  <dc:title/>
</cp:coreProperties>
</file>