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drawing10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3"/>
  </bookViews>
  <sheets>
    <sheet name="modelo " sheetId="1" state="hidden" r:id="rId2"/>
    <sheet name="Calendário" sheetId="2" state="visible" r:id="rId3"/>
    <sheet name="ALCEBÍADES L 02" sheetId="3" state="hidden" r:id="rId4"/>
    <sheet name="AURELIO LINHA 5 T" sheetId="4" state="visible" r:id="rId5"/>
    <sheet name="AURELIO LINH 6 T" sheetId="5" state="visible" r:id="rId6"/>
    <sheet name="AURELIO LINHA 7 M" sheetId="6" state="visible" r:id="rId7"/>
    <sheet name="DANIEL LINHA 01 M" sheetId="7" state="visible" r:id="rId8"/>
    <sheet name="DANIEL LINHA 2 M" sheetId="8" state="visible" r:id="rId9"/>
    <sheet name="DANIEL LINHA 3 M" sheetId="9" state="visible" r:id="rId10"/>
    <sheet name="DUQUE LINHA 01 M" sheetId="10" state="visible" r:id="rId11"/>
    <sheet name="DUQUE LINHA 02 T" sheetId="11" state="visible" r:id="rId12"/>
    <sheet name="JOAQUIM LINHA 01 M" sheetId="12" state="visible" r:id="rId13"/>
    <sheet name="PAULO LINHA 1 M" sheetId="13" state="visible" r:id="rId14"/>
    <sheet name="PAULO LINHA 02 M" sheetId="14" state="visible" r:id="rId15"/>
    <sheet name="PAULO LINHA 3 M" sheetId="15" state="visible" r:id="rId16"/>
    <sheet name="PAULO LINHA 04 M" sheetId="16" state="visible" r:id="rId17"/>
  </sheets>
  <definedNames>
    <definedName function="false" hidden="false" localSheetId="4" name="_xlnm.Print_Area" vbProcedure="false">'AURELIO LINH 6 T'!$A$1:$G$144</definedName>
    <definedName function="false" hidden="false" localSheetId="3" name="_xlnm.Print_Area" vbProcedure="false">'AURELIO LINHA 5 T'!$A$1:$G$144</definedName>
    <definedName function="false" hidden="false" localSheetId="5" name="_xlnm.Print_Area" vbProcedure="false">'AURELIO LINHA 7 M'!$A$1:$G$144</definedName>
    <definedName function="false" hidden="false" localSheetId="6" name="_xlnm.Print_Area" vbProcedure="false">'DANIEL LINHA 01 M'!$A$1:$G$144</definedName>
    <definedName function="false" hidden="false" localSheetId="7" name="_xlnm.Print_Area" vbProcedure="false">'DANIEL LINHA 2 M'!$A$1:$G$144</definedName>
    <definedName function="false" hidden="false" localSheetId="8" name="_xlnm.Print_Area" vbProcedure="false">'DANIEL LINHA 3 M'!$A$1:$F$144</definedName>
    <definedName function="false" hidden="false" localSheetId="9" name="_xlnm.Print_Area" vbProcedure="false">'DUQUE LINHA 01 M'!$A$1:$G$144</definedName>
    <definedName function="false" hidden="false" localSheetId="10" name="_xlnm.Print_Area" vbProcedure="false">'DUQUE LINHA 02 T'!$A$1:$G$144</definedName>
    <definedName function="false" hidden="false" localSheetId="11" name="_xlnm.Print_Area" vbProcedure="false">'JOAQUIM LINHA 01 M'!$A$1:$G$144</definedName>
    <definedName function="false" hidden="false" localSheetId="13" name="_xlnm.Print_Area" vbProcedure="false">'PAULO LINHA 02 M'!$A$1:$G$144</definedName>
    <definedName function="false" hidden="false" localSheetId="12" name="_xlnm.Print_Area" vbProcedure="false">'PAULO LINHA 1 M'!$A$1:$G$144</definedName>
    <definedName function="false" hidden="false" localSheetId="14" name="_xlnm.Print_Area" vbProcedure="false">'PAULO LINHA 3 M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29</xdr:colOff>
                <xdr:row>7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5</xdr:col>
                <xdr:colOff>63</xdr:colOff>
                <xdr:row>16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63</xdr:colOff>
                <xdr:row>17</xdr:row>
                <xdr:rowOff>11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63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4</xdr:rowOff>
              </xdr:from>
              <xdr:to>
                <xdr:col>6</xdr:col>
                <xdr:colOff>5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0</xdr:colOff>
                <xdr:row>7</xdr:row>
                <xdr:rowOff>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50</xdr:colOff>
                <xdr:row>17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57</xdr:colOff>
                <xdr:row>7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preencher com o nº 1 em cada célula correspondente ao número de meses, caso o mês esteja inluído n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5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4</xdr:rowOff>
              </xdr:from>
              <xdr:to>
                <xdr:col>3</xdr:col>
                <xdr:colOff>16</xdr:colOff>
                <xdr:row>16</xdr:row>
                <xdr:rowOff>2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4</xdr:rowOff>
              </xdr:from>
              <xdr:to>
                <xdr:col>3</xdr:col>
                <xdr:colOff>16</xdr:colOff>
                <xdr:row>74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3</xdr:row>
                <xdr:rowOff>14</xdr:rowOff>
              </xdr:from>
              <xdr:to>
                <xdr:col>4</xdr:col>
                <xdr:colOff>146</xdr:colOff>
                <xdr:row>17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5</xdr:row>
                <xdr:rowOff>14</xdr:rowOff>
              </xdr:from>
              <xdr:to>
                <xdr:col>4</xdr:col>
                <xdr:colOff>146</xdr:colOff>
                <xdr:row>17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2</xdr:colOff>
                <xdr:row>16</xdr:row>
                <xdr:rowOff>14</xdr:rowOff>
              </xdr:from>
              <xdr:to>
                <xdr:col>4</xdr:col>
                <xdr:colOff>146</xdr:colOff>
                <xdr:row>2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1</xdr:colOff>
                <xdr:row>27</xdr:row>
                <xdr:rowOff>14</xdr:rowOff>
              </xdr:from>
              <xdr:to>
                <xdr:col>5</xdr:col>
                <xdr:colOff>124</xdr:colOff>
                <xdr:row>30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7</xdr:row>
                <xdr:rowOff>17</xdr:rowOff>
              </xdr:from>
              <xdr:to>
                <xdr:col>1</xdr:col>
                <xdr:colOff>-31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47</xdr:row>
                <xdr:rowOff>0</xdr:rowOff>
              </xdr:from>
              <xdr:to>
                <xdr:col>1</xdr:col>
                <xdr:colOff>-31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1</xdr:colOff>
                <xdr:row>7</xdr:row>
                <xdr:rowOff>17</xdr:rowOff>
              </xdr:from>
              <xdr:to>
                <xdr:col>1</xdr:col>
                <xdr:colOff>109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1</xdr:colOff>
                <xdr:row>9</xdr:row>
                <xdr:rowOff>7</xdr:rowOff>
              </xdr:from>
              <xdr:to>
                <xdr:col>1</xdr:col>
                <xdr:colOff>109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1</xdr:colOff>
                <xdr:row>9</xdr:row>
                <xdr:rowOff>23</xdr:rowOff>
              </xdr:from>
              <xdr:to>
                <xdr:col>1</xdr:col>
                <xdr:colOff>109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7</xdr:row>
                <xdr:rowOff>5</xdr:rowOff>
              </xdr:from>
              <xdr:to>
                <xdr:col>2</xdr:col>
                <xdr:colOff>35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Tahoma"/>
            <family val="2"/>
            <charset val="1"/>
          </rPr>
          <t xml:space="preserve">dias letivos transportado automaticamente do calendá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7</xdr:row>
                <xdr:rowOff>17</xdr:rowOff>
              </xdr:from>
              <xdr:to>
                <xdr:col>1</xdr:col>
                <xdr:colOff>125</xdr:colOff>
                <xdr:row>11</xdr:row>
                <xdr:rowOff>1</xdr:rowOff>
              </xdr:to>
            </anchor>
          </commentPr>
        </mc:Choice>
        <mc:Fallback/>
      </mc:AlternateContent>
    </comment>
    <comment ref="B74" authorId="0">
      <text>
        <r>
          <rPr>
            <sz val="9"/>
            <color rgb="FF000000"/>
            <rFont val="Tahoma"/>
            <family val="2"/>
            <charset val="1"/>
          </rPr>
          <t xml:space="preserve">valor piso categoria cfe díssídio (atualizad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5</xdr:colOff>
                <xdr:row>47</xdr:row>
                <xdr:rowOff>0</xdr:rowOff>
              </xdr:from>
              <xdr:to>
                <xdr:col>1</xdr:col>
                <xdr:colOff>125</xdr:colOff>
                <xdr:row>48</xdr:row>
                <xdr:rowOff>18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DO ANO CHEIO (transportado automaticamente
 da planilha calendá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7</xdr:row>
                <xdr:rowOff>17</xdr:rowOff>
              </xdr:from>
              <xdr:to>
                <xdr:col>2</xdr:col>
                <xdr:colOff>132</xdr:colOff>
                <xdr:row>11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"/>
          </rPr>
          <t xml:space="preserve">NÚMERO DE DIAS a executar  NO ANO DE INÍCIO DOS SERVIÇ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7</xdr:rowOff>
              </xdr:from>
              <xdr:to>
                <xdr:col>2</xdr:col>
                <xdr:colOff>132</xdr:colOff>
                <xdr:row>11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NÚMERO DE DIAS a executar NO ANO SEBSEQUENTE AO INÍCIO DOS SERVIÇOS CALCULA AUTOMATICAM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9</xdr:row>
                <xdr:rowOff>23</xdr:rowOff>
              </xdr:from>
              <xdr:to>
                <xdr:col>2</xdr:col>
                <xdr:colOff>132</xdr:colOff>
                <xdr:row>13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LTERANDO OS DIAS LETIVOS, O NÚMERO DE MESES AUTOMATICAMENTE É ALTER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17</xdr:row>
                <xdr:rowOff>5</xdr:rowOff>
              </xdr:from>
              <xdr:to>
                <xdr:col>3</xdr:col>
                <xdr:colOff>124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4" uniqueCount="174">
  <si>
    <t xml:space="preserve">EMEF. PERY FERRER- LINHA 01</t>
  </si>
  <si>
    <t xml:space="preserve">VEICULO</t>
  </si>
  <si>
    <t xml:space="preserve">MÍNIMO LUGARES:</t>
  </si>
  <si>
    <t xml:space="preserve">15  lugares</t>
  </si>
  <si>
    <t xml:space="preserve">MERCADO</t>
  </si>
  <si>
    <t xml:space="preserve">COMBUSTÍVEL</t>
  </si>
  <si>
    <t xml:space="preserve">DIESEL</t>
  </si>
  <si>
    <t xml:space="preserve">R$/LIT</t>
  </si>
  <si>
    <t xml:space="preserve">GASOLINA</t>
  </si>
  <si>
    <t xml:space="preserve">QUANT ALUNOS</t>
  </si>
  <si>
    <t xml:space="preserve">TOTAL</t>
  </si>
  <si>
    <t xml:space="preserve">QUANT PROFESS</t>
  </si>
  <si>
    <t xml:space="preserve">QUANT PASSAG</t>
  </si>
  <si>
    <t xml:space="preserve">Periodicidade:</t>
  </si>
  <si>
    <t xml:space="preserve">SEGUNDA À SEXTA + DOIS DIAS</t>
  </si>
  <si>
    <t xml:space="preserve">QUILOMETRAGEM DIÁRIA</t>
  </si>
  <si>
    <t xml:space="preserve">PAVIM.</t>
  </si>
  <si>
    <t xml:space="preserve">TERRA</t>
  </si>
  <si>
    <t xml:space="preserve">EFETIVA</t>
  </si>
  <si>
    <t xml:space="preserve">Km</t>
  </si>
  <si>
    <t xml:space="preserve">DIAS LETIVOS</t>
  </si>
  <si>
    <t xml:space="preserve">mês</t>
  </si>
  <si>
    <t xml:space="preserve">ano</t>
  </si>
  <si>
    <t xml:space="preserve">km/ano</t>
  </si>
  <si>
    <t xml:space="preserve">TEMPO DE UTILIZAÇÃO DO VEÍCULO</t>
  </si>
  <si>
    <t xml:space="preserve">ESCOLA </t>
  </si>
  <si>
    <t xml:space="preserve">TURNO</t>
  </si>
  <si>
    <t xml:space="preserve">EFETIVO</t>
  </si>
  <si>
    <t xml:space="preserve">MORTO</t>
  </si>
  <si>
    <t xml:space="preserve">Manhã</t>
  </si>
  <si>
    <t xml:space="preserve">Tarde</t>
  </si>
  <si>
    <t xml:space="preserve">horas/mês</t>
  </si>
  <si>
    <t xml:space="preserve">TEMPO MÍNIMO</t>
  </si>
  <si>
    <t xml:space="preserve">horas</t>
  </si>
  <si>
    <t xml:space="preserve">após 176 horas no mês tem horas extras</t>
  </si>
  <si>
    <t xml:space="preserve">TAXA DE USO</t>
  </si>
  <si>
    <t xml:space="preserve">QUANTIDADE MESES COM TRANSP ESCOLAR</t>
  </si>
  <si>
    <t xml:space="preserve">LUCRO </t>
  </si>
  <si>
    <t xml:space="preserve">ANUAL</t>
  </si>
  <si>
    <t xml:space="preserve">MENSAL</t>
  </si>
  <si>
    <t xml:space="preserve">TAXA ANUAL</t>
  </si>
  <si>
    <t xml:space="preserve">INVESTIMENTO</t>
  </si>
  <si>
    <t xml:space="preserve">LUCRO R$ ANO</t>
  </si>
  <si>
    <t xml:space="preserve">DESPESAS VARIÁVEIS</t>
  </si>
  <si>
    <t xml:space="preserve">Km/l</t>
  </si>
  <si>
    <t xml:space="preserve">R$/DIA</t>
  </si>
  <si>
    <t xml:space="preserve">R$/MÊS</t>
  </si>
  <si>
    <t xml:space="preserve">PAVIMENTO</t>
  </si>
  <si>
    <t xml:space="preserve">MANUTENÇÃO</t>
  </si>
  <si>
    <t xml:space="preserve">MAN/COMB</t>
  </si>
  <si>
    <t xml:space="preserve">IMPOSTOS</t>
  </si>
  <si>
    <t xml:space="preserve">LUCRO PRESUMÍVEL</t>
  </si>
  <si>
    <t xml:space="preserve">TIPO</t>
  </si>
  <si>
    <t xml:space="preserve">%</t>
  </si>
  <si>
    <t xml:space="preserve">VALOR</t>
  </si>
  <si>
    <t xml:space="preserve">ISSQN</t>
  </si>
  <si>
    <t xml:space="preserve">IMP. RENDA</t>
  </si>
  <si>
    <t xml:space="preserve">CONTR. SOCIAL</t>
  </si>
  <si>
    <t xml:space="preserve">COFINS</t>
  </si>
  <si>
    <t xml:space="preserve">PIS</t>
  </si>
  <si>
    <t xml:space="preserve">SIMPLES</t>
  </si>
  <si>
    <t xml:space="preserve">DESPESAS FIXAS</t>
  </si>
  <si>
    <t xml:space="preserve">MOTORISTA - VALOR MENSAL</t>
  </si>
  <si>
    <t xml:space="preserve">PISO DA CATEGORIA</t>
  </si>
  <si>
    <t xml:space="preserve">HORAS EXTRAS</t>
  </si>
  <si>
    <t xml:space="preserve">SALÁRIO</t>
  </si>
  <si>
    <t xml:space="preserve">ADICIONAL DE FÉRIAS</t>
  </si>
  <si>
    <t xml:space="preserve">13 SALARIO</t>
  </si>
  <si>
    <t xml:space="preserve">BASE DE CÁLCULO</t>
  </si>
  <si>
    <t xml:space="preserve">INSS</t>
  </si>
  <si>
    <t xml:space="preserve">FUNDO GARANTIA</t>
  </si>
  <si>
    <t xml:space="preserve">OUTROS</t>
  </si>
  <si>
    <t xml:space="preserve">OUTRAS DESPESAS FIXAS ANUAIS</t>
  </si>
  <si>
    <t xml:space="preserve">ITEM</t>
  </si>
  <si>
    <t xml:space="preserve">R$ ANO</t>
  </si>
  <si>
    <t xml:space="preserve">R$ MÊS</t>
  </si>
  <si>
    <t xml:space="preserve">DESP FINANCEIRA</t>
  </si>
  <si>
    <t xml:space="preserve">DEPRECIAÇÃO</t>
  </si>
  <si>
    <t xml:space="preserve">IPVA</t>
  </si>
  <si>
    <t xml:space="preserve">valor veículo</t>
  </si>
  <si>
    <t xml:space="preserve">LICENCIAMENTO</t>
  </si>
  <si>
    <t xml:space="preserve">SEGURO OBRIG.</t>
  </si>
  <si>
    <t xml:space="preserve">SEGURO ESPECIAL</t>
  </si>
  <si>
    <t xml:space="preserve">DESP ADMINISTR.</t>
  </si>
  <si>
    <t xml:space="preserve">R$ MENSAL ADMINISTRAÇÃO</t>
  </si>
  <si>
    <t xml:space="preserve">OUTRAS</t>
  </si>
  <si>
    <t xml:space="preserve">PREÇO</t>
  </si>
  <si>
    <t xml:space="preserve">MOTORISTA</t>
  </si>
  <si>
    <t xml:space="preserve"> </t>
  </si>
  <si>
    <t xml:space="preserve">DESPESA FIXA OUTRAS</t>
  </si>
  <si>
    <t xml:space="preserve">LUCRO</t>
  </si>
  <si>
    <t xml:space="preserve">ANO</t>
  </si>
  <si>
    <t xml:space="preserve">MÊS</t>
  </si>
  <si>
    <t xml:space="preserve">VALOR DO CONTRATO</t>
  </si>
  <si>
    <t xml:space="preserve">valor do km X km total</t>
  </si>
  <si>
    <t xml:space="preserve">R$/Km RODADO LP</t>
  </si>
  <si>
    <t xml:space="preserve">valor mensal dividido pela quilometragem mensal</t>
  </si>
  <si>
    <t xml:space="preserve">R$/Km RODADO S</t>
  </si>
  <si>
    <t xml:space="preserve">LP</t>
  </si>
  <si>
    <t xml:space="preserve">PESO COMB</t>
  </si>
  <si>
    <t xml:space="preserve">PESO LUCRO</t>
  </si>
  <si>
    <t xml:space="preserve">PESO MANUT</t>
  </si>
  <si>
    <t xml:space="preserve">DESP FIXA</t>
  </si>
  <si>
    <t xml:space="preserve">ESTIMATIVA DE CUSTO PARA 52 DIAS TRABALHADOS</t>
  </si>
  <si>
    <t xml:space="preserve">CUSTO TOTAL</t>
  </si>
  <si>
    <t xml:space="preserve">Nº DE DIAS TRABALHADOS</t>
  </si>
  <si>
    <t xml:space="preserve">CUSTO P/PASSAGEIRO</t>
  </si>
  <si>
    <t xml:space="preserve">CUSTO ALUNOS</t>
  </si>
  <si>
    <t xml:space="preserve">CUSTO PROFESSORES</t>
  </si>
  <si>
    <t xml:space="preserve">Carla Gularte</t>
  </si>
  <si>
    <t xml:space="preserve">Mário Augusto Ribeiro Santanna</t>
  </si>
  <si>
    <t xml:space="preserve">Mat. 20978</t>
  </si>
  <si>
    <t xml:space="preserve">Secretário Municipal de Educação</t>
  </si>
  <si>
    <t xml:space="preserve">senha: te</t>
  </si>
  <si>
    <t xml:space="preserve">CALENDÁRIO: 1º Período</t>
  </si>
  <si>
    <t xml:space="preserve">Nº meses</t>
  </si>
  <si>
    <t xml:space="preserve">Meses</t>
  </si>
  <si>
    <t xml:space="preserve">Dias</t>
  </si>
  <si>
    <t xml:space="preserve">JANEIRO</t>
  </si>
  <si>
    <t xml:space="preserve">JULHO</t>
  </si>
  <si>
    <t xml:space="preserve">FEVEREIRO</t>
  </si>
  <si>
    <t xml:space="preserve">AGOSTO</t>
  </si>
  <si>
    <t xml:space="preserve">MARÇO</t>
  </si>
  <si>
    <t xml:space="preserve">SETEMBRO</t>
  </si>
  <si>
    <t xml:space="preserve">ABRIL</t>
  </si>
  <si>
    <t xml:space="preserve">OUTUBRO</t>
  </si>
  <si>
    <t xml:space="preserve">MAIO</t>
  </si>
  <si>
    <t xml:space="preserve">NOVEMBRO</t>
  </si>
  <si>
    <t xml:space="preserve">JUNHO</t>
  </si>
  <si>
    <t xml:space="preserve">DEZEMBRO</t>
  </si>
  <si>
    <t xml:space="preserve">Totais</t>
  </si>
  <si>
    <t xml:space="preserve">Total dias Calendário 1º período</t>
  </si>
  <si>
    <t xml:space="preserve">CALENDÁRIO: 2º Período</t>
  </si>
  <si>
    <t xml:space="preserve">Total dias Calendário 2º período</t>
  </si>
  <si>
    <t xml:space="preserve">Total Geral  dias Calendário</t>
  </si>
  <si>
    <t xml:space="preserve">Número de meses atendidos</t>
  </si>
  <si>
    <t xml:space="preserve">Média de dias atendidos mensalmente</t>
  </si>
  <si>
    <t xml:space="preserve">EMEF ALCEBÍADES GOMES DO AMARAL - L 02 (06 ALUNOS EF e 02 ALUNOS NO EI)</t>
  </si>
  <si>
    <t xml:space="preserve">R$/Litro</t>
  </si>
  <si>
    <t xml:space="preserve">PREÇO REGISTRADO</t>
  </si>
  <si>
    <t xml:space="preserve">SEGUNDA À SÁBADO</t>
  </si>
  <si>
    <t xml:space="preserve">KM/ANO</t>
  </si>
  <si>
    <t xml:space="preserve">DIAS DO ANO</t>
  </si>
  <si>
    <t xml:space="preserve">PRIMEIRO PERÍODO</t>
  </si>
  <si>
    <t xml:space="preserve">( dispensa 45 +já trab 44)</t>
  </si>
  <si>
    <t xml:space="preserve">SEGUNDO PERÍODO</t>
  </si>
  <si>
    <t xml:space="preserve">?????????????????????????????????</t>
  </si>
  <si>
    <t xml:space="preserve">PEDIR CONFIRMÇÃO POR MEMO DESSES PERCENTUAIS </t>
  </si>
  <si>
    <t xml:space="preserve">Valor Vale Alimentação</t>
  </si>
  <si>
    <t xml:space="preserve">????????? - VER COM PRISCILA ESSES VALORES</t>
  </si>
  <si>
    <t xml:space="preserve">UTILIZAR O VALOR DO LP PARA LICITAR</t>
  </si>
  <si>
    <t xml:space="preserve">primeiro período ( ano)</t>
  </si>
  <si>
    <t xml:space="preserve">segundo período ( ano)</t>
  </si>
  <si>
    <t xml:space="preserve">TOTAL CONTRATO</t>
  </si>
  <si>
    <t xml:space="preserve">ESTIMATIVA DE CUSTO PARA _______DIAS TRABALHADOS</t>
  </si>
  <si>
    <t xml:space="preserve">KM PERÍODO</t>
  </si>
  <si>
    <t xml:space="preserve">CUSTO TOTAL R$ e PERÍODO</t>
  </si>
  <si>
    <t xml:space="preserve">Nº DE DIAS TRABALHADOS/KM A CONTRATAR</t>
  </si>
  <si>
    <t xml:space="preserve">Priscila Castro</t>
  </si>
  <si>
    <t xml:space="preserve">Prof. Mário Augusto Ribeiro Santanna</t>
  </si>
  <si>
    <t xml:space="preserve">Chefe do Setor Transporte Escolar</t>
  </si>
  <si>
    <t xml:space="preserve">EMEF AURELIO GUERRA -  LINHA 5 TARDE</t>
  </si>
  <si>
    <t xml:space="preserve">EMEF AURÉLIO GUERRA – LINHA 06 TARDE</t>
  </si>
  <si>
    <t xml:space="preserve">EMEF AURELIO GUERRA - LINHA 07 MANHÃ</t>
  </si>
  <si>
    <t xml:space="preserve">EMEF DANIEL PERLUNGIERE - LINHA 01 MANHÃ</t>
  </si>
  <si>
    <t xml:space="preserve">EMEF DANIEL PERLUNGIERE - LINHA 02 MANHÃ</t>
  </si>
  <si>
    <t xml:space="preserve">EMEF DANIEL PERLUNGIERE LINHA 03 MANHÃ</t>
  </si>
  <si>
    <t xml:space="preserve">EMEF DUQUE DE CAXIAS - LINHA 01 MANHÃ</t>
  </si>
  <si>
    <t xml:space="preserve">EMEF DUQUE DE CAXIAS - LINHA 02 TARDE</t>
  </si>
  <si>
    <t xml:space="preserve">EMEF JOAQUIM DE ABREU FIALHO - LINHA 01 MANHÃ</t>
  </si>
  <si>
    <t xml:space="preserve">EMEF PAULO FREIRE - LINHA 01 MANHÃ</t>
  </si>
  <si>
    <t xml:space="preserve">EMEF PAULO FREIRE  - LINHA 02 MANHÃ</t>
  </si>
  <si>
    <t xml:space="preserve">EMEF PAULO FREIRE - LINHA - 3 MANHÃ</t>
  </si>
  <si>
    <t xml:space="preserve">EMEF PAULO FREIRE - LINHA 04 MANHÃ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General"/>
    <numFmt numFmtId="167" formatCode="#,##0"/>
    <numFmt numFmtId="168" formatCode="_(* #,##0.00_);_(* \(#,##0.00\);_(* \-??_);_(@_)"/>
    <numFmt numFmtId="169" formatCode="0.0000%"/>
    <numFmt numFmtId="170" formatCode="0.00%"/>
    <numFmt numFmtId="171" formatCode="#,##0.00"/>
    <numFmt numFmtId="172" formatCode="0"/>
    <numFmt numFmtId="173" formatCode="&quot;R$ &quot;#,##0.00"/>
    <numFmt numFmtId="174" formatCode="0%"/>
    <numFmt numFmtId="175" formatCode="_ * #,##0.00_ ;_ * \-#,##0.00_ ;_ * \-??_ ;_ @_ "/>
    <numFmt numFmtId="176" formatCode="mmmm\-yy;@"/>
    <numFmt numFmtId="177" formatCode="_(* #,##0_);_(* \(#,##0\);_(* \-??_);_(@_)"/>
    <numFmt numFmtId="178" formatCode="_-* #,##0.00_-;\-* #,##0.0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1"/>
    </font>
    <font>
      <b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4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b val="true"/>
      <sz val="14"/>
      <name val="Arial"/>
      <family val="2"/>
    </font>
    <font>
      <sz val="10"/>
      <name val="Arial"/>
      <family val="2"/>
      <charset val="1"/>
    </font>
    <font>
      <sz val="14"/>
      <name val="Arial"/>
      <family val="2"/>
    </font>
    <font>
      <sz val="13"/>
      <name val="Arial"/>
      <family val="2"/>
      <charset val="1"/>
    </font>
    <font>
      <sz val="9"/>
      <color rgb="FF000000"/>
      <name val="Tahoma"/>
      <family val="2"/>
      <charset val="1"/>
    </font>
    <font>
      <b val="true"/>
      <sz val="14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161640</xdr:rowOff>
    </xdr:from>
    <xdr:to>
      <xdr:col>4</xdr:col>
      <xdr:colOff>858240</xdr:colOff>
      <xdr:row>27</xdr:row>
      <xdr:rowOff>152640</xdr:rowOff>
    </xdr:to>
    <xdr:sp>
      <xdr:nvSpPr>
        <xdr:cNvPr id="0" name="Line 1"/>
        <xdr:cNvSpPr/>
      </xdr:nvSpPr>
      <xdr:spPr>
        <a:xfrm>
          <a:off x="7659360" y="362880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9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0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1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2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8360</xdr:colOff>
      <xdr:row>14</xdr:row>
      <xdr:rowOff>218880</xdr:rowOff>
    </xdr:from>
    <xdr:to>
      <xdr:col>4</xdr:col>
      <xdr:colOff>856440</xdr:colOff>
      <xdr:row>27</xdr:row>
      <xdr:rowOff>209880</xdr:rowOff>
    </xdr:to>
    <xdr:sp>
      <xdr:nvSpPr>
        <xdr:cNvPr id="13" name="Line 1"/>
        <xdr:cNvSpPr/>
      </xdr:nvSpPr>
      <xdr:spPr>
        <a:xfrm>
          <a:off x="7761240" y="3686040"/>
          <a:ext cx="152028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1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2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3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4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5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6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7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7640</xdr:colOff>
      <xdr:row>14</xdr:row>
      <xdr:rowOff>218880</xdr:rowOff>
    </xdr:from>
    <xdr:to>
      <xdr:col>4</xdr:col>
      <xdr:colOff>858240</xdr:colOff>
      <xdr:row>27</xdr:row>
      <xdr:rowOff>209880</xdr:rowOff>
    </xdr:to>
    <xdr:sp>
      <xdr:nvSpPr>
        <xdr:cNvPr id="8" name="Line 1"/>
        <xdr:cNvSpPr/>
      </xdr:nvSpPr>
      <xdr:spPr>
        <a:xfrm>
          <a:off x="7659360" y="3686040"/>
          <a:ext cx="1130760" cy="2962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87" activeCellId="1" sqref="D90:E90 A8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21.42"/>
    <col collapsed="false" customWidth="true" hidden="false" outlineLevel="0" max="6" min="6" style="1" width="18.41"/>
    <col collapsed="false" customWidth="true" hidden="false" outlineLevel="0" max="7" min="7" style="2" width="39.56"/>
    <col collapsed="false" customWidth="false" hidden="false" outlineLevel="0" max="257" min="8" style="2" width="8.99"/>
  </cols>
  <sheetData>
    <row r="1" s="4" customFormat="tru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H2" s="8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" t="n">
        <v>2.47</v>
      </c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4" t="n">
        <v>3.21</v>
      </c>
      <c r="F4" s="13" t="n">
        <v>3.21</v>
      </c>
    </row>
    <row r="5" customFormat="false" ht="18" hidden="false" customHeight="false" outlineLevel="0" collapsed="false">
      <c r="A5" s="5" t="s">
        <v>9</v>
      </c>
      <c r="B5" s="5" t="n">
        <v>9</v>
      </c>
      <c r="C5" s="11"/>
      <c r="D5" s="14" t="s">
        <v>10</v>
      </c>
      <c r="E5" s="14" t="n">
        <f aca="false">SUM(E3:E4)</f>
        <v>3.21</v>
      </c>
    </row>
    <row r="6" customFormat="false" ht="18" hidden="false" customHeight="false" outlineLevel="0" collapsed="false">
      <c r="A6" s="5" t="s">
        <v>11</v>
      </c>
      <c r="B6" s="5"/>
      <c r="C6" s="11"/>
      <c r="D6" s="15"/>
    </row>
    <row r="7" customFormat="false" ht="18" hidden="false" customHeight="true" outlineLevel="0" collapsed="false">
      <c r="A7" s="5" t="s">
        <v>12</v>
      </c>
      <c r="B7" s="5" t="n">
        <f aca="false">SUM(B5:B6)</f>
        <v>9</v>
      </c>
      <c r="C7" s="11"/>
      <c r="D7" s="11" t="s">
        <v>13</v>
      </c>
      <c r="E7" s="14" t="s">
        <v>14</v>
      </c>
      <c r="F7" s="14"/>
      <c r="G7" s="14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</row>
    <row r="12" customFormat="false" ht="18" hidden="false" customHeight="false" outlineLevel="0" collapsed="false">
      <c r="A12" s="5" t="s">
        <v>19</v>
      </c>
      <c r="B12" s="19" t="n">
        <v>0</v>
      </c>
      <c r="C12" s="18"/>
      <c r="D12" s="19" t="n">
        <v>97</v>
      </c>
      <c r="E12" s="18"/>
      <c r="F12" s="5"/>
    </row>
    <row r="13" customFormat="false" ht="18" hidden="false" customHeight="false" outlineLevel="0" collapsed="false">
      <c r="A13" s="20"/>
      <c r="B13" s="19" t="n">
        <v>0</v>
      </c>
      <c r="C13" s="21"/>
      <c r="D13" s="22" t="n">
        <f aca="false">SUM(D12:E12)</f>
        <v>97</v>
      </c>
      <c r="E13" s="21"/>
      <c r="F13" s="23" t="n">
        <f aca="false">B13+D13</f>
        <v>97</v>
      </c>
    </row>
    <row r="15" customFormat="false" ht="18" hidden="false" customHeight="false" outlineLevel="0" collapsed="false">
      <c r="A15" s="5" t="s">
        <v>20</v>
      </c>
      <c r="B15" s="24" t="n">
        <f aca="false">D15/E26</f>
        <v>21.5</v>
      </c>
      <c r="C15" s="5" t="s">
        <v>21</v>
      </c>
      <c r="D15" s="5" t="n">
        <v>215</v>
      </c>
      <c r="E15" s="5" t="s">
        <v>22</v>
      </c>
      <c r="F15" s="25" t="n">
        <f aca="false">F13*D15</f>
        <v>20855</v>
      </c>
      <c r="G15" s="2" t="s">
        <v>23</v>
      </c>
    </row>
    <row r="17" customFormat="false" ht="18" hidden="false" customHeight="false" outlineLevel="0" collapsed="false">
      <c r="A17" s="26" t="s">
        <v>24</v>
      </c>
      <c r="B17" s="27"/>
      <c r="C17" s="27"/>
      <c r="D17" s="27"/>
      <c r="E17" s="28"/>
    </row>
    <row r="18" customFormat="false" ht="18" hidden="false" customHeight="false" outlineLevel="0" collapsed="false">
      <c r="A18" s="14" t="s">
        <v>25</v>
      </c>
      <c r="B18" s="14" t="s">
        <v>26</v>
      </c>
      <c r="C18" s="14" t="s">
        <v>27</v>
      </c>
      <c r="D18" s="14" t="s">
        <v>28</v>
      </c>
      <c r="E18" s="14" t="s">
        <v>10</v>
      </c>
    </row>
    <row r="19" customFormat="false" ht="18" hidden="false" customHeight="false" outlineLevel="0" collapsed="false">
      <c r="A19" s="5"/>
      <c r="B19" s="14" t="s">
        <v>29</v>
      </c>
      <c r="C19" s="29" t="n">
        <v>6</v>
      </c>
      <c r="D19" s="29" t="n">
        <v>4.5</v>
      </c>
      <c r="E19" s="24" t="n">
        <f aca="false">SUM(C19:D19)</f>
        <v>10.5</v>
      </c>
    </row>
    <row r="20" customFormat="false" ht="18" hidden="false" customHeight="false" outlineLevel="0" collapsed="false">
      <c r="A20" s="5"/>
      <c r="B20" s="14" t="s">
        <v>30</v>
      </c>
      <c r="C20" s="29" t="n">
        <v>0</v>
      </c>
      <c r="D20" s="29" t="n">
        <v>0</v>
      </c>
      <c r="E20" s="24" t="n">
        <f aca="false">SUM(C20:D20)</f>
        <v>0</v>
      </c>
    </row>
    <row r="21" customFormat="false" ht="18" hidden="false" customHeight="false" outlineLevel="0" collapsed="false">
      <c r="A21" s="30" t="s">
        <v>10</v>
      </c>
      <c r="B21" s="30"/>
      <c r="C21" s="24" t="n">
        <f aca="false">SUM(C19:C20)</f>
        <v>6</v>
      </c>
      <c r="D21" s="24" t="n">
        <f aca="false">SUM(D19:D20)</f>
        <v>4.5</v>
      </c>
      <c r="E21" s="24" t="n">
        <f aca="false">SUM(E19:E20)</f>
        <v>10.5</v>
      </c>
      <c r="F21" s="31" t="n">
        <f aca="false">E21*B15</f>
        <v>225.75</v>
      </c>
      <c r="G21" s="2" t="s">
        <v>31</v>
      </c>
    </row>
    <row r="23" customFormat="false" ht="18" hidden="false" customHeight="false" outlineLevel="0" collapsed="false">
      <c r="A23" s="5" t="s">
        <v>32</v>
      </c>
      <c r="B23" s="5" t="n">
        <v>176</v>
      </c>
      <c r="C23" s="5" t="s">
        <v>33</v>
      </c>
      <c r="D23" s="1" t="s">
        <v>34</v>
      </c>
    </row>
    <row r="24" customFormat="false" ht="18" hidden="false" customHeight="false" outlineLevel="0" collapsed="false">
      <c r="A24" s="5" t="s">
        <v>35</v>
      </c>
      <c r="B24" s="24" t="n">
        <f aca="false">F21/B23</f>
        <v>1.28267045454545</v>
      </c>
      <c r="C24" s="5" t="n">
        <v>1</v>
      </c>
    </row>
    <row r="26" customFormat="false" ht="18" hidden="false" customHeight="false" outlineLevel="0" collapsed="false">
      <c r="A26" s="32" t="s">
        <v>36</v>
      </c>
      <c r="B26" s="32"/>
      <c r="C26" s="32"/>
      <c r="D26" s="32"/>
      <c r="E26" s="5" t="n">
        <v>10</v>
      </c>
    </row>
    <row r="28" customFormat="false" ht="18" hidden="false" customHeight="false" outlineLevel="0" collapsed="false">
      <c r="A28" s="5" t="s">
        <v>37</v>
      </c>
      <c r="B28" s="14" t="s">
        <v>38</v>
      </c>
      <c r="C28" s="14" t="s">
        <v>39</v>
      </c>
    </row>
    <row r="29" customFormat="false" ht="18" hidden="false" customHeight="false" outlineLevel="0" collapsed="false">
      <c r="A29" s="5" t="s">
        <v>40</v>
      </c>
      <c r="B29" s="33" t="n">
        <v>0.157936</v>
      </c>
      <c r="C29" s="34"/>
      <c r="E29" s="35"/>
    </row>
    <row r="30" customFormat="false" ht="18" hidden="false" customHeight="false" outlineLevel="0" collapsed="false">
      <c r="A30" s="5" t="s">
        <v>41</v>
      </c>
      <c r="B30" s="36" t="n">
        <v>40000</v>
      </c>
      <c r="C30" s="37"/>
    </row>
    <row r="31" customFormat="false" ht="18" hidden="false" customHeight="false" outlineLevel="0" collapsed="false">
      <c r="A31" s="5" t="s">
        <v>42</v>
      </c>
      <c r="B31" s="38" t="n">
        <f aca="false">B29*B30</f>
        <v>6317.44</v>
      </c>
      <c r="C31" s="38" t="n">
        <f aca="false">B31/E26</f>
        <v>631.74</v>
      </c>
    </row>
    <row r="33" customFormat="false" ht="18" hidden="false" customHeight="false" outlineLevel="0" collapsed="false">
      <c r="A33" s="39" t="s">
        <v>43</v>
      </c>
      <c r="C33" s="40"/>
    </row>
    <row r="35" customFormat="false" ht="18" hidden="false" customHeight="false" outlineLevel="0" collapsed="false">
      <c r="A35" s="13" t="s">
        <v>5</v>
      </c>
    </row>
    <row r="36" s="43" customFormat="true" ht="18" hidden="false" customHeight="false" outlineLevel="0" collapsed="false">
      <c r="A36" s="41"/>
      <c r="B36" s="41" t="s">
        <v>19</v>
      </c>
      <c r="C36" s="41" t="s">
        <v>44</v>
      </c>
      <c r="D36" s="41" t="s">
        <v>45</v>
      </c>
      <c r="E36" s="41" t="s">
        <v>46</v>
      </c>
      <c r="F36" s="42"/>
    </row>
    <row r="37" customFormat="false" ht="18" hidden="false" customHeight="false" outlineLevel="0" collapsed="false">
      <c r="A37" s="37" t="s">
        <v>47</v>
      </c>
      <c r="B37" s="44" t="n">
        <f aca="false">B13</f>
        <v>0</v>
      </c>
      <c r="C37" s="45" t="n">
        <v>10</v>
      </c>
      <c r="D37" s="46" t="n">
        <f aca="false">$E$5*B37/C37</f>
        <v>0</v>
      </c>
      <c r="E37" s="46" t="n">
        <f aca="false">D37*$B$15</f>
        <v>0</v>
      </c>
    </row>
    <row r="38" customFormat="false" ht="18" hidden="false" customHeight="false" outlineLevel="0" collapsed="false">
      <c r="A38" s="37" t="s">
        <v>17</v>
      </c>
      <c r="B38" s="44" t="n">
        <f aca="false">D13</f>
        <v>97</v>
      </c>
      <c r="C38" s="45" t="n">
        <v>8</v>
      </c>
      <c r="D38" s="46" t="n">
        <f aca="false">$E$5*B38/C38</f>
        <v>38.92</v>
      </c>
      <c r="E38" s="46" t="n">
        <f aca="false">D38*$B$15</f>
        <v>836.78</v>
      </c>
    </row>
    <row r="39" customFormat="false" ht="18" hidden="false" customHeight="false" outlineLevel="0" collapsed="false">
      <c r="A39" s="37" t="s">
        <v>10</v>
      </c>
      <c r="B39" s="44" t="n">
        <f aca="false">SUM(B37:B38)</f>
        <v>97</v>
      </c>
      <c r="C39" s="37"/>
      <c r="D39" s="46" t="n">
        <f aca="false">SUM(D37:D38)</f>
        <v>38.92</v>
      </c>
      <c r="E39" s="38" t="n">
        <f aca="false">SUM(E37:E38)</f>
        <v>836.78</v>
      </c>
    </row>
    <row r="41" customFormat="false" ht="18" hidden="false" customHeight="false" outlineLevel="0" collapsed="false">
      <c r="A41" s="47" t="s">
        <v>48</v>
      </c>
    </row>
    <row r="42" customFormat="false" ht="18" hidden="false" customHeight="false" outlineLevel="0" collapsed="false">
      <c r="A42" s="41"/>
      <c r="B42" s="41" t="s">
        <v>49</v>
      </c>
      <c r="C42" s="41" t="s">
        <v>46</v>
      </c>
    </row>
    <row r="43" customFormat="false" ht="18" hidden="false" customHeight="false" outlineLevel="0" collapsed="false">
      <c r="A43" s="37" t="s">
        <v>47</v>
      </c>
      <c r="B43" s="34" t="n">
        <v>0.4</v>
      </c>
      <c r="C43" s="46" t="n">
        <f aca="false">B43*E37</f>
        <v>0</v>
      </c>
    </row>
    <row r="44" customFormat="false" ht="18" hidden="false" customHeight="false" outlineLevel="0" collapsed="false">
      <c r="A44" s="37" t="s">
        <v>17</v>
      </c>
      <c r="B44" s="34" t="n">
        <v>0.6</v>
      </c>
      <c r="C44" s="46" t="n">
        <f aca="false">B44*E38</f>
        <v>502.07</v>
      </c>
    </row>
    <row r="45" customFormat="false" ht="18" hidden="false" customHeight="false" outlineLevel="0" collapsed="false">
      <c r="A45" s="37" t="s">
        <v>10</v>
      </c>
      <c r="B45" s="48"/>
      <c r="C45" s="38" t="n">
        <f aca="false">SUM(C43:C44)</f>
        <v>502.07</v>
      </c>
    </row>
    <row r="47" customFormat="false" ht="18" hidden="false" customHeight="false" outlineLevel="0" collapsed="false">
      <c r="A47" s="49" t="s">
        <v>50</v>
      </c>
      <c r="B47" s="50"/>
      <c r="C47" s="50"/>
    </row>
    <row r="48" customFormat="false" ht="18" hidden="false" customHeight="false" outlineLevel="0" collapsed="false">
      <c r="A48" s="51" t="s">
        <v>51</v>
      </c>
      <c r="B48" s="52"/>
      <c r="C48" s="52"/>
    </row>
    <row r="49" customFormat="false" ht="18" hidden="false" customHeight="false" outlineLevel="0" collapsed="false">
      <c r="A49" s="41" t="s">
        <v>52</v>
      </c>
      <c r="B49" s="14" t="s">
        <v>53</v>
      </c>
      <c r="C49" s="14" t="s">
        <v>54</v>
      </c>
    </row>
    <row r="50" customFormat="false" ht="18" hidden="false" customHeight="false" outlineLevel="0" collapsed="false">
      <c r="A50" s="5" t="s">
        <v>55</v>
      </c>
      <c r="B50" s="53" t="n">
        <v>0.03</v>
      </c>
      <c r="C50" s="54" t="n">
        <f aca="false">B$105*B50</f>
        <v>1808.13</v>
      </c>
    </row>
    <row r="51" customFormat="false" ht="18" hidden="false" customHeight="false" outlineLevel="0" collapsed="false">
      <c r="A51" s="5" t="s">
        <v>56</v>
      </c>
      <c r="B51" s="53" t="n">
        <v>0.024</v>
      </c>
      <c r="C51" s="54" t="n">
        <f aca="false">B$105*B51</f>
        <v>1446.5</v>
      </c>
    </row>
    <row r="52" customFormat="false" ht="18" hidden="false" customHeight="false" outlineLevel="0" collapsed="false">
      <c r="A52" s="5" t="s">
        <v>57</v>
      </c>
      <c r="B52" s="53" t="n">
        <v>0.0108</v>
      </c>
      <c r="C52" s="54" t="n">
        <f aca="false">B$105*B52</f>
        <v>650.93</v>
      </c>
    </row>
    <row r="53" customFormat="false" ht="18" hidden="false" customHeight="false" outlineLevel="0" collapsed="false">
      <c r="A53" s="5" t="s">
        <v>58</v>
      </c>
      <c r="B53" s="53" t="n">
        <v>0.03</v>
      </c>
      <c r="C53" s="54" t="n">
        <f aca="false">B$105*B53</f>
        <v>1808.13</v>
      </c>
    </row>
    <row r="54" customFormat="false" ht="18" hidden="false" customHeight="false" outlineLevel="0" collapsed="false">
      <c r="A54" s="5" t="s">
        <v>59</v>
      </c>
      <c r="B54" s="53" t="n">
        <v>0.0065</v>
      </c>
      <c r="C54" s="54" t="n">
        <f aca="false">B$105*B54</f>
        <v>391.76</v>
      </c>
    </row>
    <row r="55" customFormat="false" ht="18" hidden="false" customHeight="false" outlineLevel="0" collapsed="false">
      <c r="A55" s="5" t="s">
        <v>10</v>
      </c>
      <c r="B55" s="53" t="n">
        <f aca="false">SUM(B50:B54)</f>
        <v>0.1013</v>
      </c>
      <c r="C55" s="54" t="n">
        <f aca="false">SUM(C50:C54)</f>
        <v>6105.45</v>
      </c>
    </row>
    <row r="57" customFormat="false" ht="18" hidden="false" customHeight="false" outlineLevel="0" collapsed="false">
      <c r="A57" s="55" t="s">
        <v>60</v>
      </c>
      <c r="B57" s="55"/>
      <c r="C57" s="55"/>
    </row>
    <row r="58" customFormat="false" ht="18" hidden="false" customHeight="false" outlineLevel="0" collapsed="false">
      <c r="A58" s="41" t="s">
        <v>52</v>
      </c>
      <c r="B58" s="14" t="s">
        <v>53</v>
      </c>
      <c r="C58" s="14" t="s">
        <v>54</v>
      </c>
    </row>
    <row r="59" customFormat="false" ht="18" hidden="false" customHeight="false" outlineLevel="0" collapsed="false">
      <c r="A59" s="5" t="s">
        <v>55</v>
      </c>
      <c r="B59" s="53" t="n">
        <v>0.03</v>
      </c>
      <c r="C59" s="54" t="n">
        <f aca="false">B$105*B59</f>
        <v>1808.13</v>
      </c>
    </row>
    <row r="60" customFormat="false" ht="18" hidden="false" customHeight="false" outlineLevel="0" collapsed="false">
      <c r="A60" s="5" t="s">
        <v>60</v>
      </c>
      <c r="B60" s="53" t="n">
        <v>0.06</v>
      </c>
      <c r="C60" s="54" t="n">
        <f aca="false">B$105*B60</f>
        <v>3616.26</v>
      </c>
    </row>
    <row r="61" customFormat="false" ht="18" hidden="false" customHeight="false" outlineLevel="0" collapsed="false">
      <c r="A61" s="5" t="s">
        <v>10</v>
      </c>
      <c r="B61" s="53" t="n">
        <f aca="false">SUM(B59:B60)</f>
        <v>0.09</v>
      </c>
      <c r="C61" s="54" t="n">
        <f aca="false">SUM(C59:C60)</f>
        <v>5424.39</v>
      </c>
    </row>
    <row r="65" customFormat="false" ht="18" hidden="false" customHeight="false" outlineLevel="0" collapsed="false">
      <c r="A65" s="42" t="s">
        <v>61</v>
      </c>
      <c r="B65" s="42"/>
      <c r="C65" s="42"/>
      <c r="D65" s="42"/>
      <c r="E65" s="42"/>
    </row>
    <row r="68" customFormat="false" ht="18" hidden="false" customHeight="false" outlineLevel="0" collapsed="false">
      <c r="A68" s="56" t="s">
        <v>62</v>
      </c>
      <c r="B68" s="57"/>
      <c r="C68" s="57"/>
      <c r="D68" s="57"/>
      <c r="E68" s="58"/>
    </row>
    <row r="69" customFormat="false" ht="18" hidden="false" customHeight="false" outlineLevel="0" collapsed="false">
      <c r="A69" s="59"/>
      <c r="B69" s="60" t="s">
        <v>51</v>
      </c>
      <c r="C69" s="61"/>
      <c r="D69" s="60" t="s">
        <v>60</v>
      </c>
      <c r="E69" s="61"/>
    </row>
    <row r="70" customFormat="false" ht="18" hidden="false" customHeight="false" outlineLevel="0" collapsed="false">
      <c r="A70" s="62"/>
      <c r="B70" s="63" t="s">
        <v>54</v>
      </c>
      <c r="C70" s="64" t="s">
        <v>53</v>
      </c>
      <c r="D70" s="63" t="s">
        <v>54</v>
      </c>
      <c r="E70" s="64" t="s">
        <v>53</v>
      </c>
    </row>
    <row r="71" customFormat="false" ht="18" hidden="false" customHeight="false" outlineLevel="0" collapsed="false">
      <c r="A71" s="62" t="s">
        <v>63</v>
      </c>
      <c r="B71" s="65" t="n">
        <v>933.06</v>
      </c>
      <c r="C71" s="64"/>
      <c r="D71" s="66" t="n">
        <f aca="false">B71</f>
        <v>933.06</v>
      </c>
      <c r="E71" s="67"/>
    </row>
    <row r="72" customFormat="false" ht="18" hidden="false" customHeight="false" outlineLevel="0" collapsed="false">
      <c r="A72" s="62" t="s">
        <v>64</v>
      </c>
      <c r="B72" s="68" t="n">
        <f aca="false">IF(B24&gt;1,(B24-1)*B71*1.3,0)</f>
        <v>342.87</v>
      </c>
      <c r="C72" s="67"/>
      <c r="D72" s="68" t="n">
        <f aca="false">B72</f>
        <v>342.87</v>
      </c>
      <c r="E72" s="67"/>
    </row>
    <row r="73" customFormat="false" ht="18" hidden="false" customHeight="false" outlineLevel="0" collapsed="false">
      <c r="A73" s="62" t="s">
        <v>65</v>
      </c>
      <c r="B73" s="68" t="n">
        <f aca="false">SUM(B71:B72)</f>
        <v>1275.93</v>
      </c>
      <c r="C73" s="67"/>
      <c r="D73" s="68" t="n">
        <f aca="false">B73</f>
        <v>1275.93</v>
      </c>
      <c r="E73" s="67"/>
    </row>
    <row r="74" customFormat="false" ht="18" hidden="false" customHeight="false" outlineLevel="0" collapsed="false">
      <c r="A74" s="62" t="s">
        <v>66</v>
      </c>
      <c r="B74" s="68" t="n">
        <f aca="false">B73/3/12</f>
        <v>35.44</v>
      </c>
      <c r="C74" s="67"/>
      <c r="D74" s="68" t="n">
        <f aca="false">B74</f>
        <v>35.44</v>
      </c>
      <c r="E74" s="67"/>
    </row>
    <row r="75" customFormat="false" ht="18" hidden="false" customHeight="false" outlineLevel="0" collapsed="false">
      <c r="A75" s="62" t="s">
        <v>67</v>
      </c>
      <c r="B75" s="68" t="n">
        <f aca="false">B73/12+(B72*8.33)/100</f>
        <v>134.89</v>
      </c>
      <c r="C75" s="67"/>
      <c r="D75" s="68" t="n">
        <f aca="false">B75</f>
        <v>134.89</v>
      </c>
      <c r="E75" s="67"/>
    </row>
    <row r="76" customFormat="false" ht="18" hidden="false" customHeight="false" outlineLevel="0" collapsed="false">
      <c r="A76" s="62" t="s">
        <v>68</v>
      </c>
      <c r="B76" s="68" t="n">
        <f aca="false">B73+B74+B75</f>
        <v>1446.26</v>
      </c>
      <c r="C76" s="67"/>
      <c r="D76" s="68" t="n">
        <f aca="false">B76</f>
        <v>1446.26</v>
      </c>
      <c r="E76" s="67"/>
    </row>
    <row r="77" customFormat="false" ht="18" hidden="false" customHeight="false" outlineLevel="0" collapsed="false">
      <c r="A77" s="62" t="s">
        <v>69</v>
      </c>
      <c r="B77" s="68" t="n">
        <f aca="false">C77*B76</f>
        <v>416.52</v>
      </c>
      <c r="C77" s="69" t="n">
        <v>0.288</v>
      </c>
      <c r="D77" s="70" t="n">
        <f aca="false">E77*D76</f>
        <v>0</v>
      </c>
      <c r="E77" s="69" t="n">
        <v>0</v>
      </c>
      <c r="F77" s="40"/>
    </row>
    <row r="78" customFormat="false" ht="18" hidden="false" customHeight="false" outlineLevel="0" collapsed="false">
      <c r="A78" s="62" t="s">
        <v>70</v>
      </c>
      <c r="B78" s="68" t="n">
        <f aca="false">C78*B76</f>
        <v>115.7</v>
      </c>
      <c r="C78" s="69" t="n">
        <v>0.08</v>
      </c>
      <c r="D78" s="68" t="n">
        <f aca="false">B78</f>
        <v>115.7</v>
      </c>
      <c r="E78" s="69" t="n">
        <f aca="false">C78</f>
        <v>0.08</v>
      </c>
    </row>
    <row r="79" customFormat="false" ht="18" hidden="false" customHeight="false" outlineLevel="0" collapsed="false">
      <c r="A79" s="62" t="s">
        <v>71</v>
      </c>
      <c r="B79" s="68" t="n">
        <f aca="false">PRODUCT(B73*C79)+243.43</f>
        <v>371.02</v>
      </c>
      <c r="C79" s="69" t="n">
        <v>0.1</v>
      </c>
      <c r="D79" s="68" t="n">
        <f aca="false">B79</f>
        <v>371.02</v>
      </c>
      <c r="E79" s="69" t="n">
        <f aca="false">C79</f>
        <v>0.1</v>
      </c>
    </row>
    <row r="80" customFormat="false" ht="18" hidden="false" customHeight="false" outlineLevel="0" collapsed="false">
      <c r="A80" s="71" t="s">
        <v>10</v>
      </c>
      <c r="B80" s="72" t="n">
        <f aca="false">B76+B77+B78+B79</f>
        <v>2349.5</v>
      </c>
      <c r="C80" s="73"/>
      <c r="D80" s="72" t="n">
        <f aca="false">D76+D77+D78+D79</f>
        <v>1932.98</v>
      </c>
      <c r="E80" s="74"/>
    </row>
    <row r="81" customFormat="false" ht="18" hidden="false" customHeight="false" outlineLevel="0" collapsed="false">
      <c r="B81" s="40" t="n">
        <f aca="false">B80-B79</f>
        <v>1978.48</v>
      </c>
    </row>
    <row r="82" customFormat="false" ht="18" hidden="false" customHeight="false" outlineLevel="0" collapsed="false">
      <c r="B82" s="1" t="n">
        <f aca="false">243.43/B81</f>
        <v>0.123038898548381</v>
      </c>
    </row>
    <row r="83" customFormat="false" ht="18" hidden="false" customHeight="false" outlineLevel="0" collapsed="false">
      <c r="A83" s="75" t="s">
        <v>72</v>
      </c>
      <c r="B83" s="76"/>
      <c r="C83" s="77"/>
    </row>
    <row r="84" customFormat="false" ht="18" hidden="false" customHeight="false" outlineLevel="0" collapsed="false">
      <c r="A84" s="78" t="s">
        <v>73</v>
      </c>
      <c r="B84" s="5" t="s">
        <v>74</v>
      </c>
      <c r="C84" s="67" t="s">
        <v>75</v>
      </c>
    </row>
    <row r="85" customFormat="false" ht="18" hidden="false" customHeight="false" outlineLevel="0" collapsed="false">
      <c r="A85" s="78" t="s">
        <v>76</v>
      </c>
      <c r="B85" s="36" t="n">
        <v>0</v>
      </c>
      <c r="C85" s="79" t="n">
        <f aca="false">B85/$E$26</f>
        <v>0</v>
      </c>
    </row>
    <row r="86" customFormat="false" ht="18" hidden="false" customHeight="false" outlineLevel="0" collapsed="false">
      <c r="A86" s="78" t="s">
        <v>77</v>
      </c>
      <c r="B86" s="38" t="n">
        <f aca="false">B30/5</f>
        <v>8000</v>
      </c>
      <c r="C86" s="79" t="n">
        <f aca="false">B86/$E$26</f>
        <v>800</v>
      </c>
    </row>
    <row r="87" customFormat="false" ht="18" hidden="false" customHeight="false" outlineLevel="0" collapsed="false">
      <c r="A87" s="78" t="s">
        <v>78</v>
      </c>
      <c r="B87" s="38" t="n">
        <v>384.72</v>
      </c>
      <c r="C87" s="79" t="n">
        <f aca="false">B87/$E$26</f>
        <v>38.47</v>
      </c>
      <c r="D87" s="80" t="n">
        <v>0.01</v>
      </c>
      <c r="E87" s="1" t="s">
        <v>79</v>
      </c>
    </row>
    <row r="88" customFormat="false" ht="18" hidden="false" customHeight="false" outlineLevel="0" collapsed="false">
      <c r="A88" s="78" t="s">
        <v>80</v>
      </c>
      <c r="B88" s="36" t="n">
        <v>65.5</v>
      </c>
      <c r="C88" s="79" t="n">
        <f aca="false">B88/$E$26</f>
        <v>6.55</v>
      </c>
    </row>
    <row r="89" customFormat="false" ht="18" hidden="false" customHeight="false" outlineLevel="0" collapsed="false">
      <c r="A89" s="78" t="s">
        <v>81</v>
      </c>
      <c r="B89" s="36" t="n">
        <v>396.49</v>
      </c>
      <c r="C89" s="79" t="n">
        <f aca="false">B89/$E$26</f>
        <v>39.65</v>
      </c>
    </row>
    <row r="90" customFormat="false" ht="18" hidden="false" customHeight="false" outlineLevel="0" collapsed="false">
      <c r="A90" s="78" t="s">
        <v>82</v>
      </c>
      <c r="B90" s="36" t="n">
        <v>1200</v>
      </c>
      <c r="C90" s="79" t="n">
        <f aca="false">B90/$E$26</f>
        <v>120</v>
      </c>
    </row>
    <row r="91" customFormat="false" ht="18" hidden="false" customHeight="false" outlineLevel="0" collapsed="false">
      <c r="A91" s="78" t="s">
        <v>83</v>
      </c>
      <c r="B91" s="38" t="n">
        <f aca="false">F91*E26</f>
        <v>1000</v>
      </c>
      <c r="C91" s="79" t="n">
        <f aca="false">B91/$E$26</f>
        <v>100</v>
      </c>
      <c r="D91" s="1" t="s">
        <v>84</v>
      </c>
      <c r="F91" s="29" t="n">
        <v>100</v>
      </c>
    </row>
    <row r="92" customFormat="false" ht="18" hidden="false" customHeight="false" outlineLevel="0" collapsed="false">
      <c r="A92" s="78" t="s">
        <v>85</v>
      </c>
      <c r="B92" s="36"/>
      <c r="C92" s="79" t="n">
        <f aca="false">B92/$E$26</f>
        <v>0</v>
      </c>
    </row>
    <row r="93" customFormat="false" ht="18" hidden="false" customHeight="false" outlineLevel="0" collapsed="false">
      <c r="A93" s="81" t="s">
        <v>10</v>
      </c>
      <c r="B93" s="82" t="n">
        <f aca="false">SUM(B85:B92)</f>
        <v>11046.71</v>
      </c>
      <c r="C93" s="83" t="n">
        <f aca="false">SUM(C85:C92)</f>
        <v>1104.67</v>
      </c>
    </row>
    <row r="96" customFormat="false" ht="18" hidden="false" customHeight="false" outlineLevel="0" collapsed="false">
      <c r="A96" s="84" t="s">
        <v>51</v>
      </c>
      <c r="B96" s="85"/>
      <c r="C96" s="86"/>
    </row>
    <row r="97" customFormat="false" ht="18" hidden="false" customHeight="false" outlineLevel="0" collapsed="false">
      <c r="A97" s="78" t="s">
        <v>86</v>
      </c>
      <c r="B97" s="87" t="n">
        <f aca="false">(B98+B99+B100+B101+B103)/(1-B102)</f>
        <v>6036.23</v>
      </c>
      <c r="C97" s="67"/>
    </row>
    <row r="98" customFormat="false" ht="18" hidden="false" customHeight="false" outlineLevel="0" collapsed="false">
      <c r="A98" s="78" t="s">
        <v>87</v>
      </c>
      <c r="B98" s="38" t="n">
        <f aca="false">B80</f>
        <v>2349.5</v>
      </c>
      <c r="C98" s="67"/>
      <c r="D98" s="1" t="s">
        <v>88</v>
      </c>
    </row>
    <row r="99" customFormat="false" ht="18" hidden="false" customHeight="false" outlineLevel="0" collapsed="false">
      <c r="A99" s="78" t="s">
        <v>89</v>
      </c>
      <c r="B99" s="38" t="n">
        <f aca="false">C93</f>
        <v>1104.67</v>
      </c>
      <c r="C99" s="67"/>
    </row>
    <row r="100" customFormat="false" ht="18" hidden="false" customHeight="false" outlineLevel="0" collapsed="false">
      <c r="A100" s="78" t="s">
        <v>5</v>
      </c>
      <c r="B100" s="38" t="n">
        <f aca="false">E39</f>
        <v>836.78</v>
      </c>
      <c r="C100" s="67"/>
    </row>
    <row r="101" customFormat="false" ht="18" hidden="false" customHeight="false" outlineLevel="0" collapsed="false">
      <c r="A101" s="78" t="s">
        <v>48</v>
      </c>
      <c r="B101" s="38" t="n">
        <f aca="false">C45</f>
        <v>502.07</v>
      </c>
      <c r="C101" s="67"/>
    </row>
    <row r="102" customFormat="false" ht="18" hidden="false" customHeight="false" outlineLevel="0" collapsed="false">
      <c r="A102" s="78" t="s">
        <v>50</v>
      </c>
      <c r="B102" s="53" t="n">
        <f aca="false">B55</f>
        <v>0.1013</v>
      </c>
      <c r="C102" s="88" t="n">
        <f aca="false">B102*B97</f>
        <v>611.47</v>
      </c>
    </row>
    <row r="103" customFormat="false" ht="18" hidden="false" customHeight="false" outlineLevel="0" collapsed="false">
      <c r="A103" s="81" t="s">
        <v>90</v>
      </c>
      <c r="B103" s="82" t="n">
        <f aca="false">C31</f>
        <v>631.74</v>
      </c>
      <c r="C103" s="74"/>
    </row>
    <row r="104" customFormat="false" ht="18" hidden="false" customHeight="false" outlineLevel="0" collapsed="false">
      <c r="B104" s="42" t="s">
        <v>91</v>
      </c>
      <c r="C104" s="42" t="s">
        <v>92</v>
      </c>
    </row>
    <row r="105" customFormat="false" ht="18" hidden="false" customHeight="false" outlineLevel="0" collapsed="false">
      <c r="A105" s="13" t="s">
        <v>93</v>
      </c>
      <c r="B105" s="87" t="n">
        <f aca="false">B118*F15</f>
        <v>60270.95</v>
      </c>
      <c r="C105" s="89" t="n">
        <f aca="false">B105/E26</f>
        <v>6027.1</v>
      </c>
      <c r="D105" s="90" t="s">
        <v>94</v>
      </c>
    </row>
    <row r="106" customFormat="false" ht="18" hidden="false" customHeight="false" outlineLevel="0" collapsed="false">
      <c r="B106" s="40"/>
      <c r="D106" s="90"/>
    </row>
    <row r="107" customFormat="false" ht="18" hidden="false" customHeight="false" outlineLevel="0" collapsed="false">
      <c r="A107" s="91" t="s">
        <v>60</v>
      </c>
      <c r="B107" s="92"/>
      <c r="C107" s="93"/>
    </row>
    <row r="108" customFormat="false" ht="18" hidden="false" customHeight="false" outlineLevel="0" collapsed="false">
      <c r="A108" s="94" t="s">
        <v>86</v>
      </c>
      <c r="B108" s="87" t="n">
        <f aca="false">(B109+B110+B111+B112+B114)/(1-B113)</f>
        <v>5503.56</v>
      </c>
      <c r="C108" s="67"/>
    </row>
    <row r="109" customFormat="false" ht="18" hidden="false" customHeight="false" outlineLevel="0" collapsed="false">
      <c r="A109" s="78" t="s">
        <v>87</v>
      </c>
      <c r="B109" s="38" t="n">
        <f aca="false">D80</f>
        <v>1932.98</v>
      </c>
      <c r="C109" s="67"/>
    </row>
    <row r="110" customFormat="false" ht="18" hidden="false" customHeight="false" outlineLevel="0" collapsed="false">
      <c r="A110" s="78" t="s">
        <v>89</v>
      </c>
      <c r="B110" s="38" t="n">
        <f aca="false">B99</f>
        <v>1104.67</v>
      </c>
      <c r="C110" s="67"/>
    </row>
    <row r="111" customFormat="false" ht="18" hidden="false" customHeight="false" outlineLevel="0" collapsed="false">
      <c r="A111" s="78" t="s">
        <v>5</v>
      </c>
      <c r="B111" s="38" t="n">
        <f aca="false">B100</f>
        <v>836.78</v>
      </c>
      <c r="C111" s="67"/>
    </row>
    <row r="112" customFormat="false" ht="18" hidden="false" customHeight="false" outlineLevel="0" collapsed="false">
      <c r="A112" s="78" t="s">
        <v>48</v>
      </c>
      <c r="B112" s="38" t="n">
        <f aca="false">B101</f>
        <v>502.07</v>
      </c>
      <c r="C112" s="67"/>
    </row>
    <row r="113" customFormat="false" ht="18" hidden="false" customHeight="false" outlineLevel="0" collapsed="false">
      <c r="A113" s="78" t="s">
        <v>50</v>
      </c>
      <c r="B113" s="53" t="n">
        <f aca="false">B61</f>
        <v>0.09</v>
      </c>
      <c r="C113" s="79" t="n">
        <f aca="false">B113*B108</f>
        <v>495.32</v>
      </c>
    </row>
    <row r="114" customFormat="false" ht="18" hidden="false" customHeight="false" outlineLevel="0" collapsed="false">
      <c r="A114" s="81" t="s">
        <v>90</v>
      </c>
      <c r="B114" s="82" t="n">
        <f aca="false">B103</f>
        <v>631.74</v>
      </c>
      <c r="C114" s="74"/>
    </row>
    <row r="115" customFormat="false" ht="18" hidden="false" customHeight="false" outlineLevel="0" collapsed="false">
      <c r="B115" s="95" t="s">
        <v>91</v>
      </c>
      <c r="C115" s="42" t="s">
        <v>92</v>
      </c>
    </row>
    <row r="116" customFormat="false" ht="18" hidden="false" customHeight="false" outlineLevel="0" collapsed="false">
      <c r="A116" s="13" t="s">
        <v>93</v>
      </c>
      <c r="B116" s="87" t="n">
        <f aca="false">B119*F15</f>
        <v>55057.2</v>
      </c>
      <c r="C116" s="89" t="n">
        <f aca="false">B116/E26</f>
        <v>5505.72</v>
      </c>
      <c r="D116" s="90" t="s">
        <v>94</v>
      </c>
    </row>
    <row r="118" customFormat="false" ht="18" hidden="false" customHeight="false" outlineLevel="0" collapsed="false">
      <c r="A118" s="5" t="s">
        <v>95</v>
      </c>
      <c r="B118" s="96" t="n">
        <f aca="false">B97/(F13*B15)</f>
        <v>2.89</v>
      </c>
      <c r="C118" s="97" t="s">
        <v>96</v>
      </c>
      <c r="D118" s="97"/>
      <c r="E118" s="97"/>
      <c r="F118" s="15"/>
    </row>
    <row r="119" customFormat="false" ht="18" hidden="false" customHeight="false" outlineLevel="0" collapsed="false">
      <c r="A119" s="5" t="s">
        <v>97</v>
      </c>
      <c r="B119" s="96" t="n">
        <f aca="false">B108/(F13*B15)</f>
        <v>2.64</v>
      </c>
      <c r="C119" s="98"/>
      <c r="D119" s="15"/>
      <c r="E119" s="15"/>
      <c r="F119" s="15"/>
    </row>
    <row r="121" customFormat="false" ht="18" hidden="false" customHeight="false" outlineLevel="0" collapsed="false">
      <c r="A121" s="5"/>
      <c r="B121" s="14" t="s">
        <v>98</v>
      </c>
      <c r="C121" s="14" t="s">
        <v>60</v>
      </c>
    </row>
    <row r="122" customFormat="false" ht="18" hidden="false" customHeight="false" outlineLevel="0" collapsed="false">
      <c r="A122" s="5" t="s">
        <v>99</v>
      </c>
      <c r="B122" s="53" t="n">
        <f aca="false">B100/B97</f>
        <v>0.1386</v>
      </c>
      <c r="C122" s="53" t="n">
        <f aca="false">B111/B108</f>
        <v>0.152</v>
      </c>
    </row>
    <row r="123" customFormat="false" ht="18" hidden="false" customHeight="false" outlineLevel="0" collapsed="false">
      <c r="A123" s="5" t="s">
        <v>100</v>
      </c>
      <c r="B123" s="53" t="n">
        <f aca="false">B103/B97</f>
        <v>0.1047</v>
      </c>
      <c r="C123" s="53" t="n">
        <f aca="false">B114/B108</f>
        <v>0.1148</v>
      </c>
    </row>
    <row r="124" customFormat="false" ht="18" hidden="false" customHeight="false" outlineLevel="0" collapsed="false">
      <c r="A124" s="5" t="s">
        <v>101</v>
      </c>
      <c r="B124" s="53" t="n">
        <f aca="false">B101/B97</f>
        <v>0.0832</v>
      </c>
      <c r="C124" s="53" t="n">
        <f aca="false">B112/B108</f>
        <v>0.0912</v>
      </c>
    </row>
    <row r="125" customFormat="false" ht="18" hidden="false" customHeight="false" outlineLevel="0" collapsed="false">
      <c r="A125" s="5" t="s">
        <v>102</v>
      </c>
      <c r="B125" s="53" t="n">
        <f aca="false">B99/B97</f>
        <v>0.183</v>
      </c>
      <c r="C125" s="53" t="n">
        <f aca="false">B110/B108</f>
        <v>0.2007</v>
      </c>
    </row>
    <row r="126" customFormat="false" ht="18" hidden="false" customHeight="false" outlineLevel="0" collapsed="false">
      <c r="A126" s="5" t="s">
        <v>50</v>
      </c>
      <c r="B126" s="53" t="n">
        <f aca="false">B102</f>
        <v>0.1013</v>
      </c>
      <c r="C126" s="53" t="n">
        <f aca="false">B113</f>
        <v>0.09</v>
      </c>
    </row>
    <row r="127" customFormat="false" ht="18" hidden="false" customHeight="false" outlineLevel="0" collapsed="false">
      <c r="A127" s="5" t="s">
        <v>87</v>
      </c>
      <c r="B127" s="53" t="n">
        <f aca="false">B98/B97</f>
        <v>0.3892</v>
      </c>
      <c r="C127" s="53" t="n">
        <f aca="false">B109/B108</f>
        <v>0.3512</v>
      </c>
    </row>
    <row r="128" customFormat="false" ht="18" hidden="false" customHeight="false" outlineLevel="0" collapsed="false">
      <c r="B128" s="99"/>
      <c r="C128" s="99"/>
    </row>
    <row r="129" customFormat="false" ht="18" hidden="false" customHeight="false" outlineLevel="0" collapsed="false">
      <c r="A129" s="100" t="s">
        <v>103</v>
      </c>
      <c r="B129" s="101"/>
      <c r="C129" s="101"/>
    </row>
    <row r="130" customFormat="false" ht="18" hidden="false" customHeight="false" outlineLevel="0" collapsed="false">
      <c r="A130" s="5"/>
      <c r="B130" s="102" t="s">
        <v>98</v>
      </c>
      <c r="C130" s="102" t="s">
        <v>60</v>
      </c>
    </row>
    <row r="131" customFormat="false" ht="18" hidden="false" customHeight="false" outlineLevel="0" collapsed="false">
      <c r="A131" s="103" t="s">
        <v>104</v>
      </c>
      <c r="B131" s="87" t="n">
        <f aca="false">PRODUCT(C105*B132)/B15</f>
        <v>60271</v>
      </c>
      <c r="C131" s="104" t="n">
        <f aca="false">PRODUCT(C116*B132)/B15</f>
        <v>55057.2</v>
      </c>
    </row>
    <row r="132" customFormat="false" ht="18" hidden="false" customHeight="false" outlineLevel="0" collapsed="false">
      <c r="A132" s="103" t="s">
        <v>105</v>
      </c>
      <c r="B132" s="105" t="n">
        <v>215</v>
      </c>
      <c r="C132" s="106"/>
    </row>
    <row r="133" customFormat="false" ht="18" hidden="false" customHeight="false" outlineLevel="0" collapsed="false">
      <c r="A133" s="11"/>
      <c r="B133" s="101"/>
      <c r="C133" s="101"/>
    </row>
    <row r="134" customFormat="false" ht="18" hidden="false" customHeight="false" outlineLevel="0" collapsed="false">
      <c r="A134" s="107" t="s">
        <v>106</v>
      </c>
      <c r="B134" s="89" t="n">
        <f aca="false">B131/B7</f>
        <v>6696.78</v>
      </c>
      <c r="C134" s="89" t="n">
        <f aca="false">C131/B7</f>
        <v>6117.47</v>
      </c>
    </row>
    <row r="135" customFormat="false" ht="18" hidden="false" customHeight="false" outlineLevel="0" collapsed="false">
      <c r="A135" s="107" t="s">
        <v>107</v>
      </c>
      <c r="B135" s="89" t="n">
        <f aca="false">B134*B5</f>
        <v>60271.02</v>
      </c>
      <c r="C135" s="89" t="n">
        <f aca="false">C134*B5</f>
        <v>55057.23</v>
      </c>
    </row>
    <row r="136" customFormat="false" ht="18" hidden="false" customHeight="false" outlineLevel="0" collapsed="false">
      <c r="A136" s="107" t="s">
        <v>108</v>
      </c>
      <c r="B136" s="108" t="n">
        <f aca="false">B134*B6</f>
        <v>0</v>
      </c>
      <c r="C136" s="108" t="n">
        <f aca="false">C134*B6</f>
        <v>0</v>
      </c>
    </row>
    <row r="139" customFormat="false" ht="18" hidden="false" customHeight="false" outlineLevel="0" collapsed="false">
      <c r="A139" s="15" t="s">
        <v>109</v>
      </c>
      <c r="B139" s="15"/>
      <c r="C139" s="15"/>
      <c r="D139" s="15" t="s">
        <v>110</v>
      </c>
      <c r="E139" s="15"/>
    </row>
    <row r="140" customFormat="false" ht="18" hidden="false" customHeight="false" outlineLevel="0" collapsed="false">
      <c r="A140" s="15" t="s">
        <v>111</v>
      </c>
      <c r="B140" s="15"/>
      <c r="C140" s="15"/>
      <c r="D140" s="15" t="s">
        <v>112</v>
      </c>
      <c r="E140" s="15"/>
    </row>
  </sheetData>
  <sheetProtection sheet="true" password="cf35" objects="true" scenarios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B2:C2"/>
    <mergeCell ref="E7:G7"/>
    <mergeCell ref="C118:E118"/>
    <mergeCell ref="A139:C139"/>
    <mergeCell ref="D139:E139"/>
    <mergeCell ref="A140:C140"/>
    <mergeCell ref="D140:E1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7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26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 t="n">
        <v>0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25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1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26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58</v>
      </c>
      <c r="E12" s="18"/>
      <c r="F12" s="143" t="n">
        <f aca="false">SUM(B12:E12)</f>
        <v>58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58</v>
      </c>
      <c r="E13" s="145"/>
      <c r="F13" s="147" t="n">
        <f aca="false">B13+D13</f>
        <v>58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247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247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3.5</v>
      </c>
      <c r="D22" s="158" t="n">
        <v>4.5</v>
      </c>
      <c r="E22" s="143" t="n">
        <f aca="false">SUM(C22:D22)</f>
        <v>8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3.5</v>
      </c>
      <c r="D24" s="143" t="n">
        <f aca="false">SUM(D22:D23)</f>
        <v>4.5</v>
      </c>
      <c r="E24" s="159" t="n">
        <f aca="false">SUM(E22:E23)</f>
        <v>8</v>
      </c>
      <c r="F24" s="24" t="n">
        <f aca="false">E24*B15</f>
        <v>172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7727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5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7896.8</v>
      </c>
      <c r="C34" s="161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4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58</v>
      </c>
      <c r="C41" s="163" t="n">
        <v>2</v>
      </c>
      <c r="D41" s="148" t="n">
        <f aca="false">$E$5*B41/C41</f>
        <v>103.76</v>
      </c>
      <c r="E41" s="148" t="n">
        <f aca="false">D41*$B$15</f>
        <v>2230.84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58</v>
      </c>
      <c r="C42" s="162" t="n">
        <f aca="false">SUM(C40:C41)</f>
        <v>6</v>
      </c>
      <c r="D42" s="148" t="n">
        <f aca="false">SUM(D40:D41)</f>
        <v>103.76</v>
      </c>
      <c r="E42" s="161" t="n">
        <f aca="false">SUM(E40:E41)</f>
        <v>2230.84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338.5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338.5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764.6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211.68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995.26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764.6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599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9335.14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764.6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529.2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293.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220.3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230.84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338.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34.02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2153.3</v>
      </c>
      <c r="C108" s="89" t="n">
        <f aca="false">B108/E29</f>
        <v>9215.33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610.3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230.84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338.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74.93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6043</v>
      </c>
      <c r="C119" s="89" t="n">
        <f aca="false">B119/E29</f>
        <v>8604.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7.39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9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419</v>
      </c>
      <c r="C125" s="53" t="n">
        <f aca="false">B114/B111</f>
        <v>0.259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56</v>
      </c>
      <c r="C126" s="53" t="n">
        <f aca="false">B117/B111</f>
        <v>0.091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452</v>
      </c>
      <c r="C127" s="53" t="n">
        <f aca="false">B115/B111</f>
        <v>0.1555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426</v>
      </c>
      <c r="C128" s="53" t="n">
        <f aca="false">B113/B111</f>
        <v>0.152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834</v>
      </c>
      <c r="C130" s="53" t="n">
        <f aca="false">B112/B111</f>
        <v>0.2511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92153.3</v>
      </c>
      <c r="C135" s="190" t="n">
        <f aca="false">PRODUCT(C119*B136)/B15</f>
        <v>86043</v>
      </c>
      <c r="D135" s="191" t="n">
        <f aca="false">B135/B121</f>
        <v>1247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92153.3</v>
      </c>
      <c r="I135" s="193" t="n">
        <f aca="false">C135+F135</f>
        <v>86043</v>
      </c>
      <c r="J135" s="191" t="n">
        <f aca="false">G135+D135</f>
        <v>1247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247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247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544.36</v>
      </c>
      <c r="C138" s="89" t="n">
        <f aca="false">(C135+F135)/B7</f>
        <v>3309.35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686.13</v>
      </c>
      <c r="C139" s="89" t="n">
        <f aca="false">(C135+F135)/B5</f>
        <v>3441.72</v>
      </c>
    </row>
    <row r="140" customFormat="false" ht="21.6" hidden="true" customHeight="true" outlineLevel="0" collapsed="false">
      <c r="A140" s="107" t="s">
        <v>108</v>
      </c>
      <c r="B140" s="89" t="n">
        <f aca="false">(B135+E135)/B6</f>
        <v>92153.3</v>
      </c>
      <c r="C140" s="89" t="n">
        <f aca="false">(C135+F135)/B6</f>
        <v>86043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43" activeCellId="0" sqref="D143:E1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8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9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7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7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84</v>
      </c>
      <c r="E12" s="18"/>
      <c r="F12" s="143" t="n">
        <f aca="false">SUM(B12:E12)</f>
        <v>84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84</v>
      </c>
      <c r="E13" s="145"/>
      <c r="F13" s="147" t="n">
        <f aca="false">B13+D13</f>
        <v>84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806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806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0</v>
      </c>
      <c r="D22" s="158" t="n">
        <v>0</v>
      </c>
      <c r="E22" s="143" t="n">
        <f aca="false">SUM(C22:D22)</f>
        <v>0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5.5</v>
      </c>
      <c r="D23" s="29" t="n">
        <v>4</v>
      </c>
      <c r="E23" s="143" t="n">
        <f aca="false">SUM(C23:D23)</f>
        <v>9.5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5.5</v>
      </c>
      <c r="D24" s="143" t="n">
        <f aca="false">SUM(D22:D23)</f>
        <v>4</v>
      </c>
      <c r="E24" s="159" t="n">
        <f aca="false">SUM(E22:E23)</f>
        <v>9.5</v>
      </c>
      <c r="F24" s="24" t="n">
        <f aca="false">E24*B15</f>
        <v>204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60511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84</v>
      </c>
      <c r="C41" s="163" t="n">
        <v>4</v>
      </c>
      <c r="D41" s="148" t="n">
        <f aca="false">$E$5*B41/C41</f>
        <v>97.27</v>
      </c>
      <c r="E41" s="148" t="n">
        <f aca="false">D41*$B$15</f>
        <v>2091.31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84</v>
      </c>
      <c r="C42" s="162" t="n">
        <f aca="false">SUM(C40:C41)</f>
        <v>9</v>
      </c>
      <c r="D42" s="148" t="n">
        <f aca="false">SUM(D40:D41)</f>
        <v>97.27</v>
      </c>
      <c r="E42" s="161" t="n">
        <f aca="false">SUM(E40:E41)</f>
        <v>2091.3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254.79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254.79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616.89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093.52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942.08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616.89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566.99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8836.3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616.89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233.7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7850.68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94.03</v>
      </c>
      <c r="C75" s="67"/>
      <c r="D75" s="68" t="n">
        <f aca="false">B75</f>
        <v>294.03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703.13</v>
      </c>
      <c r="C76" s="67"/>
      <c r="D76" s="68" t="n">
        <f aca="false">B76</f>
        <v>1703.13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7.31</v>
      </c>
      <c r="C77" s="67"/>
      <c r="D77" s="68" t="n">
        <f aca="false">B77</f>
        <v>47.31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66.42</v>
      </c>
      <c r="C78" s="67"/>
      <c r="D78" s="68" t="n">
        <f aca="false">B78</f>
        <v>166.42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916.86</v>
      </c>
      <c r="C79" s="67"/>
      <c r="D79" s="68" t="n">
        <f aca="false">B79</f>
        <v>1916.86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52.0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53.35</v>
      </c>
      <c r="C81" s="69" t="n">
        <v>0.08</v>
      </c>
      <c r="D81" s="68" t="n">
        <f aca="false">B81</f>
        <v>153.3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500.31</v>
      </c>
      <c r="C82" s="69" t="n">
        <v>0.1</v>
      </c>
      <c r="D82" s="68" t="n">
        <f aca="false">B82</f>
        <v>500.3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122.58</v>
      </c>
      <c r="C83" s="73"/>
      <c r="D83" s="72" t="n">
        <f aca="false">D79+D80+D81+D82</f>
        <v>2570.52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715.76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122.58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091.3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254.7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882.91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7229.8</v>
      </c>
      <c r="C108" s="89" t="n">
        <f aca="false">B108/E29</f>
        <v>8722.98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000.8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70.52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091.3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254.7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20.08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0005.8</v>
      </c>
      <c r="C119" s="89" t="n">
        <f aca="false">B119/E29</f>
        <v>8000.5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83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43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399</v>
      </c>
      <c r="C125" s="53" t="n">
        <f aca="false">B114/B111</f>
        <v>0.261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544</v>
      </c>
      <c r="C126" s="53" t="n">
        <f aca="false">B117/B111</f>
        <v>0.0592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44</v>
      </c>
      <c r="C127" s="53" t="n">
        <f aca="false">B115/B111</f>
        <v>0.156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022</v>
      </c>
      <c r="C128" s="53" t="n">
        <f aca="false">B113/B111</f>
        <v>0.111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583</v>
      </c>
      <c r="C130" s="53" t="n">
        <f aca="false">B112/B111</f>
        <v>0.3213</v>
      </c>
    </row>
    <row r="131" customFormat="false" ht="18" hidden="false" customHeight="fals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87229.8</v>
      </c>
      <c r="C135" s="190" t="n">
        <f aca="false">PRODUCT(C119*B136)/B15</f>
        <v>80005.8</v>
      </c>
      <c r="D135" s="191" t="n">
        <f aca="false">B135/B121</f>
        <v>1806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87229.8</v>
      </c>
      <c r="I135" s="193" t="n">
        <f aca="false">C135+F135</f>
        <v>80005.8</v>
      </c>
      <c r="J135" s="191" t="n">
        <f aca="false">G135+D135</f>
        <v>1806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806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806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2461.4</v>
      </c>
      <c r="C138" s="89" t="n">
        <f aca="false">(C135+F135)/B7</f>
        <v>11429.4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2461.4</v>
      </c>
      <c r="C139" s="89" t="n">
        <f aca="false">(C135+F135)/B5</f>
        <v>11429.4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9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9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6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6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57</v>
      </c>
      <c r="E12" s="18"/>
      <c r="F12" s="143" t="n">
        <f aca="false">SUM(B12:E12)</f>
        <v>57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57</v>
      </c>
      <c r="E13" s="145"/>
      <c r="F13" s="147" t="n">
        <f aca="false">B13+D13</f>
        <v>57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2255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2255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3</v>
      </c>
      <c r="D22" s="158" t="n">
        <v>4</v>
      </c>
      <c r="E22" s="143" t="n">
        <f aca="false">SUM(C22:D22)</f>
        <v>7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3</v>
      </c>
      <c r="D24" s="143" t="n">
        <f aca="false">SUM(D22:D23)</f>
        <v>4</v>
      </c>
      <c r="E24" s="159" t="n">
        <f aca="false">SUM(E22:E23)</f>
        <v>7</v>
      </c>
      <c r="F24" s="24" t="n">
        <f aca="false">E24*B15</f>
        <v>150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8551136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57</v>
      </c>
      <c r="C41" s="163" t="n">
        <v>4</v>
      </c>
      <c r="D41" s="148" t="n">
        <f aca="false">$E$5*B41/C41</f>
        <v>66.01</v>
      </c>
      <c r="E41" s="148" t="n">
        <f aca="false">D41*$B$15</f>
        <v>1419.22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57</v>
      </c>
      <c r="C42" s="162" t="n">
        <f aca="false">SUM(C40:C41)</f>
        <v>9</v>
      </c>
      <c r="D42" s="148" t="n">
        <f aca="false">SUM(D40:D41)</f>
        <v>66.01</v>
      </c>
      <c r="E42" s="161" t="n">
        <f aca="false">SUM(E40:E41)</f>
        <v>1419.22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851.53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851.53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084.58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1667.66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750.45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084.58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451.66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7038.93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084.5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169.1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253.7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951.8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419.22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851.53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04.23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69485.85</v>
      </c>
      <c r="C108" s="89" t="n">
        <f aca="false">B108/E29</f>
        <v>6948.59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370.0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419.22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851.53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73.3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3726</v>
      </c>
      <c r="C119" s="89" t="n">
        <f aca="false">B119/E29</f>
        <v>6372.6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5.67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2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041</v>
      </c>
      <c r="C125" s="53" t="n">
        <f aca="false">B114/B111</f>
        <v>0.222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82</v>
      </c>
      <c r="C126" s="53" t="n">
        <f aca="false">B117/B111</f>
        <v>0.074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225</v>
      </c>
      <c r="C127" s="53" t="n">
        <f aca="false">B115/B111</f>
        <v>0.1337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81</v>
      </c>
      <c r="C128" s="53" t="n">
        <f aca="false">B113/B111</f>
        <v>0.1398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758</v>
      </c>
      <c r="C130" s="53" t="n">
        <f aca="false">B112/B111</f>
        <v>0.3394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69485.9</v>
      </c>
      <c r="C135" s="190" t="n">
        <f aca="false">PRODUCT(C119*B136)/B15</f>
        <v>63726</v>
      </c>
      <c r="D135" s="191" t="n">
        <f aca="false">B135/B121</f>
        <v>12255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69485.9</v>
      </c>
      <c r="I135" s="193" t="n">
        <f aca="false">C135+F135</f>
        <v>63726</v>
      </c>
      <c r="J135" s="191" t="n">
        <f aca="false">G135+D135</f>
        <v>12255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2255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2255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1580.98</v>
      </c>
      <c r="C138" s="89" t="n">
        <f aca="false">(C135+F135)/B7</f>
        <v>10621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1580.98</v>
      </c>
      <c r="C139" s="89" t="n">
        <f aca="false">(C135+F135)/B5</f>
        <v>10621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70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30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/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13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17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30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78</v>
      </c>
      <c r="C12" s="18"/>
      <c r="D12" s="142" t="n">
        <v>24</v>
      </c>
      <c r="E12" s="18"/>
      <c r="F12" s="143" t="n">
        <f aca="false">SUM(B12:E12)</f>
        <v>102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78</v>
      </c>
      <c r="C13" s="145"/>
      <c r="D13" s="146" t="n">
        <f aca="false">SUM(D12:E12)</f>
        <v>24</v>
      </c>
      <c r="E13" s="145"/>
      <c r="F13" s="147" t="n">
        <f aca="false">B13+D13</f>
        <v>102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193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193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5</v>
      </c>
      <c r="D22" s="158" t="n">
        <v>4.3</v>
      </c>
      <c r="E22" s="143" t="n">
        <f aca="false">SUM(C22:D22)</f>
        <v>9.3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5</v>
      </c>
      <c r="D24" s="143" t="n">
        <f aca="false">SUM(D22:D23)</f>
        <v>4.3</v>
      </c>
      <c r="E24" s="159" t="n">
        <f aca="false">SUM(E22:E23)</f>
        <v>9.3</v>
      </c>
      <c r="F24" s="24" t="n">
        <f aca="false">E24*B15</f>
        <v>199.9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1360795454545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5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7896.8</v>
      </c>
      <c r="C34" s="161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78</v>
      </c>
      <c r="C40" s="163" t="n">
        <v>4</v>
      </c>
      <c r="D40" s="148" t="n">
        <f aca="false">$E$5*B40/C40</f>
        <v>69.77</v>
      </c>
      <c r="E40" s="148" t="n">
        <f aca="false">D40*$B$15</f>
        <v>1500.06</v>
      </c>
    </row>
    <row r="41" customFormat="false" ht="18" hidden="false" customHeight="false" outlineLevel="0" collapsed="false">
      <c r="A41" s="37" t="s">
        <v>17</v>
      </c>
      <c r="B41" s="162" t="n">
        <f aca="false">D13</f>
        <v>24</v>
      </c>
      <c r="C41" s="163" t="n">
        <v>2</v>
      </c>
      <c r="D41" s="148" t="n">
        <f aca="false">$E$5*B41/C41</f>
        <v>42.94</v>
      </c>
      <c r="E41" s="148" t="n">
        <f aca="false">D41*$B$15</f>
        <v>923.21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02</v>
      </c>
      <c r="C42" s="162" t="n">
        <f aca="false">SUM(C40:C41)</f>
        <v>6</v>
      </c>
      <c r="D42" s="148" t="n">
        <f aca="false">SUM(D40:D41)</f>
        <v>112.71</v>
      </c>
      <c r="E42" s="161" t="n">
        <f aca="false">SUM(E40:E41)</f>
        <v>2423.2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600.02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553.93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153.95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914.5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331.6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049.22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914.5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31.47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9841.2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914.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828.99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743.49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49.27</v>
      </c>
      <c r="C75" s="67"/>
      <c r="D75" s="68" t="n">
        <f aca="false">B75</f>
        <v>249.27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658.37</v>
      </c>
      <c r="C76" s="67"/>
      <c r="D76" s="68" t="n">
        <f aca="false">B76</f>
        <v>1658.3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6.07</v>
      </c>
      <c r="C77" s="67"/>
      <c r="D77" s="68" t="n">
        <f aca="false">B77</f>
        <v>46.07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58.96</v>
      </c>
      <c r="C78" s="67"/>
      <c r="D78" s="68" t="n">
        <f aca="false">B78</f>
        <v>158.96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863.4</v>
      </c>
      <c r="C79" s="67"/>
      <c r="D79" s="68" t="n">
        <f aca="false">B79</f>
        <v>1863.4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36.66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9.07</v>
      </c>
      <c r="C81" s="69" t="n">
        <v>0.08</v>
      </c>
      <c r="D81" s="68" t="n">
        <f aca="false">B81</f>
        <v>149.07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95.84</v>
      </c>
      <c r="C82" s="69" t="n">
        <v>0.1</v>
      </c>
      <c r="D82" s="68" t="n">
        <f aca="false">B82</f>
        <v>495.84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044.97</v>
      </c>
      <c r="C83" s="73"/>
      <c r="D83" s="72" t="n">
        <f aca="false">D79+D80+D81+D82</f>
        <v>2508.31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710.09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44.9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423.2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153.95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83.63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7149.9</v>
      </c>
      <c r="C108" s="89" t="n">
        <f aca="false">B108/E29</f>
        <v>9714.99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999.78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508.31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423.2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153.95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09.98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9913</v>
      </c>
      <c r="C119" s="89" t="n">
        <f aca="false">B119/E29</f>
        <v>8991.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43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1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496</v>
      </c>
      <c r="C125" s="53" t="n">
        <f aca="false">B114/B111</f>
        <v>0.269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813</v>
      </c>
      <c r="C126" s="53" t="n">
        <f aca="false">B117/B111</f>
        <v>0.087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188</v>
      </c>
      <c r="C127" s="53" t="n">
        <f aca="false">B115/B111</f>
        <v>0.128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54</v>
      </c>
      <c r="C128" s="53" t="n">
        <f aca="false">B113/B111</f>
        <v>0.146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136</v>
      </c>
      <c r="C130" s="53" t="n">
        <f aca="false">B112/B111</f>
        <v>0.2787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97149.9</v>
      </c>
      <c r="C135" s="190" t="n">
        <f aca="false">PRODUCT(C119*B136)/B15</f>
        <v>89913</v>
      </c>
      <c r="D135" s="191" t="n">
        <f aca="false">B135/B121</f>
        <v>2193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97149.9</v>
      </c>
      <c r="I135" s="193" t="n">
        <f aca="false">C135+F135</f>
        <v>89913</v>
      </c>
      <c r="J135" s="191" t="n">
        <f aca="false">G135+D135</f>
        <v>2193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193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193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238.33</v>
      </c>
      <c r="C138" s="89" t="n">
        <f aca="false">(C135+F135)/B7</f>
        <v>2997.1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7473.07</v>
      </c>
      <c r="C139" s="89" t="n">
        <f aca="false">(C135+F135)/B5</f>
        <v>6916.38</v>
      </c>
    </row>
    <row r="140" customFormat="false" ht="21.6" hidden="true" customHeight="true" outlineLevel="0" collapsed="false">
      <c r="A140" s="107" t="s">
        <v>108</v>
      </c>
      <c r="B140" s="89" t="n">
        <f aca="false">(B135+E135)/B6</f>
        <v>5714.7</v>
      </c>
      <c r="C140" s="89" t="n">
        <f aca="false">(C135+F135)/B6</f>
        <v>5289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71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25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/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23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23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60</v>
      </c>
      <c r="E12" s="18"/>
      <c r="F12" s="143" t="n">
        <f aca="false">SUM(B12:E12)</f>
        <v>60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60</v>
      </c>
      <c r="E13" s="145"/>
      <c r="F13" s="147" t="n">
        <f aca="false">B13+D13</f>
        <v>60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290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290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3</v>
      </c>
      <c r="D22" s="158" t="n">
        <v>4.3</v>
      </c>
      <c r="E22" s="143" t="n">
        <f aca="false">SUM(C22:D22)</f>
        <v>7.3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3</v>
      </c>
      <c r="D24" s="143" t="n">
        <f aca="false">SUM(D22:D23)</f>
        <v>4.3</v>
      </c>
      <c r="E24" s="159" t="n">
        <f aca="false">SUM(E22:E23)</f>
        <v>7.3</v>
      </c>
      <c r="F24" s="24" t="n">
        <f aca="false">E24*B15</f>
        <v>156.9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891761363636364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4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6317.44</v>
      </c>
      <c r="C34" s="161" t="n">
        <f aca="false">B34/E29</f>
        <v>631.74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4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60</v>
      </c>
      <c r="C41" s="163" t="n">
        <v>2</v>
      </c>
      <c r="D41" s="148" t="n">
        <f aca="false">$E$5*B41/C41</f>
        <v>107.34</v>
      </c>
      <c r="E41" s="148" t="n">
        <f aca="false">D41*$B$15</f>
        <v>2307.81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60</v>
      </c>
      <c r="C42" s="162" t="n">
        <f aca="false">SUM(C40:C41)</f>
        <v>6</v>
      </c>
      <c r="D42" s="148" t="n">
        <f aca="false">SUM(D40:D41)</f>
        <v>107.34</v>
      </c>
      <c r="E42" s="161" t="n">
        <f aca="false">SUM(E40:E41)</f>
        <v>2307.8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384.69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384.69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689.65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151.72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968.27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689.65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582.76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9082.0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689.6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379.3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068.9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8000</v>
      </c>
      <c r="C89" s="79" t="n">
        <f aca="false">B89/$E$29</f>
        <v>8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1145.91</v>
      </c>
      <c r="C96" s="83" t="n">
        <f aca="false">SUM(C88:C95)</f>
        <v>11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8959.13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1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307.8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384.69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07.56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631.74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89655</v>
      </c>
      <c r="C108" s="89" t="n">
        <f aca="false">B108/E29</f>
        <v>8965.5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8352.3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1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307.8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384.69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751.71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631.74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83463</v>
      </c>
      <c r="C119" s="89" t="n">
        <f aca="false">B119/E29</f>
        <v>8346.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95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47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576</v>
      </c>
      <c r="C125" s="53" t="n">
        <f aca="false">B114/B111</f>
        <v>0.276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05</v>
      </c>
      <c r="C126" s="53" t="n">
        <f aca="false">B117/B111</f>
        <v>0.075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46</v>
      </c>
      <c r="C127" s="53" t="n">
        <f aca="false">B115/B111</f>
        <v>0.1658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44</v>
      </c>
      <c r="C128" s="53" t="n">
        <f aca="false">B113/B111</f>
        <v>0.133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916</v>
      </c>
      <c r="C130" s="53" t="n">
        <f aca="false">B112/B111</f>
        <v>0.2588</v>
      </c>
    </row>
    <row r="131" customFormat="false" ht="18" hidden="false" customHeight="fals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89655</v>
      </c>
      <c r="C135" s="190" t="n">
        <f aca="false">PRODUCT(C119*B136)/B15</f>
        <v>83463</v>
      </c>
      <c r="D135" s="191" t="n">
        <f aca="false">B135/B121</f>
        <v>1290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89655</v>
      </c>
      <c r="I135" s="193" t="n">
        <f aca="false">C135+F135</f>
        <v>83463</v>
      </c>
      <c r="J135" s="191" t="n">
        <f aca="false">G135+D135</f>
        <v>1290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290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29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898.04</v>
      </c>
      <c r="C138" s="89" t="n">
        <f aca="false">(C135+F135)/B7</f>
        <v>3628.8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3898.04</v>
      </c>
      <c r="C139" s="89" t="n">
        <f aca="false">(C135+F135)/B5</f>
        <v>3628.83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72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30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 t="n">
        <v>0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30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30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34</v>
      </c>
      <c r="E12" s="18"/>
      <c r="F12" s="143" t="n">
        <f aca="false">SUM(B12:E12)</f>
        <v>34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34</v>
      </c>
      <c r="E13" s="145"/>
      <c r="F13" s="147" t="n">
        <f aca="false">B13+D13</f>
        <v>34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731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731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3</v>
      </c>
      <c r="D22" s="158" t="n">
        <v>4.3</v>
      </c>
      <c r="E22" s="143" t="n">
        <f aca="false">SUM(C22:D22)</f>
        <v>7.3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3</v>
      </c>
      <c r="D24" s="143" t="n">
        <f aca="false">SUM(D22:D23)</f>
        <v>4.3</v>
      </c>
      <c r="E24" s="159" t="n">
        <f aca="false">SUM(E22:E23)</f>
        <v>7.3</v>
      </c>
      <c r="F24" s="24" t="n">
        <f aca="false">E24*B15</f>
        <v>156.9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891761363636364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5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7896.8</v>
      </c>
      <c r="C34" s="161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4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34</v>
      </c>
      <c r="C41" s="163" t="n">
        <v>2</v>
      </c>
      <c r="D41" s="148" t="n">
        <f aca="false">$E$5*B41/C41</f>
        <v>60.83</v>
      </c>
      <c r="E41" s="148" t="n">
        <f aca="false">D41*$B$15</f>
        <v>1307.85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34</v>
      </c>
      <c r="C42" s="162" t="n">
        <f aca="false">SUM(C40:C41)</f>
        <v>6</v>
      </c>
      <c r="D42" s="148" t="n">
        <f aca="false">SUM(D40:D41)</f>
        <v>60.83</v>
      </c>
      <c r="E42" s="161" t="n">
        <f aca="false">SUM(E40:E41)</f>
        <v>1307.8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784.71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784.71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274.14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1819.31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818.69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274.14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492.73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7679.01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274.1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548.2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822.4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577.13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307.8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784.7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67.56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5804.7</v>
      </c>
      <c r="C108" s="89" t="n">
        <f aca="false">B108/E29</f>
        <v>7580.47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987.54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307.8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784.7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28.88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9883.6</v>
      </c>
      <c r="C119" s="89" t="n">
        <f aca="false">B119/E29</f>
        <v>6988.36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10.37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9.56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726</v>
      </c>
      <c r="C125" s="53" t="n">
        <f aca="false">B114/B111</f>
        <v>0.1872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1042</v>
      </c>
      <c r="C126" s="53" t="n">
        <f aca="false">B117/B111</f>
        <v>0.113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036</v>
      </c>
      <c r="C127" s="53" t="n">
        <f aca="false">B115/B111</f>
        <v>0.112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735</v>
      </c>
      <c r="C128" s="53" t="n">
        <f aca="false">B113/B111</f>
        <v>0.1881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448</v>
      </c>
      <c r="C130" s="53" t="n">
        <f aca="false">B112/B111</f>
        <v>0.3094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75804.7</v>
      </c>
      <c r="C135" s="190" t="n">
        <f aca="false">PRODUCT(C119*B136)/B15</f>
        <v>69883.6</v>
      </c>
      <c r="D135" s="191" t="n">
        <f aca="false">B135/B121</f>
        <v>731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75804.7</v>
      </c>
      <c r="I135" s="193" t="n">
        <f aca="false">C135+F135</f>
        <v>69883.6</v>
      </c>
      <c r="J135" s="191" t="n">
        <f aca="false">G135+D135</f>
        <v>731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731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731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2526.82</v>
      </c>
      <c r="C138" s="89" t="n">
        <f aca="false">(C135+F135)/B7</f>
        <v>2329.45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2526.82</v>
      </c>
      <c r="C139" s="89" t="n">
        <f aca="false">(C135+F135)/B5</f>
        <v>2329.45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34" activeCellId="0" sqref="D134:E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30.13"/>
    <col collapsed="false" customWidth="true" hidden="false" outlineLevel="0" max="3" min="3" style="0" width="19.56"/>
    <col collapsed="false" customWidth="true" hidden="false" outlineLevel="0" max="4" min="4" style="0" width="27.56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25.13"/>
  </cols>
  <sheetData>
    <row r="1" customFormat="false" ht="26.25" hidden="false" customHeight="false" outlineLevel="0" collapsed="false">
      <c r="A1" s="126" t="s">
        <v>173</v>
      </c>
      <c r="B1" s="126"/>
      <c r="C1" s="126"/>
      <c r="D1" s="126"/>
      <c r="E1" s="126"/>
      <c r="F1" s="126"/>
      <c r="G1" s="126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15</v>
      </c>
      <c r="E2" s="129" t="s">
        <v>138</v>
      </c>
      <c r="F2" s="130" t="s">
        <v>4</v>
      </c>
      <c r="G2" s="131" t="s">
        <v>139</v>
      </c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 t="n">
        <v>0</v>
      </c>
      <c r="G3" s="113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</row>
    <row r="5" customFormat="false" ht="18" hidden="false" customHeight="false" outlineLevel="0" collapsed="false">
      <c r="A5" s="5" t="s">
        <v>9</v>
      </c>
      <c r="B5" s="138" t="n">
        <v>13</v>
      </c>
      <c r="C5" s="11"/>
      <c r="D5" s="14" t="s">
        <v>10</v>
      </c>
      <c r="E5" s="135" t="n">
        <f aca="false">SUM(E3:E4)</f>
        <v>4.632</v>
      </c>
      <c r="F5" s="1"/>
      <c r="G5" s="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E6" s="1"/>
      <c r="F6" s="1"/>
      <c r="G6" s="2"/>
    </row>
    <row r="7" customFormat="false" ht="18" hidden="false" customHeight="false" outlineLevel="0" collapsed="false">
      <c r="A7" s="5" t="s">
        <v>12</v>
      </c>
      <c r="B7" s="139" t="n">
        <f aca="false">SUM(B5:B6)</f>
        <v>13</v>
      </c>
      <c r="C7" s="11"/>
      <c r="D7" s="11" t="s">
        <v>13</v>
      </c>
      <c r="E7" s="140" t="s">
        <v>140</v>
      </c>
      <c r="F7" s="140"/>
      <c r="G7" s="140"/>
    </row>
    <row r="8" customFormat="false" ht="18" hidden="false" customHeight="false" outlineLevel="0" collapsed="false">
      <c r="A8" s="1"/>
      <c r="B8" s="1"/>
      <c r="C8" s="1"/>
      <c r="D8" s="1"/>
      <c r="E8" s="1"/>
      <c r="F8" s="1"/>
      <c r="G8" s="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G9" s="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G10" s="2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G11" s="2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39</v>
      </c>
      <c r="E12" s="18"/>
      <c r="F12" s="143" t="n">
        <f aca="false">SUM(B12:E12)</f>
        <v>39</v>
      </c>
      <c r="G12" s="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39</v>
      </c>
      <c r="E13" s="145"/>
      <c r="F13" s="147" t="n">
        <f aca="false">B13+D13</f>
        <v>39</v>
      </c>
      <c r="G13" s="2"/>
    </row>
    <row r="14" customFormat="false" ht="18" hidden="false" customHeight="false" outlineLevel="0" collapsed="false">
      <c r="A14" s="1"/>
      <c r="B14" s="1"/>
      <c r="C14" s="1"/>
      <c r="D14" s="1"/>
      <c r="E14" s="1"/>
      <c r="F14" s="1"/>
      <c r="G14" s="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8385</v>
      </c>
      <c r="G15" s="2" t="s">
        <v>141</v>
      </c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G16" s="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8385</v>
      </c>
      <c r="G18" s="2" t="s">
        <v>141</v>
      </c>
    </row>
    <row r="19" customFormat="false" ht="18" hidden="false" customHeight="false" outlineLevel="0" collapsed="false">
      <c r="A19" s="1"/>
      <c r="B19" s="155"/>
      <c r="C19" s="155"/>
      <c r="D19" s="155"/>
      <c r="E19" s="155"/>
      <c r="F19" s="155"/>
      <c r="G19" s="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F20" s="1"/>
      <c r="G20" s="2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F21" s="1"/>
      <c r="G21" s="2"/>
    </row>
    <row r="22" customFormat="false" ht="18" hidden="false" customHeight="false" outlineLevel="0" collapsed="false">
      <c r="A22" s="5"/>
      <c r="B22" s="14" t="s">
        <v>29</v>
      </c>
      <c r="C22" s="158" t="n">
        <v>4</v>
      </c>
      <c r="D22" s="158" t="n">
        <v>4.3</v>
      </c>
      <c r="E22" s="143" t="n">
        <f aca="false">SUM(C22:D22)</f>
        <v>8.3</v>
      </c>
      <c r="F22" s="1"/>
      <c r="G22" s="2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F23" s="1"/>
      <c r="G23" s="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4</v>
      </c>
      <c r="D24" s="143" t="n">
        <f aca="false">SUM(D22:D23)</f>
        <v>4.3</v>
      </c>
      <c r="E24" s="159" t="n">
        <f aca="false">SUM(E22:E23)</f>
        <v>8.3</v>
      </c>
      <c r="F24" s="24" t="n">
        <f aca="false">E24*B15</f>
        <v>178.45</v>
      </c>
      <c r="G24" s="2" t="s">
        <v>31</v>
      </c>
    </row>
    <row r="25" customFormat="false" ht="18" hidden="false" customHeight="false" outlineLevel="0" collapsed="false">
      <c r="A25" s="1"/>
      <c r="B25" s="1"/>
      <c r="C25" s="1"/>
      <c r="D25" s="1"/>
      <c r="E25" s="1"/>
      <c r="F25" s="1"/>
      <c r="G25" s="2"/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E26" s="1"/>
      <c r="F26" s="1"/>
      <c r="G26" s="2"/>
    </row>
    <row r="27" customFormat="false" ht="18" hidden="false" customHeight="false" outlineLevel="0" collapsed="false">
      <c r="A27" s="5" t="s">
        <v>35</v>
      </c>
      <c r="B27" s="24" t="n">
        <f aca="false">F24/B26</f>
        <v>1.01392045454545</v>
      </c>
      <c r="C27" s="5" t="n">
        <v>1</v>
      </c>
      <c r="D27" s="1"/>
      <c r="E27" s="1"/>
      <c r="F27" s="1"/>
      <c r="G27" s="2"/>
    </row>
    <row r="28" customFormat="false" ht="18" hidden="false" customHeight="false" outlineLevel="0" collapsed="false">
      <c r="A28" s="1"/>
      <c r="B28" s="1"/>
      <c r="C28" s="1"/>
      <c r="D28" s="1"/>
      <c r="E28" s="1"/>
      <c r="F28" s="1"/>
      <c r="G28" s="2"/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  <c r="F29" s="1"/>
      <c r="G29" s="2"/>
    </row>
    <row r="30" customFormat="false" ht="18" hidden="false" customHeight="false" outlineLevel="0" collapsed="false">
      <c r="A30" s="1"/>
      <c r="B30" s="1"/>
      <c r="C30" s="1"/>
      <c r="D30" s="1"/>
      <c r="E30" s="1"/>
      <c r="F30" s="1"/>
      <c r="G30" s="2"/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  <c r="D31" s="1"/>
      <c r="E31" s="1"/>
      <c r="F31" s="1"/>
      <c r="G31" s="2"/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D32" s="1"/>
      <c r="E32" s="35"/>
      <c r="F32" s="1"/>
      <c r="G32" s="2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  <c r="D33" s="1"/>
      <c r="E33" s="1"/>
      <c r="F33" s="1"/>
      <c r="G33" s="2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  <c r="D34" s="1"/>
      <c r="E34" s="1"/>
      <c r="F34" s="1"/>
      <c r="G34" s="2"/>
    </row>
    <row r="35" customFormat="false" ht="18" hidden="false" customHeight="false" outlineLevel="0" collapsed="false">
      <c r="A35" s="1"/>
      <c r="B35" s="1"/>
      <c r="C35" s="1"/>
      <c r="D35" s="1"/>
      <c r="E35" s="1"/>
      <c r="F35" s="1"/>
      <c r="G35" s="2"/>
    </row>
    <row r="36" customFormat="false" ht="18" hidden="false" customHeight="false" outlineLevel="0" collapsed="false">
      <c r="A36" s="39" t="s">
        <v>43</v>
      </c>
      <c r="B36" s="1"/>
      <c r="C36" s="40"/>
      <c r="D36" s="1"/>
      <c r="E36" s="1"/>
      <c r="F36" s="1"/>
      <c r="G36" s="2"/>
    </row>
    <row r="37" customFormat="false" ht="18" hidden="false" customHeight="false" outlineLevel="0" collapsed="false">
      <c r="A37" s="1"/>
      <c r="B37" s="1"/>
      <c r="C37" s="1"/>
      <c r="D37" s="1"/>
      <c r="E37" s="1"/>
      <c r="F37" s="1"/>
      <c r="G37" s="2"/>
    </row>
    <row r="38" customFormat="false" ht="18" hidden="false" customHeight="false" outlineLevel="0" collapsed="false">
      <c r="A38" s="13" t="s">
        <v>5</v>
      </c>
      <c r="B38" s="1"/>
      <c r="C38" s="1"/>
      <c r="D38" s="1"/>
      <c r="E38" s="1"/>
      <c r="F38" s="1"/>
      <c r="G38" s="2"/>
    </row>
    <row r="39" customFormat="fals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  <c r="G39" s="43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  <c r="F40" s="1"/>
      <c r="G40" s="2"/>
    </row>
    <row r="41" customFormat="false" ht="18" hidden="false" customHeight="false" outlineLevel="0" collapsed="false">
      <c r="A41" s="37" t="s">
        <v>17</v>
      </c>
      <c r="B41" s="162" t="n">
        <f aca="false">D13</f>
        <v>39</v>
      </c>
      <c r="C41" s="163" t="n">
        <v>4</v>
      </c>
      <c r="D41" s="148" t="n">
        <f aca="false">$E$5*B41/C41</f>
        <v>45.16</v>
      </c>
      <c r="E41" s="148" t="n">
        <f aca="false">D41*$B$15</f>
        <v>970.94</v>
      </c>
      <c r="F41" s="1"/>
      <c r="G41" s="2"/>
    </row>
    <row r="42" customFormat="false" ht="18" hidden="false" customHeight="false" outlineLevel="0" collapsed="false">
      <c r="A42" s="37" t="s">
        <v>10</v>
      </c>
      <c r="B42" s="162" t="n">
        <f aca="false">SUM(B40:B41)</f>
        <v>39</v>
      </c>
      <c r="C42" s="162" t="n">
        <f aca="false">SUM(C40:C41)</f>
        <v>9</v>
      </c>
      <c r="D42" s="148" t="n">
        <f aca="false">SUM(D40:D41)</f>
        <v>45.16</v>
      </c>
      <c r="E42" s="161" t="n">
        <f aca="false">SUM(E40:E41)</f>
        <v>970.94</v>
      </c>
      <c r="F42" s="1"/>
      <c r="G42" s="2"/>
    </row>
    <row r="43" customFormat="false" ht="18" hidden="false" customHeight="false" outlineLevel="0" collapsed="false">
      <c r="A43" s="1"/>
      <c r="B43" s="1"/>
      <c r="C43" s="1"/>
      <c r="D43" s="1"/>
      <c r="E43" s="1"/>
      <c r="F43" s="1"/>
      <c r="G43" s="2"/>
    </row>
    <row r="44" customFormat="false" ht="18" hidden="false" customHeight="false" outlineLevel="0" collapsed="false">
      <c r="A44" s="47" t="s">
        <v>48</v>
      </c>
      <c r="B44" s="1"/>
      <c r="C44" s="1"/>
      <c r="D44" s="1"/>
      <c r="E44" s="1"/>
      <c r="F44" s="1"/>
      <c r="G44" s="2"/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  <c r="D45" s="1"/>
      <c r="E45" s="1"/>
      <c r="F45" s="1"/>
      <c r="G45" s="2"/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  <c r="D46" s="1"/>
      <c r="E46" s="1"/>
      <c r="F46" s="1"/>
      <c r="G46" s="2"/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582.56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582.56</v>
      </c>
      <c r="D48" s="155"/>
      <c r="E48" s="155"/>
      <c r="F48" s="155"/>
      <c r="G48" s="198"/>
    </row>
    <row r="49" customFormat="false" ht="18" hidden="false" customHeight="false" outlineLevel="0" collapsed="false">
      <c r="A49" s="1"/>
      <c r="B49" s="1"/>
      <c r="C49" s="1"/>
      <c r="D49" s="1"/>
      <c r="E49" s="1"/>
      <c r="F49" s="1"/>
      <c r="G49" s="2"/>
    </row>
    <row r="50" customFormat="false" ht="18" hidden="false" customHeight="false" outlineLevel="0" collapsed="false">
      <c r="A50" s="49" t="s">
        <v>50</v>
      </c>
      <c r="B50" s="50"/>
      <c r="C50" s="50"/>
      <c r="D50" s="1"/>
      <c r="E50" s="1"/>
      <c r="F50" s="1"/>
      <c r="G50" s="2"/>
    </row>
    <row r="51" customFormat="false" ht="18" hidden="false" customHeight="false" outlineLevel="0" collapsed="false">
      <c r="A51" s="51" t="s">
        <v>51</v>
      </c>
      <c r="B51" s="52"/>
      <c r="C51" s="52"/>
      <c r="D51" s="1"/>
      <c r="E51" s="1"/>
      <c r="F51" s="1"/>
      <c r="G51" s="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  <c r="D52" s="1"/>
      <c r="E52" s="1"/>
      <c r="F52" s="1"/>
      <c r="G52" s="2"/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1861.47</v>
      </c>
      <c r="D53" s="1"/>
      <c r="E53" s="1"/>
      <c r="F53" s="1"/>
      <c r="G53" s="2"/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1489.18</v>
      </c>
      <c r="D54" s="1"/>
      <c r="E54" s="1"/>
      <c r="F54" s="1"/>
      <c r="G54" s="2"/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670.13</v>
      </c>
      <c r="D55" s="1"/>
      <c r="E55" s="1"/>
      <c r="F55" s="1"/>
      <c r="G55" s="2"/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1861.47</v>
      </c>
      <c r="D56" s="1"/>
      <c r="E56" s="1"/>
      <c r="F56" s="1"/>
      <c r="G56" s="2"/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403.32</v>
      </c>
      <c r="D57" s="1"/>
      <c r="E57" s="1"/>
      <c r="F57" s="1"/>
      <c r="G57" s="2"/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6285.57</v>
      </c>
      <c r="D58" s="1"/>
      <c r="E58" s="1"/>
      <c r="F58" s="1"/>
      <c r="G58" s="2"/>
    </row>
    <row r="59" customFormat="false" ht="18" hidden="false" customHeight="false" outlineLevel="0" collapsed="false">
      <c r="A59" s="1"/>
      <c r="B59" s="1"/>
      <c r="C59" s="1"/>
      <c r="D59" s="1"/>
      <c r="E59" s="1"/>
      <c r="F59" s="1"/>
      <c r="G59" s="2"/>
    </row>
    <row r="60" customFormat="false" ht="18" hidden="false" customHeight="false" outlineLevel="0" collapsed="false">
      <c r="A60" s="55" t="s">
        <v>60</v>
      </c>
      <c r="B60" s="55"/>
      <c r="C60" s="55"/>
      <c r="D60" s="1"/>
      <c r="E60" s="1"/>
      <c r="F60" s="1"/>
      <c r="G60" s="2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  <c r="D61" s="1"/>
      <c r="E61" s="1"/>
      <c r="F61" s="1"/>
      <c r="G61" s="2"/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861.47</v>
      </c>
      <c r="D62" s="1"/>
      <c r="E62" s="1"/>
      <c r="F62" s="1"/>
      <c r="G62" s="2"/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722.94</v>
      </c>
      <c r="D63" s="1"/>
      <c r="E63" s="1"/>
      <c r="F63" s="1"/>
      <c r="G63" s="2"/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5584.41</v>
      </c>
      <c r="D64" s="1"/>
      <c r="E64" s="1"/>
      <c r="F64" s="1"/>
      <c r="G64" s="2"/>
    </row>
    <row r="65" customFormat="false" ht="18" hidden="false" customHeight="false" outlineLevel="0" collapsed="false">
      <c r="A65" s="1"/>
      <c r="B65" s="1"/>
      <c r="C65" s="1"/>
      <c r="D65" s="1"/>
      <c r="E65" s="1"/>
      <c r="F65" s="1"/>
      <c r="G65" s="2"/>
    </row>
    <row r="66" customFormat="false" ht="18" hidden="false" customHeight="false" outlineLevel="0" collapsed="false">
      <c r="A66" s="1"/>
      <c r="B66" s="1"/>
      <c r="C66" s="1"/>
      <c r="D66" s="1"/>
      <c r="E66" s="1"/>
      <c r="F66" s="1"/>
      <c r="G66" s="2"/>
    </row>
    <row r="67" customFormat="false" ht="18" hidden="false" customHeight="false" outlineLevel="0" collapsed="false">
      <c r="A67" s="1"/>
      <c r="B67" s="1"/>
      <c r="C67" s="1"/>
      <c r="D67" s="1"/>
      <c r="E67" s="1"/>
      <c r="F67" s="1"/>
      <c r="G67" s="2"/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  <c r="F68" s="1"/>
      <c r="G68" s="2"/>
    </row>
    <row r="69" customFormat="false" ht="18" hidden="false" customHeight="false" outlineLevel="0" collapsed="false">
      <c r="A69" s="1"/>
      <c r="B69" s="1"/>
      <c r="C69" s="1"/>
      <c r="D69" s="1"/>
      <c r="E69" s="1"/>
      <c r="F69" s="1"/>
      <c r="G69" s="2"/>
    </row>
    <row r="70" customFormat="false" ht="18.75" hidden="false" customHeight="false" outlineLevel="0" collapsed="false">
      <c r="A70" s="1"/>
      <c r="B70" s="1"/>
      <c r="C70" s="1"/>
      <c r="D70" s="169" t="s">
        <v>148</v>
      </c>
      <c r="E70" s="170" t="n">
        <v>330</v>
      </c>
      <c r="F70" s="1"/>
      <c r="G70" s="2"/>
    </row>
    <row r="71" customFormat="false" ht="18.75" hidden="false" customHeight="false" outlineLevel="0" collapsed="false">
      <c r="A71" s="56" t="s">
        <v>62</v>
      </c>
      <c r="B71" s="57"/>
      <c r="C71" s="57"/>
      <c r="D71" s="57"/>
      <c r="E71" s="58"/>
      <c r="F71" s="1"/>
      <c r="G71" s="2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  <c r="F72" s="1"/>
      <c r="G72" s="2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  <c r="F73" s="1"/>
      <c r="G73" s="2"/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  <c r="F74" s="1"/>
      <c r="G74" s="2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25.5</v>
      </c>
      <c r="C75" s="67"/>
      <c r="D75" s="68" t="n">
        <f aca="false">B75</f>
        <v>25.5</v>
      </c>
      <c r="E75" s="67"/>
      <c r="F75" s="1"/>
      <c r="G75" s="2"/>
    </row>
    <row r="76" customFormat="false" ht="18" hidden="false" customHeight="false" outlineLevel="0" collapsed="false">
      <c r="A76" s="62" t="s">
        <v>65</v>
      </c>
      <c r="B76" s="172" t="n">
        <f aca="false">SUM(B74:B75)</f>
        <v>1434.6</v>
      </c>
      <c r="C76" s="67"/>
      <c r="D76" s="68" t="n">
        <f aca="false">B76</f>
        <v>1434.6</v>
      </c>
      <c r="E76" s="67"/>
      <c r="F76" s="1"/>
      <c r="G76" s="2"/>
    </row>
    <row r="77" customFormat="false" ht="18" hidden="false" customHeight="false" outlineLevel="0" collapsed="false">
      <c r="A77" s="62" t="s">
        <v>66</v>
      </c>
      <c r="B77" s="68" t="n">
        <f aca="false">B76/3/12</f>
        <v>39.85</v>
      </c>
      <c r="C77" s="67"/>
      <c r="D77" s="68" t="n">
        <f aca="false">B77</f>
        <v>39.85</v>
      </c>
      <c r="E77" s="67"/>
      <c r="F77" s="1"/>
      <c r="G77" s="2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21.67</v>
      </c>
      <c r="C78" s="67"/>
      <c r="D78" s="68" t="n">
        <f aca="false">B78</f>
        <v>121.67</v>
      </c>
      <c r="E78" s="67"/>
      <c r="F78" s="1"/>
      <c r="G78" s="2"/>
    </row>
    <row r="79" customFormat="false" ht="18" hidden="false" customHeight="false" outlineLevel="0" collapsed="false">
      <c r="A79" s="62" t="s">
        <v>68</v>
      </c>
      <c r="B79" s="172" t="n">
        <f aca="false">B76+B77+B78</f>
        <v>1596.12</v>
      </c>
      <c r="C79" s="67"/>
      <c r="D79" s="68" t="n">
        <f aca="false">B79</f>
        <v>1596.12</v>
      </c>
      <c r="E79" s="67"/>
      <c r="F79" s="1"/>
      <c r="G79" s="2"/>
    </row>
    <row r="80" customFormat="false" ht="18" hidden="false" customHeight="false" outlineLevel="0" collapsed="false">
      <c r="A80" s="62" t="s">
        <v>69</v>
      </c>
      <c r="B80" s="68" t="n">
        <f aca="false">C80*B79</f>
        <v>459.68</v>
      </c>
      <c r="C80" s="69" t="n">
        <v>0.288</v>
      </c>
      <c r="D80" s="70" t="n">
        <f aca="false">E80*D79</f>
        <v>0</v>
      </c>
      <c r="E80" s="69" t="n">
        <v>0</v>
      </c>
      <c r="F80" s="40"/>
      <c r="G80" s="2"/>
    </row>
    <row r="81" customFormat="false" ht="18" hidden="false" customHeight="false" outlineLevel="0" collapsed="false">
      <c r="A81" s="62" t="s">
        <v>70</v>
      </c>
      <c r="B81" s="68" t="n">
        <f aca="false">C81*B79</f>
        <v>127.69</v>
      </c>
      <c r="C81" s="69" t="n">
        <v>0.08</v>
      </c>
      <c r="D81" s="68" t="n">
        <f aca="false">B81</f>
        <v>127.69</v>
      </c>
      <c r="E81" s="69" t="n">
        <f aca="false">C81</f>
        <v>0.08</v>
      </c>
      <c r="F81" s="1"/>
      <c r="G81" s="2"/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3.46</v>
      </c>
      <c r="C82" s="69" t="n">
        <v>0.1</v>
      </c>
      <c r="D82" s="68" t="n">
        <f aca="false">B82</f>
        <v>473.46</v>
      </c>
      <c r="E82" s="69" t="n">
        <f aca="false">C82</f>
        <v>0.1</v>
      </c>
      <c r="F82" s="1"/>
      <c r="G82" s="2"/>
    </row>
    <row r="83" customFormat="false" ht="18.75" hidden="false" customHeight="false" outlineLevel="0" collapsed="false">
      <c r="A83" s="71" t="s">
        <v>10</v>
      </c>
      <c r="B83" s="72" t="n">
        <f aca="false">B79+B80+B81+B82</f>
        <v>2656.95</v>
      </c>
      <c r="C83" s="73"/>
      <c r="D83" s="72" t="n">
        <f aca="false">D79+D80+D81+D82</f>
        <v>2197.27</v>
      </c>
      <c r="E83" s="74"/>
      <c r="F83" s="1"/>
      <c r="G83" s="2"/>
    </row>
    <row r="84" customFormat="false" ht="18" hidden="false" customHeight="false" outlineLevel="0" collapsed="false">
      <c r="A84" s="1"/>
      <c r="B84" s="1"/>
      <c r="C84" s="1"/>
      <c r="D84" s="1"/>
      <c r="E84" s="1"/>
      <c r="F84" s="1"/>
      <c r="G84" s="2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2"/>
    </row>
    <row r="86" customFormat="false" ht="18" hidden="false" customHeight="false" outlineLevel="0" collapsed="false">
      <c r="A86" s="75" t="s">
        <v>72</v>
      </c>
      <c r="B86" s="76"/>
      <c r="C86" s="77"/>
      <c r="D86" s="1"/>
      <c r="E86" s="1"/>
      <c r="F86" s="1"/>
      <c r="G86" s="2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  <c r="D87" s="1"/>
      <c r="E87" s="1"/>
      <c r="F87" s="1"/>
      <c r="G87" s="2"/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  <c r="D88" s="1"/>
      <c r="E88" s="1"/>
      <c r="F88" s="1"/>
      <c r="G88" s="2"/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  <c r="D89" s="1"/>
      <c r="E89" s="1"/>
      <c r="F89" s="1"/>
      <c r="G89" s="2"/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199"/>
      <c r="E90" s="155"/>
      <c r="F90" s="155"/>
      <c r="G90" s="2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  <c r="G91" s="2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  <c r="D92" s="1"/>
      <c r="E92" s="1"/>
      <c r="F92" s="1"/>
      <c r="G92" s="2"/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  <c r="D93" s="1"/>
      <c r="E93" s="1"/>
      <c r="F93" s="1"/>
      <c r="G93" s="2"/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E94" s="1"/>
      <c r="F94" s="158" t="n">
        <v>100</v>
      </c>
      <c r="G94" s="2"/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  <c r="D95" s="1"/>
      <c r="E95" s="1"/>
      <c r="F95" s="1"/>
      <c r="G95" s="2"/>
    </row>
    <row r="96" customFormat="false" ht="18.75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  <c r="D96" s="1"/>
      <c r="E96" s="1"/>
      <c r="F96" s="1"/>
      <c r="G96" s="2"/>
    </row>
    <row r="97" customFormat="false" ht="18" hidden="false" customHeight="false" outlineLevel="0" collapsed="false">
      <c r="A97" s="1"/>
      <c r="B97" s="1"/>
      <c r="C97" s="1"/>
      <c r="D97" s="1"/>
      <c r="E97" s="1"/>
      <c r="F97" s="1"/>
      <c r="G97" s="2"/>
    </row>
    <row r="98" customFormat="false" ht="18.75" hidden="false" customHeight="false" outlineLevel="0" collapsed="false">
      <c r="A98" s="1"/>
      <c r="B98" s="1"/>
      <c r="C98" s="1"/>
      <c r="D98" s="1"/>
      <c r="E98" s="1"/>
      <c r="F98" s="1"/>
      <c r="G98" s="2"/>
    </row>
    <row r="99" customFormat="false" ht="18" hidden="false" customHeight="false" outlineLevel="0" collapsed="false">
      <c r="A99" s="84" t="s">
        <v>51</v>
      </c>
      <c r="B99" s="85"/>
      <c r="C99" s="86"/>
      <c r="D99" s="1"/>
      <c r="E99" s="1"/>
      <c r="F99" s="1"/>
      <c r="G99" s="2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202.98</v>
      </c>
      <c r="C100" s="67"/>
      <c r="D100" s="1"/>
      <c r="E100" s="1"/>
      <c r="F100" s="1"/>
      <c r="G100" s="2"/>
    </row>
    <row r="101" customFormat="false" ht="18" hidden="false" customHeight="false" outlineLevel="0" collapsed="false">
      <c r="A101" s="78" t="s">
        <v>87</v>
      </c>
      <c r="B101" s="38" t="n">
        <f aca="false">B83</f>
        <v>2656.95</v>
      </c>
      <c r="C101" s="67"/>
      <c r="D101" s="1" t="s">
        <v>88</v>
      </c>
      <c r="E101" s="1"/>
      <c r="F101" s="1"/>
      <c r="G101" s="2"/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  <c r="D102" s="1"/>
      <c r="E102" s="1"/>
      <c r="F102" s="1"/>
      <c r="G102" s="2"/>
    </row>
    <row r="103" customFormat="false" ht="18" hidden="false" customHeight="false" outlineLevel="0" collapsed="false">
      <c r="A103" s="78" t="s">
        <v>5</v>
      </c>
      <c r="B103" s="38" t="n">
        <f aca="false">E42</f>
        <v>970.94</v>
      </c>
      <c r="C103" s="67"/>
      <c r="D103" s="1"/>
      <c r="E103" s="1"/>
      <c r="F103" s="1"/>
      <c r="G103" s="2"/>
    </row>
    <row r="104" customFormat="false" ht="18" hidden="false" customHeight="false" outlineLevel="0" collapsed="false">
      <c r="A104" s="78" t="s">
        <v>48</v>
      </c>
      <c r="B104" s="38" t="n">
        <f aca="false">C48</f>
        <v>582.56</v>
      </c>
      <c r="C104" s="67"/>
      <c r="D104" s="1"/>
      <c r="E104" s="1"/>
      <c r="F104" s="1"/>
      <c r="G104" s="2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28.36</v>
      </c>
      <c r="D105" s="1"/>
      <c r="E105" s="1"/>
      <c r="F105" s="1"/>
      <c r="G105" s="2"/>
    </row>
    <row r="106" customFormat="false" ht="18.75" hidden="false" customHeight="false" outlineLevel="0" collapsed="false">
      <c r="A106" s="81" t="s">
        <v>90</v>
      </c>
      <c r="B106" s="82" t="n">
        <f aca="false">C34</f>
        <v>473.81</v>
      </c>
      <c r="C106" s="74"/>
      <c r="D106" s="1"/>
      <c r="E106" s="1"/>
      <c r="F106" s="1"/>
      <c r="G106" s="2"/>
    </row>
    <row r="107" customFormat="false" ht="18" hidden="false" customHeight="false" outlineLevel="0" collapsed="false">
      <c r="A107" s="1"/>
      <c r="B107" s="42" t="s">
        <v>91</v>
      </c>
      <c r="C107" s="42" t="s">
        <v>92</v>
      </c>
      <c r="D107" s="1"/>
      <c r="E107" s="1"/>
      <c r="F107" s="1"/>
      <c r="G107" s="2"/>
    </row>
    <row r="108" customFormat="false" ht="18" hidden="false" customHeight="false" outlineLevel="0" collapsed="false">
      <c r="A108" s="13" t="s">
        <v>93</v>
      </c>
      <c r="B108" s="87" t="n">
        <f aca="false">B121*F15</f>
        <v>62049</v>
      </c>
      <c r="C108" s="89" t="n">
        <f aca="false">B108/E29</f>
        <v>6204.9</v>
      </c>
      <c r="D108" s="90" t="s">
        <v>94</v>
      </c>
      <c r="E108" s="1"/>
      <c r="F108" s="1"/>
      <c r="G108" s="2"/>
    </row>
    <row r="109" customFormat="false" ht="18.75" hidden="false" customHeight="false" outlineLevel="0" collapsed="false">
      <c r="A109" s="1"/>
      <c r="B109" s="40"/>
      <c r="C109" s="1"/>
      <c r="D109" s="90"/>
      <c r="E109" s="1"/>
      <c r="F109" s="1"/>
      <c r="G109" s="2"/>
    </row>
    <row r="110" customFormat="false" ht="18" hidden="false" customHeight="false" outlineLevel="0" collapsed="false">
      <c r="A110" s="91" t="s">
        <v>60</v>
      </c>
      <c r="B110" s="92"/>
      <c r="C110" s="93"/>
      <c r="D110" s="1"/>
      <c r="E110" s="1"/>
      <c r="F110" s="1"/>
      <c r="G110" s="2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5620.81</v>
      </c>
      <c r="C111" s="67"/>
      <c r="D111" s="1"/>
      <c r="E111" s="1"/>
      <c r="F111" s="1"/>
      <c r="G111" s="2"/>
    </row>
    <row r="112" customFormat="false" ht="18" hidden="false" customHeight="false" outlineLevel="0" collapsed="false">
      <c r="A112" s="78" t="s">
        <v>87</v>
      </c>
      <c r="B112" s="38" t="n">
        <f aca="false">D83</f>
        <v>2197.27</v>
      </c>
      <c r="C112" s="67"/>
      <c r="D112" s="1"/>
      <c r="E112" s="1"/>
      <c r="F112" s="1"/>
      <c r="G112" s="2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  <c r="D113" s="1"/>
      <c r="E113" s="1"/>
      <c r="F113" s="1"/>
      <c r="G113" s="2"/>
    </row>
    <row r="114" customFormat="false" ht="18" hidden="false" customHeight="false" outlineLevel="0" collapsed="false">
      <c r="A114" s="78" t="s">
        <v>5</v>
      </c>
      <c r="B114" s="38" t="n">
        <f aca="false">B103</f>
        <v>970.94</v>
      </c>
      <c r="C114" s="67"/>
      <c r="D114" s="1"/>
      <c r="E114" s="1"/>
      <c r="F114" s="1"/>
      <c r="G114" s="2"/>
    </row>
    <row r="115" customFormat="false" ht="18" hidden="false" customHeight="false" outlineLevel="0" collapsed="false">
      <c r="A115" s="78" t="s">
        <v>48</v>
      </c>
      <c r="B115" s="38" t="n">
        <f aca="false">B104</f>
        <v>582.56</v>
      </c>
      <c r="C115" s="67"/>
      <c r="D115" s="1"/>
      <c r="E115" s="1"/>
      <c r="F115" s="1"/>
      <c r="G115" s="2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05.87</v>
      </c>
      <c r="D116" s="1"/>
      <c r="E116" s="1"/>
      <c r="F116" s="1"/>
      <c r="G116" s="2"/>
    </row>
    <row r="117" customFormat="false" ht="18.75" hidden="false" customHeight="false" outlineLevel="0" collapsed="false">
      <c r="A117" s="81" t="s">
        <v>90</v>
      </c>
      <c r="B117" s="82" t="n">
        <f aca="false">B106</f>
        <v>473.81</v>
      </c>
      <c r="C117" s="74"/>
      <c r="D117" s="1"/>
      <c r="E117" s="1"/>
      <c r="F117" s="1"/>
      <c r="G117" s="2"/>
    </row>
    <row r="118" customFormat="false" ht="18" hidden="false" customHeight="false" outlineLevel="0" collapsed="false">
      <c r="A118" s="1"/>
      <c r="B118" s="95" t="s">
        <v>91</v>
      </c>
      <c r="C118" s="42" t="s">
        <v>92</v>
      </c>
      <c r="D118" s="1"/>
      <c r="E118" s="1"/>
      <c r="F118" s="1"/>
      <c r="G118" s="2"/>
    </row>
    <row r="119" customFormat="false" ht="18" hidden="false" customHeight="false" outlineLevel="0" collapsed="false">
      <c r="A119" s="13" t="s">
        <v>93</v>
      </c>
      <c r="B119" s="87" t="n">
        <f aca="false">B122*F15</f>
        <v>56179.5</v>
      </c>
      <c r="C119" s="89" t="n">
        <f aca="false">B119/E29</f>
        <v>5617.95</v>
      </c>
      <c r="D119" s="90" t="s">
        <v>94</v>
      </c>
      <c r="E119" s="1"/>
      <c r="F119" s="1"/>
      <c r="G119" s="2"/>
    </row>
    <row r="120" customFormat="false" ht="18" hidden="false" customHeight="false" outlineLevel="0" collapsed="false">
      <c r="A120" s="1"/>
      <c r="B120" s="1"/>
      <c r="C120" s="1"/>
      <c r="D120" s="1"/>
      <c r="E120" s="1"/>
      <c r="F120" s="1"/>
      <c r="G120" s="2"/>
    </row>
    <row r="121" customFormat="false" ht="18" hidden="false" customHeight="false" outlineLevel="0" collapsed="false">
      <c r="A121" s="5" t="s">
        <v>95</v>
      </c>
      <c r="B121" s="96" t="n">
        <f aca="false">B100/(F13*B15)</f>
        <v>7.4</v>
      </c>
      <c r="C121" s="200"/>
      <c r="D121" s="200"/>
      <c r="E121" s="200"/>
      <c r="F121" s="15"/>
      <c r="G121" s="2"/>
    </row>
    <row r="122" customFormat="false" ht="18" hidden="false" customHeight="false" outlineLevel="0" collapsed="false">
      <c r="A122" s="5" t="s">
        <v>97</v>
      </c>
      <c r="B122" s="96" t="n">
        <f aca="false">B111/(F13*B15)</f>
        <v>6.7</v>
      </c>
      <c r="C122" s="200"/>
      <c r="D122" s="201"/>
      <c r="E122" s="201"/>
      <c r="F122" s="15"/>
      <c r="G122" s="2"/>
    </row>
    <row r="123" customFormat="false" ht="18" hidden="false" customHeight="false" outlineLevel="0" collapsed="false">
      <c r="A123" s="1"/>
      <c r="B123" s="1"/>
      <c r="C123" s="1"/>
      <c r="D123" s="1"/>
      <c r="E123" s="1"/>
      <c r="F123" s="1"/>
      <c r="G123" s="2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  <c r="D124" s="1"/>
      <c r="E124" s="1"/>
      <c r="F124" s="1"/>
      <c r="G124" s="2"/>
    </row>
    <row r="125" customFormat="false" ht="18" hidden="false" customHeight="false" outlineLevel="0" collapsed="false">
      <c r="A125" s="5" t="s">
        <v>99</v>
      </c>
      <c r="B125" s="53" t="n">
        <f aca="false">B103/B100</f>
        <v>0.1565</v>
      </c>
      <c r="C125" s="53" t="n">
        <f aca="false">B114/B111</f>
        <v>0.1727</v>
      </c>
      <c r="D125" s="1"/>
      <c r="E125" s="1"/>
      <c r="F125" s="1"/>
      <c r="G125" s="2"/>
    </row>
    <row r="126" customFormat="false" ht="18" hidden="false" customHeight="false" outlineLevel="0" collapsed="false">
      <c r="A126" s="5" t="s">
        <v>100</v>
      </c>
      <c r="B126" s="53" t="n">
        <f aca="false">B106/B100</f>
        <v>0.0764</v>
      </c>
      <c r="C126" s="53" t="n">
        <f aca="false">B117/B111</f>
        <v>0.0843</v>
      </c>
      <c r="D126" s="1"/>
      <c r="E126" s="1"/>
      <c r="F126" s="1"/>
      <c r="G126" s="2"/>
    </row>
    <row r="127" customFormat="false" ht="18" hidden="false" customHeight="false" outlineLevel="0" collapsed="false">
      <c r="A127" s="5" t="s">
        <v>101</v>
      </c>
      <c r="B127" s="53" t="n">
        <f aca="false">B104/B100</f>
        <v>0.0939</v>
      </c>
      <c r="C127" s="53" t="n">
        <f aca="false">B115/B111</f>
        <v>0.1036</v>
      </c>
      <c r="D127" s="1"/>
      <c r="E127" s="1"/>
      <c r="F127" s="1"/>
      <c r="G127" s="2"/>
    </row>
    <row r="128" customFormat="false" ht="18" hidden="false" customHeight="false" outlineLevel="0" collapsed="false">
      <c r="A128" s="5" t="s">
        <v>102</v>
      </c>
      <c r="B128" s="53" t="n">
        <f aca="false">B102/B100</f>
        <v>0.1435</v>
      </c>
      <c r="C128" s="53" t="n">
        <f aca="false">B113/B111</f>
        <v>0.1584</v>
      </c>
      <c r="D128" s="1"/>
      <c r="E128" s="1"/>
      <c r="F128" s="1"/>
      <c r="G128" s="2"/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  <c r="D129" s="1"/>
      <c r="E129" s="1"/>
      <c r="F129" s="1"/>
      <c r="G129" s="2"/>
    </row>
    <row r="130" customFormat="false" ht="18" hidden="false" customHeight="false" outlineLevel="0" collapsed="false">
      <c r="A130" s="5" t="s">
        <v>87</v>
      </c>
      <c r="B130" s="53" t="n">
        <f aca="false">B101/B100</f>
        <v>0.4283</v>
      </c>
      <c r="C130" s="53" t="n">
        <f aca="false">B112/B111</f>
        <v>0.3909</v>
      </c>
      <c r="D130" s="1"/>
      <c r="E130" s="1"/>
      <c r="F130" s="1"/>
      <c r="G130" s="2"/>
    </row>
    <row r="131" customFormat="false" ht="18" hidden="false" customHeight="false" outlineLevel="0" collapsed="false">
      <c r="A131" s="1"/>
      <c r="B131" s="99"/>
      <c r="C131" s="99"/>
      <c r="D131" s="1"/>
      <c r="E131" s="1"/>
      <c r="F131" s="1"/>
      <c r="G131" s="2"/>
    </row>
    <row r="132" customFormat="false" ht="18" hidden="false" customHeight="false" outlineLevel="0" collapsed="false">
      <c r="A132" s="2"/>
      <c r="B132" s="101"/>
      <c r="C132" s="101"/>
      <c r="D132" s="1"/>
      <c r="E132" s="2"/>
      <c r="F132" s="2"/>
      <c r="G132" s="2"/>
    </row>
    <row r="133" customFormat="false" ht="18" hidden="false" customHeight="false" outlineLevel="0" collapsed="false">
      <c r="A133" s="15"/>
      <c r="B133" s="15"/>
      <c r="C133" s="15"/>
      <c r="D133" s="15"/>
      <c r="E133" s="15"/>
      <c r="F133" s="1"/>
      <c r="G133" s="2"/>
    </row>
    <row r="134" customFormat="false" ht="18" hidden="false" customHeight="false" outlineLevel="0" collapsed="false">
      <c r="A134" s="15"/>
      <c r="B134" s="15"/>
      <c r="C134" s="15"/>
      <c r="D134" s="15"/>
      <c r="E134" s="15"/>
      <c r="F134" s="1"/>
      <c r="G134" s="2"/>
    </row>
    <row r="135" customFormat="false" ht="18" hidden="false" customHeight="false" outlineLevel="0" collapsed="false">
      <c r="A135" s="1"/>
      <c r="B135" s="1"/>
      <c r="C135" s="1"/>
      <c r="D135" s="1"/>
      <c r="E135" s="1"/>
      <c r="F135" s="1"/>
      <c r="G135" s="2"/>
    </row>
    <row r="136" customFormat="false" ht="18" hidden="false" customHeight="false" outlineLevel="0" collapsed="false">
      <c r="A136" s="1"/>
      <c r="B136" s="1"/>
      <c r="C136" s="1"/>
      <c r="D136" s="1"/>
      <c r="E136" s="1"/>
      <c r="F136" s="1"/>
      <c r="G136" s="2"/>
    </row>
    <row r="137" customFormat="false" ht="18" hidden="false" customHeight="false" outlineLevel="0" collapsed="false">
      <c r="A137" s="1"/>
      <c r="B137" s="1"/>
      <c r="C137" s="1"/>
      <c r="D137" s="1"/>
      <c r="E137" s="1"/>
      <c r="F137" s="1"/>
      <c r="G137" s="2"/>
    </row>
    <row r="138" customFormat="false" ht="18" hidden="false" customHeight="false" outlineLevel="0" collapsed="false">
      <c r="A138" s="1"/>
      <c r="B138" s="1"/>
      <c r="C138" s="1"/>
      <c r="D138" s="1"/>
      <c r="E138" s="1"/>
      <c r="F138" s="1"/>
      <c r="G138" s="2"/>
    </row>
    <row r="139" customFormat="false" ht="18" hidden="false" customHeight="false" outlineLevel="0" collapsed="false">
      <c r="A139" s="1"/>
      <c r="B139" s="1"/>
      <c r="C139" s="1"/>
      <c r="D139" s="1"/>
      <c r="E139" s="1"/>
      <c r="F139" s="1"/>
      <c r="G139" s="2"/>
    </row>
  </sheetData>
  <mergeCells count="8">
    <mergeCell ref="A1:G1"/>
    <mergeCell ref="B2:C2"/>
    <mergeCell ref="E7:G7"/>
    <mergeCell ref="C121:E121"/>
    <mergeCell ref="A133:C133"/>
    <mergeCell ref="D133:E133"/>
    <mergeCell ref="A134:C134"/>
    <mergeCell ref="D134:E1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0" width="12.28"/>
    <col collapsed="false" customWidth="true" hidden="false" outlineLevel="0" max="5" min="5" style="0" width="15.28"/>
    <col collapsed="false" customWidth="true" hidden="false" outlineLevel="0" max="6" min="6" style="0" width="12.14"/>
    <col collapsed="false" customWidth="true" hidden="false" outlineLevel="0" max="20" min="20" style="0" width="13.28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A1" s="109" t="s">
        <v>113</v>
      </c>
    </row>
    <row r="2" customFormat="false" ht="12.75" hidden="false" customHeight="false" outlineLevel="0" collapsed="false">
      <c r="B2" s="2" t="s">
        <v>114</v>
      </c>
      <c r="C2" s="2"/>
      <c r="D2" s="2"/>
      <c r="E2" s="2"/>
      <c r="F2" s="2"/>
    </row>
    <row r="3" customFormat="false" ht="12.75" hidden="false" customHeight="false" outlineLevel="0" collapsed="false">
      <c r="A3" s="110" t="s">
        <v>115</v>
      </c>
      <c r="B3" s="111" t="s">
        <v>116</v>
      </c>
      <c r="C3" s="111" t="s">
        <v>117</v>
      </c>
      <c r="D3" s="110" t="s">
        <v>115</v>
      </c>
      <c r="E3" s="111" t="s">
        <v>116</v>
      </c>
      <c r="F3" s="111" t="s">
        <v>117</v>
      </c>
    </row>
    <row r="4" customFormat="false" ht="12.75" hidden="false" customHeight="false" outlineLevel="0" collapsed="false">
      <c r="A4" s="112"/>
      <c r="B4" s="113" t="s">
        <v>118</v>
      </c>
      <c r="C4" s="112"/>
      <c r="D4" s="112" t="n">
        <v>1</v>
      </c>
      <c r="E4" s="113" t="s">
        <v>119</v>
      </c>
      <c r="F4" s="112" t="n">
        <v>18</v>
      </c>
      <c r="N4" s="114"/>
      <c r="O4" s="114"/>
      <c r="P4" s="114"/>
      <c r="Q4" s="114"/>
      <c r="R4" s="114"/>
      <c r="S4" s="114"/>
      <c r="T4" s="114"/>
      <c r="U4" s="114"/>
      <c r="V4" s="114"/>
      <c r="W4" s="114"/>
    </row>
    <row r="5" customFormat="false" ht="12.75" hidden="false" customHeight="false" outlineLevel="0" collapsed="false">
      <c r="A5" s="112"/>
      <c r="B5" s="113" t="s">
        <v>120</v>
      </c>
      <c r="C5" s="112"/>
      <c r="D5" s="112" t="n">
        <v>1</v>
      </c>
      <c r="E5" s="113" t="s">
        <v>121</v>
      </c>
      <c r="F5" s="112" t="n">
        <v>23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</row>
    <row r="6" customFormat="false" ht="12.75" hidden="false" customHeight="false" outlineLevel="0" collapsed="false">
      <c r="A6" s="112" t="n">
        <v>1</v>
      </c>
      <c r="B6" s="113" t="s">
        <v>122</v>
      </c>
      <c r="C6" s="112" t="n">
        <v>18</v>
      </c>
      <c r="D6" s="112" t="n">
        <v>1</v>
      </c>
      <c r="E6" s="113" t="s">
        <v>123</v>
      </c>
      <c r="F6" s="112" t="n">
        <v>22</v>
      </c>
      <c r="H6" s="116"/>
      <c r="N6" s="117"/>
      <c r="O6" s="118"/>
      <c r="P6" s="117"/>
      <c r="Q6" s="118"/>
      <c r="R6" s="117"/>
      <c r="S6" s="118"/>
      <c r="T6" s="117"/>
      <c r="U6" s="118"/>
      <c r="V6" s="117"/>
      <c r="W6" s="118"/>
    </row>
    <row r="7" customFormat="false" ht="12.75" hidden="false" customHeight="false" outlineLevel="0" collapsed="false">
      <c r="A7" s="112" t="n">
        <v>1</v>
      </c>
      <c r="B7" s="113" t="s">
        <v>124</v>
      </c>
      <c r="C7" s="112" t="n">
        <v>24</v>
      </c>
      <c r="D7" s="112" t="n">
        <v>1</v>
      </c>
      <c r="E7" s="113" t="s">
        <v>125</v>
      </c>
      <c r="F7" s="112" t="n">
        <v>24</v>
      </c>
      <c r="H7" s="116"/>
      <c r="N7" s="117"/>
      <c r="O7" s="118"/>
      <c r="P7" s="117"/>
      <c r="Q7" s="118"/>
      <c r="R7" s="117"/>
      <c r="S7" s="118"/>
      <c r="T7" s="117"/>
      <c r="U7" s="118"/>
      <c r="V7" s="117"/>
      <c r="W7" s="118"/>
    </row>
    <row r="8" customFormat="false" ht="12.75" hidden="false" customHeight="false" outlineLevel="0" collapsed="false">
      <c r="A8" s="112" t="n">
        <v>1</v>
      </c>
      <c r="B8" s="113" t="s">
        <v>126</v>
      </c>
      <c r="C8" s="112" t="n">
        <v>26</v>
      </c>
      <c r="D8" s="112" t="n">
        <v>1</v>
      </c>
      <c r="E8" s="113" t="s">
        <v>127</v>
      </c>
      <c r="F8" s="112" t="n">
        <v>23</v>
      </c>
      <c r="H8" s="116"/>
      <c r="N8" s="117"/>
      <c r="O8" s="118"/>
      <c r="P8" s="117"/>
      <c r="Q8" s="118"/>
      <c r="R8" s="117"/>
      <c r="S8" s="118"/>
      <c r="T8" s="117"/>
      <c r="U8" s="118"/>
      <c r="V8" s="117"/>
      <c r="W8" s="118"/>
    </row>
    <row r="9" customFormat="false" ht="12.75" hidden="false" customHeight="false" outlineLevel="0" collapsed="false">
      <c r="A9" s="112" t="n">
        <v>1</v>
      </c>
      <c r="B9" s="113" t="s">
        <v>128</v>
      </c>
      <c r="C9" s="112" t="n">
        <v>22</v>
      </c>
      <c r="D9" s="112" t="n">
        <v>1</v>
      </c>
      <c r="E9" s="113" t="s">
        <v>129</v>
      </c>
      <c r="F9" s="112" t="n">
        <v>15</v>
      </c>
      <c r="H9" s="118"/>
      <c r="N9" s="117"/>
      <c r="O9" s="118"/>
      <c r="P9" s="117"/>
      <c r="Q9" s="118"/>
      <c r="R9" s="117"/>
      <c r="S9" s="118"/>
      <c r="T9" s="117"/>
      <c r="U9" s="118"/>
      <c r="V9" s="117"/>
      <c r="W9" s="118"/>
    </row>
    <row r="10" customFormat="false" ht="12.75" hidden="false" customHeight="false" outlineLevel="0" collapsed="false">
      <c r="A10" s="119" t="n">
        <f aca="false">COUNT(A4:A9)</f>
        <v>4</v>
      </c>
      <c r="B10" s="119" t="s">
        <v>130</v>
      </c>
      <c r="C10" s="119" t="n">
        <f aca="false">SUM(C6:C9)</f>
        <v>90</v>
      </c>
      <c r="D10" s="119" t="n">
        <f aca="false">COUNT(D4:D9)</f>
        <v>6</v>
      </c>
      <c r="E10" s="119" t="s">
        <v>130</v>
      </c>
      <c r="F10" s="119" t="n">
        <f aca="false">SUM(F4:F9)</f>
        <v>125</v>
      </c>
      <c r="N10" s="117"/>
      <c r="O10" s="118"/>
      <c r="P10" s="117"/>
      <c r="Q10" s="118"/>
      <c r="R10" s="117"/>
      <c r="S10" s="118"/>
      <c r="T10" s="117"/>
      <c r="U10" s="118"/>
      <c r="V10" s="117"/>
      <c r="W10" s="118"/>
    </row>
    <row r="11" customFormat="false" ht="12.75" hidden="false" customHeight="false" outlineLevel="0" collapsed="false">
      <c r="A11" s="119"/>
      <c r="B11" s="120" t="s">
        <v>131</v>
      </c>
      <c r="C11" s="120"/>
      <c r="D11" s="120"/>
      <c r="E11" s="120"/>
      <c r="F11" s="111" t="n">
        <f aca="false">C10+F10</f>
        <v>215</v>
      </c>
      <c r="N11" s="117"/>
      <c r="O11" s="118"/>
      <c r="P11" s="117"/>
      <c r="Q11" s="118"/>
      <c r="R11" s="117"/>
      <c r="S11" s="118"/>
      <c r="T11" s="117"/>
      <c r="U11" s="118"/>
      <c r="V11" s="117"/>
      <c r="W11" s="118"/>
    </row>
    <row r="12" customFormat="false" ht="12.75" hidden="false" customHeight="false" outlineLevel="0" collapsed="false">
      <c r="B12" s="2" t="s">
        <v>132</v>
      </c>
      <c r="C12" s="2"/>
      <c r="D12" s="2"/>
      <c r="E12" s="2"/>
      <c r="F12" s="2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12.75" hidden="false" customHeight="false" outlineLevel="0" collapsed="false">
      <c r="A13" s="110" t="s">
        <v>115</v>
      </c>
      <c r="B13" s="111" t="s">
        <v>116</v>
      </c>
      <c r="C13" s="111" t="s">
        <v>117</v>
      </c>
      <c r="D13" s="110" t="s">
        <v>115</v>
      </c>
      <c r="E13" s="111" t="s">
        <v>116</v>
      </c>
      <c r="F13" s="111" t="s">
        <v>117</v>
      </c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12.75" hidden="false" customHeight="false" outlineLevel="0" collapsed="false">
      <c r="A14" s="112"/>
      <c r="B14" s="113" t="s">
        <v>118</v>
      </c>
      <c r="C14" s="112" t="n">
        <v>0</v>
      </c>
      <c r="D14" s="112"/>
      <c r="E14" s="113" t="s">
        <v>119</v>
      </c>
      <c r="F14" s="112"/>
      <c r="N14" s="118"/>
      <c r="O14" s="118"/>
      <c r="P14" s="118"/>
      <c r="Q14" s="118"/>
      <c r="R14" s="118"/>
      <c r="S14" s="118"/>
      <c r="T14" s="118"/>
      <c r="U14" s="118"/>
      <c r="V14" s="118"/>
      <c r="W14" s="118"/>
    </row>
    <row r="15" customFormat="false" ht="12.75" hidden="false" customHeight="false" outlineLevel="0" collapsed="false">
      <c r="A15" s="112"/>
      <c r="B15" s="113" t="s">
        <v>120</v>
      </c>
      <c r="C15" s="112"/>
      <c r="D15" s="112"/>
      <c r="E15" s="113" t="s">
        <v>121</v>
      </c>
      <c r="F15" s="112"/>
      <c r="N15" s="118"/>
      <c r="O15" s="118"/>
      <c r="P15" s="118"/>
      <c r="Q15" s="118"/>
      <c r="R15" s="118"/>
      <c r="S15" s="118"/>
      <c r="T15" s="118"/>
      <c r="U15" s="118"/>
      <c r="V15" s="118"/>
      <c r="W15" s="118"/>
    </row>
    <row r="16" customFormat="false" ht="12.75" hidden="false" customHeight="false" outlineLevel="0" collapsed="false">
      <c r="A16" s="112"/>
      <c r="B16" s="113" t="s">
        <v>122</v>
      </c>
      <c r="C16" s="112"/>
      <c r="D16" s="112"/>
      <c r="E16" s="113" t="s">
        <v>123</v>
      </c>
      <c r="F16" s="112"/>
      <c r="N16" s="114"/>
      <c r="O16" s="114"/>
      <c r="P16" s="114"/>
      <c r="Q16" s="114"/>
      <c r="R16" s="114"/>
      <c r="S16" s="114"/>
      <c r="T16" s="114"/>
      <c r="U16" s="114"/>
      <c r="V16" s="114"/>
      <c r="W16" s="114"/>
    </row>
    <row r="17" customFormat="false" ht="12.75" hidden="false" customHeight="false" outlineLevel="0" collapsed="false">
      <c r="A17" s="112"/>
      <c r="B17" s="113" t="s">
        <v>124</v>
      </c>
      <c r="C17" s="112"/>
      <c r="D17" s="112"/>
      <c r="E17" s="113" t="s">
        <v>125</v>
      </c>
      <c r="F17" s="112"/>
      <c r="N17" s="115"/>
      <c r="O17" s="115"/>
      <c r="P17" s="115"/>
      <c r="Q17" s="115"/>
      <c r="R17" s="115"/>
      <c r="S17" s="115"/>
      <c r="T17" s="115"/>
      <c r="U17" s="115"/>
      <c r="V17" s="115"/>
      <c r="W17" s="115"/>
    </row>
    <row r="18" customFormat="false" ht="12.75" hidden="false" customHeight="false" outlineLevel="0" collapsed="false">
      <c r="A18" s="112"/>
      <c r="B18" s="113" t="s">
        <v>126</v>
      </c>
      <c r="C18" s="112"/>
      <c r="D18" s="112"/>
      <c r="E18" s="113" t="s">
        <v>127</v>
      </c>
      <c r="F18" s="112"/>
      <c r="N18" s="117"/>
      <c r="O18" s="118"/>
      <c r="P18" s="117"/>
      <c r="Q18" s="118"/>
      <c r="R18" s="117"/>
      <c r="S18" s="118"/>
      <c r="T18" s="117"/>
      <c r="U18" s="118"/>
      <c r="V18" s="117"/>
      <c r="W18" s="118"/>
    </row>
    <row r="19" customFormat="false" ht="12.75" hidden="false" customHeight="false" outlineLevel="0" collapsed="false">
      <c r="A19" s="112"/>
      <c r="B19" s="113" t="s">
        <v>128</v>
      </c>
      <c r="C19" s="112"/>
      <c r="D19" s="112"/>
      <c r="E19" s="113" t="s">
        <v>129</v>
      </c>
      <c r="F19" s="112"/>
      <c r="N19" s="117"/>
      <c r="O19" s="118"/>
      <c r="P19" s="117"/>
      <c r="Q19" s="118"/>
      <c r="R19" s="117"/>
      <c r="S19" s="118"/>
      <c r="T19" s="117"/>
      <c r="U19" s="118"/>
      <c r="V19" s="117"/>
      <c r="W19" s="118"/>
    </row>
    <row r="20" customFormat="false" ht="12.75" hidden="false" customHeight="false" outlineLevel="0" collapsed="false">
      <c r="A20" s="119" t="n">
        <f aca="false">COUNT(A14:A19)</f>
        <v>0</v>
      </c>
      <c r="B20" s="119" t="s">
        <v>130</v>
      </c>
      <c r="C20" s="119" t="n">
        <f aca="false">SUM(C14:C19)</f>
        <v>0</v>
      </c>
      <c r="D20" s="119" t="n">
        <f aca="false">COUNT(D14:D19)</f>
        <v>0</v>
      </c>
      <c r="E20" s="119" t="s">
        <v>130</v>
      </c>
      <c r="F20" s="119" t="n">
        <f aca="false">SUM(F14:F19)</f>
        <v>0</v>
      </c>
      <c r="N20" s="117"/>
      <c r="O20" s="118"/>
      <c r="P20" s="117"/>
      <c r="Q20" s="118"/>
      <c r="R20" s="117"/>
      <c r="S20" s="118"/>
      <c r="T20" s="117"/>
      <c r="U20" s="118"/>
      <c r="V20" s="117"/>
      <c r="W20" s="118"/>
    </row>
    <row r="21" customFormat="false" ht="12.75" hidden="false" customHeight="false" outlineLevel="0" collapsed="false">
      <c r="A21" s="110"/>
      <c r="B21" s="121" t="s">
        <v>133</v>
      </c>
      <c r="C21" s="121"/>
      <c r="D21" s="121"/>
      <c r="E21" s="121"/>
      <c r="F21" s="122" t="n">
        <f aca="false">C20+F20</f>
        <v>0</v>
      </c>
      <c r="N21" s="117"/>
      <c r="O21" s="118"/>
      <c r="P21" s="117"/>
      <c r="Q21" s="118"/>
      <c r="R21" s="117"/>
      <c r="S21" s="118"/>
      <c r="T21" s="117"/>
      <c r="U21" s="118"/>
      <c r="V21" s="117"/>
      <c r="W21" s="118"/>
    </row>
    <row r="22" customFormat="false" ht="12.75" hidden="false" customHeight="false" outlineLevel="0" collapsed="false">
      <c r="A22" s="123"/>
      <c r="B22" s="120" t="s">
        <v>134</v>
      </c>
      <c r="C22" s="120"/>
      <c r="D22" s="120"/>
      <c r="E22" s="120"/>
      <c r="F22" s="111" t="n">
        <f aca="false">F11+F21</f>
        <v>215</v>
      </c>
      <c r="N22" s="117"/>
      <c r="O22" s="118"/>
      <c r="P22" s="117"/>
      <c r="Q22" s="118"/>
      <c r="R22" s="117"/>
      <c r="S22" s="118"/>
      <c r="T22" s="117"/>
      <c r="U22" s="118"/>
      <c r="V22" s="117"/>
      <c r="W22" s="118"/>
    </row>
    <row r="23" customFormat="false" ht="12.75" hidden="false" customHeight="false" outlineLevel="0" collapsed="false">
      <c r="A23" s="123"/>
      <c r="B23" s="124" t="s">
        <v>135</v>
      </c>
      <c r="C23" s="124"/>
      <c r="D23" s="124"/>
      <c r="E23" s="124"/>
      <c r="F23" s="110" t="n">
        <f aca="false">A10+D10+A20+D20</f>
        <v>10</v>
      </c>
      <c r="N23" s="117"/>
      <c r="O23" s="118"/>
      <c r="P23" s="117"/>
      <c r="Q23" s="118"/>
      <c r="R23" s="117"/>
      <c r="S23" s="118"/>
      <c r="T23" s="117"/>
      <c r="U23" s="118"/>
      <c r="V23" s="117"/>
      <c r="W23" s="118"/>
    </row>
    <row r="24" customFormat="false" ht="12.75" hidden="false" customHeight="false" outlineLevel="0" collapsed="false">
      <c r="B24" s="124" t="s">
        <v>136</v>
      </c>
      <c r="C24" s="124"/>
      <c r="D24" s="124"/>
      <c r="E24" s="124"/>
      <c r="F24" s="125" t="n">
        <f aca="false">F22/F23</f>
        <v>21.5</v>
      </c>
      <c r="N24" s="117"/>
      <c r="O24" s="117"/>
      <c r="P24" s="117"/>
      <c r="Q24" s="117"/>
      <c r="R24" s="117"/>
      <c r="S24" s="117"/>
      <c r="T24" s="117"/>
      <c r="U24" s="117"/>
      <c r="V24" s="117"/>
      <c r="W24" s="117"/>
    </row>
    <row r="25" customFormat="false" ht="12.75" hidden="false" customHeight="false" outlineLevel="0" collapsed="false">
      <c r="N25" s="118"/>
      <c r="O25" s="118"/>
      <c r="P25" s="118"/>
      <c r="Q25" s="118"/>
      <c r="R25" s="118"/>
      <c r="S25" s="118"/>
      <c r="T25" s="118"/>
      <c r="U25" s="118"/>
      <c r="V25" s="118"/>
      <c r="W25" s="118"/>
    </row>
    <row r="26" customFormat="false" ht="12.75" hidden="false" customHeight="false" outlineLevel="0" collapsed="false">
      <c r="N26" s="118"/>
      <c r="O26" s="118"/>
      <c r="P26" s="118"/>
      <c r="Q26" s="118"/>
      <c r="R26" s="118"/>
      <c r="S26" s="118"/>
      <c r="T26" s="118"/>
      <c r="U26" s="118"/>
      <c r="V26" s="114"/>
      <c r="W26" s="114"/>
    </row>
  </sheetData>
  <mergeCells count="15">
    <mergeCell ref="N4:O4"/>
    <mergeCell ref="P4:Q4"/>
    <mergeCell ref="R4:S4"/>
    <mergeCell ref="T4:U4"/>
    <mergeCell ref="V4:W4"/>
    <mergeCell ref="B11:E11"/>
    <mergeCell ref="N16:O16"/>
    <mergeCell ref="P16:Q16"/>
    <mergeCell ref="R16:S16"/>
    <mergeCell ref="T16:U16"/>
    <mergeCell ref="V16:W16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1" sqref="D90:E90 D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37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/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/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17</v>
      </c>
      <c r="F4" s="136" t="n">
        <v>4.17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8</v>
      </c>
      <c r="C5" s="11"/>
      <c r="D5" s="14" t="s">
        <v>10</v>
      </c>
      <c r="E5" s="135" t="n">
        <f aca="false">SUM(E3:E4)</f>
        <v>4.17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/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8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175</v>
      </c>
      <c r="E12" s="18"/>
      <c r="F12" s="143" t="n">
        <f aca="false">SUM(B12:E12)</f>
        <v>175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175</v>
      </c>
      <c r="E13" s="145"/>
      <c r="F13" s="147" t="n">
        <f aca="false">B13+D13</f>
        <v>175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37625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 t="s">
        <v>144</v>
      </c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37625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6</v>
      </c>
      <c r="D22" s="158" t="n">
        <v>4.5</v>
      </c>
      <c r="E22" s="143" t="n">
        <f aca="false">SUM(C22:D22)</f>
        <v>10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6</v>
      </c>
      <c r="D24" s="143" t="n">
        <f aca="false">SUM(D22:D23)</f>
        <v>4.5</v>
      </c>
      <c r="E24" s="159" t="n">
        <f aca="false">SUM(E22:E23)</f>
        <v>10.5</v>
      </c>
      <c r="F24" s="24" t="n">
        <f aca="false">E24*B15</f>
        <v>225.7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28267045454545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175</v>
      </c>
      <c r="C41" s="163" t="n">
        <v>4</v>
      </c>
      <c r="D41" s="148" t="n">
        <f aca="false">$E$5*B41/C41</f>
        <v>182.44</v>
      </c>
      <c r="E41" s="148" t="n">
        <f aca="false">D41*$B$15</f>
        <v>3922.46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75</v>
      </c>
      <c r="C42" s="162" t="n">
        <f aca="false">SUM(C40:C41)</f>
        <v>9</v>
      </c>
      <c r="D42" s="148" t="n">
        <f aca="false">SUM(D40:D41)</f>
        <v>182.44</v>
      </c>
      <c r="E42" s="161" t="n">
        <f aca="false">SUM(E40:E41)</f>
        <v>3922.4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2353.48</v>
      </c>
      <c r="D47" s="165" t="s">
        <v>146</v>
      </c>
      <c r="E47" s="165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2353.48</v>
      </c>
      <c r="D48" s="31" t="s">
        <v>147</v>
      </c>
      <c r="E48" s="31"/>
      <c r="F48" s="31"/>
      <c r="G48" s="166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544.28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835.42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275.94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544.28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767.93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1967.8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544.2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7088.55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10632.83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0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200</v>
      </c>
      <c r="C74" s="64"/>
      <c r="D74" s="66" t="n">
        <f aca="false">B74</f>
        <v>1200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440.97</v>
      </c>
      <c r="C75" s="67"/>
      <c r="D75" s="68" t="n">
        <f aca="false">B75</f>
        <v>440.97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640.97</v>
      </c>
      <c r="C76" s="67"/>
      <c r="D76" s="68" t="n">
        <f aca="false">B76</f>
        <v>1640.97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5.58</v>
      </c>
      <c r="C77" s="67"/>
      <c r="D77" s="68" t="n">
        <f aca="false">B77</f>
        <v>45.58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73.48</v>
      </c>
      <c r="C78" s="67"/>
      <c r="D78" s="68" t="n">
        <f aca="false">B78</f>
        <v>173.48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860.03</v>
      </c>
      <c r="C79" s="67"/>
      <c r="D79" s="68" t="n">
        <f aca="false">B79</f>
        <v>1860.03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35.69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8.8</v>
      </c>
      <c r="C81" s="69" t="n">
        <v>0.08</v>
      </c>
      <c r="D81" s="68" t="n">
        <f aca="false">B81</f>
        <v>148.8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64.1</v>
      </c>
      <c r="C82" s="69" t="n">
        <v>0.1</v>
      </c>
      <c r="D82" s="68" t="n">
        <f aca="false">B82</f>
        <v>464.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3008.62</v>
      </c>
      <c r="C83" s="73"/>
      <c r="D83" s="72" t="n">
        <f aca="false">D79+D80+D81+D82</f>
        <v>2472.9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0</v>
      </c>
      <c r="C90" s="79" t="n">
        <f aca="false">B90/$E$29</f>
        <v>0</v>
      </c>
      <c r="D90" s="80" t="n">
        <v>0.01</v>
      </c>
      <c r="E90" s="1" t="s">
        <v>79</v>
      </c>
    </row>
    <row r="91" customFormat="false" ht="18" hidden="false" customHeight="false" outlineLevel="0" collapsed="false">
      <c r="A91" s="78" t="s">
        <v>80</v>
      </c>
      <c r="B91" s="160" t="n">
        <v>69.3</v>
      </c>
      <c r="C91" s="79" t="n">
        <f aca="false">B91/$E$29</f>
        <v>6.93</v>
      </c>
      <c r="D91" s="165" t="s">
        <v>149</v>
      </c>
      <c r="E91" s="165"/>
      <c r="F91" s="165"/>
    </row>
    <row r="92" customFormat="false" ht="18" hidden="false" customHeight="false" outlineLevel="0" collapsed="false">
      <c r="A92" s="78" t="s">
        <v>81</v>
      </c>
      <c r="B92" s="160" t="n">
        <v>396.49</v>
      </c>
      <c r="C92" s="79" t="n">
        <f aca="false">B92/$E$29</f>
        <v>39.65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665.79</v>
      </c>
      <c r="C96" s="83" t="n">
        <f aca="false">SUM(C88:C95)</f>
        <v>866.58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1822.5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3008.62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66.58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922.4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353.4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197.63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18142.5</v>
      </c>
      <c r="C108" s="89" t="n">
        <f aca="false">B108/E29</f>
        <v>11814.25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1087.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472.9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66.58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922.4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353.4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97.84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10993.75</v>
      </c>
      <c r="C119" s="89" t="n">
        <f aca="false">B119/E29</f>
        <v>11099.3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14</v>
      </c>
      <c r="C121" s="97" t="s">
        <v>96</v>
      </c>
      <c r="D121" s="97"/>
      <c r="E121" s="97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2.95</v>
      </c>
      <c r="C122" s="173" t="s">
        <v>150</v>
      </c>
      <c r="D122" s="174"/>
      <c r="E122" s="174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318</v>
      </c>
      <c r="C125" s="53" t="n">
        <f aca="false">B114/B111</f>
        <v>0.3538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01</v>
      </c>
      <c r="C126" s="53" t="n">
        <f aca="false">B117/B111</f>
        <v>0.0427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991</v>
      </c>
      <c r="C127" s="53" t="n">
        <f aca="false">B115/B111</f>
        <v>0.2123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733</v>
      </c>
      <c r="C128" s="53" t="n">
        <f aca="false">B113/B111</f>
        <v>0.078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45</v>
      </c>
      <c r="C130" s="53" t="n">
        <f aca="false">B112/B111</f>
        <v>0.223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fals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fals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false" customHeight="false" outlineLevel="0" collapsed="false">
      <c r="A135" s="188" t="s">
        <v>156</v>
      </c>
      <c r="B135" s="189" t="n">
        <f aca="false">PRODUCT(C108*B136)/B15</f>
        <v>118692</v>
      </c>
      <c r="C135" s="190" t="n">
        <f aca="false">PRODUCT(C119*B136)/B15</f>
        <v>111510.05</v>
      </c>
      <c r="D135" s="191" t="n">
        <f aca="false">B135/B121</f>
        <v>3780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18692</v>
      </c>
      <c r="I135" s="193" t="n">
        <f aca="false">C135+F135</f>
        <v>111510.05</v>
      </c>
      <c r="J135" s="191" t="n">
        <f aca="false">G135+D135</f>
        <v>37800</v>
      </c>
    </row>
    <row r="136" customFormat="false" ht="18" hidden="false" customHeight="false" outlineLevel="0" collapsed="false">
      <c r="A136" s="194" t="s">
        <v>157</v>
      </c>
      <c r="B136" s="195" t="n">
        <v>216</v>
      </c>
      <c r="C136" s="196"/>
      <c r="D136" s="197" t="n">
        <f aca="false">B136*F13</f>
        <v>3780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6</v>
      </c>
      <c r="I136" s="196"/>
      <c r="J136" s="197" t="n">
        <f aca="false">D136+G136</f>
        <v>37800</v>
      </c>
    </row>
    <row r="137" customFormat="false" ht="18" hidden="false" customHeight="false" outlineLevel="0" collapsed="false">
      <c r="A137" s="11"/>
      <c r="B137" s="101"/>
      <c r="C137" s="101"/>
    </row>
    <row r="138" customFormat="false" ht="18" hidden="false" customHeight="false" outlineLevel="0" collapsed="false">
      <c r="A138" s="107" t="s">
        <v>106</v>
      </c>
      <c r="B138" s="89" t="n">
        <f aca="false">(B135+E135)/B7</f>
        <v>14836.5</v>
      </c>
      <c r="C138" s="89" t="n">
        <f aca="false">(C135+F135)/B7</f>
        <v>13938.76</v>
      </c>
    </row>
    <row r="139" customFormat="false" ht="18" hidden="false" customHeight="false" outlineLevel="0" collapsed="false">
      <c r="A139" s="107" t="s">
        <v>107</v>
      </c>
      <c r="B139" s="89" t="n">
        <f aca="false">(B135+E135)/B5</f>
        <v>14836.5</v>
      </c>
      <c r="C139" s="89" t="n">
        <f aca="false">(C135+F135)/B5</f>
        <v>13938.76</v>
      </c>
    </row>
    <row r="140" customFormat="false" ht="18" hidden="fals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 t="s">
        <v>158</v>
      </c>
      <c r="B143" s="15"/>
      <c r="C143" s="15"/>
      <c r="D143" s="15" t="s">
        <v>159</v>
      </c>
      <c r="E143" s="15"/>
    </row>
    <row r="144" customFormat="false" ht="18" hidden="false" customHeight="false" outlineLevel="0" collapsed="false">
      <c r="A144" s="15" t="s">
        <v>160</v>
      </c>
      <c r="B144" s="15"/>
      <c r="C144" s="15"/>
      <c r="D144" s="15" t="s">
        <v>112</v>
      </c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1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9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9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9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G10" s="2" t="n">
        <v>9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10</v>
      </c>
      <c r="C12" s="18"/>
      <c r="D12" s="142" t="n">
        <v>114</v>
      </c>
      <c r="E12" s="18"/>
      <c r="F12" s="143" t="n">
        <f aca="false">SUM(B12:E12)</f>
        <v>124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10</v>
      </c>
      <c r="C13" s="145"/>
      <c r="D13" s="146" t="n">
        <f aca="false">SUM(D12:E12)</f>
        <v>114</v>
      </c>
      <c r="E13" s="145"/>
      <c r="F13" s="147" t="n">
        <f aca="false">B13+D13</f>
        <v>124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666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666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0</v>
      </c>
      <c r="D22" s="158" t="n">
        <v>0</v>
      </c>
      <c r="E22" s="143" t="n">
        <f aca="false">SUM(C22:D22)</f>
        <v>0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5</v>
      </c>
      <c r="D23" s="29" t="n">
        <v>4</v>
      </c>
      <c r="E23" s="143" t="n">
        <f aca="false">SUM(C23:D23)</f>
        <v>9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5</v>
      </c>
      <c r="D24" s="143" t="n">
        <f aca="false">SUM(D22:D23)</f>
        <v>4</v>
      </c>
      <c r="E24" s="159" t="n">
        <f aca="false">SUM(E22:E23)</f>
        <v>9</v>
      </c>
      <c r="F24" s="24" t="n">
        <f aca="false">E24*B15</f>
        <v>193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1.0994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10</v>
      </c>
      <c r="C40" s="163" t="n">
        <v>5</v>
      </c>
      <c r="D40" s="148" t="n">
        <f aca="false">$E$5*B40/C40</f>
        <v>9.26</v>
      </c>
      <c r="E40" s="148" t="n">
        <f aca="false">D40*$B$15</f>
        <v>199.09</v>
      </c>
    </row>
    <row r="41" customFormat="false" ht="18" hidden="false" customHeight="false" outlineLevel="0" collapsed="false">
      <c r="A41" s="37" t="s">
        <v>17</v>
      </c>
      <c r="B41" s="162" t="n">
        <f aca="false">D13</f>
        <v>114</v>
      </c>
      <c r="C41" s="163" t="n">
        <v>4</v>
      </c>
      <c r="D41" s="148" t="n">
        <f aca="false">$E$5*B41/C41</f>
        <v>132.01</v>
      </c>
      <c r="E41" s="148" t="n">
        <f aca="false">D41*$B$15</f>
        <v>2838.22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24</v>
      </c>
      <c r="C42" s="162" t="n">
        <f aca="false">SUM(C40:C41)</f>
        <v>9</v>
      </c>
      <c r="D42" s="148" t="n">
        <f aca="false">SUM(D40:D41)</f>
        <v>141.27</v>
      </c>
      <c r="E42" s="161" t="n">
        <f aca="false">SUM(E40:E41)</f>
        <v>3037.31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79.64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702.93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782.57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039.24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431.39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094.13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039.24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58.5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0262.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039.24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078.48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117.7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182.14</v>
      </c>
      <c r="C75" s="67"/>
      <c r="D75" s="68" t="n">
        <f aca="false">B75</f>
        <v>182.14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591.24</v>
      </c>
      <c r="C76" s="67"/>
      <c r="D76" s="68" t="n">
        <f aca="false">B76</f>
        <v>1591.24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44.2</v>
      </c>
      <c r="C77" s="67"/>
      <c r="D77" s="68" t="n">
        <f aca="false">B77</f>
        <v>44.2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47.78</v>
      </c>
      <c r="C78" s="67"/>
      <c r="D78" s="68" t="n">
        <f aca="false">B78</f>
        <v>147.78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783.22</v>
      </c>
      <c r="C79" s="67"/>
      <c r="D79" s="68" t="n">
        <f aca="false">B79</f>
        <v>1783.22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513.57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42.66</v>
      </c>
      <c r="C81" s="69" t="n">
        <v>0.08</v>
      </c>
      <c r="D81" s="68" t="n">
        <f aca="false">B81</f>
        <v>142.66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89.12</v>
      </c>
      <c r="C82" s="69" t="n">
        <v>0.1</v>
      </c>
      <c r="D82" s="68" t="n">
        <f aca="false">B82</f>
        <v>489.12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928.57</v>
      </c>
      <c r="C83" s="73"/>
      <c r="D83" s="72" t="n">
        <f aca="false">D79+D80+D81+D82</f>
        <v>2415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139.78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928.57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037.31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782.57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27.16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1308</v>
      </c>
      <c r="C108" s="89" t="n">
        <f aca="false">B108/E29</f>
        <v>10130.8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449.5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415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037.31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782.57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50.46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4376.4</v>
      </c>
      <c r="C119" s="89" t="n">
        <f aca="false">B119/E29</f>
        <v>9437.64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8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54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995</v>
      </c>
      <c r="C125" s="53" t="n">
        <f aca="false">B114/B111</f>
        <v>0.3214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67</v>
      </c>
      <c r="C126" s="53" t="n">
        <f aca="false">B117/B111</f>
        <v>0.050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758</v>
      </c>
      <c r="C127" s="53" t="n">
        <f aca="false">B115/B111</f>
        <v>0.1886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78</v>
      </c>
      <c r="C128" s="53" t="n">
        <f aca="false">B113/B111</f>
        <v>0.0942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888</v>
      </c>
      <c r="C130" s="53" t="n">
        <f aca="false">B112/B111</f>
        <v>0.2556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01308</v>
      </c>
      <c r="C135" s="190" t="n">
        <f aca="false">PRODUCT(C119*B136)/B15</f>
        <v>94376.4</v>
      </c>
      <c r="D135" s="191" t="n">
        <f aca="false">B135/B121</f>
        <v>2666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01308</v>
      </c>
      <c r="I135" s="193" t="n">
        <f aca="false">C135+F135</f>
        <v>94376.4</v>
      </c>
      <c r="J135" s="191" t="n">
        <f aca="false">G135+D135</f>
        <v>2666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666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666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1256.44</v>
      </c>
      <c r="C138" s="89" t="n">
        <f aca="false">(C135+F135)/B7</f>
        <v>10486.27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1256.44</v>
      </c>
      <c r="C139" s="89" t="n">
        <f aca="false">(C135+F135)/B5</f>
        <v>10486.27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2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12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11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11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134</v>
      </c>
      <c r="E12" s="18"/>
      <c r="F12" s="143" t="n">
        <f aca="false">SUM(B12:E12)</f>
        <v>134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134</v>
      </c>
      <c r="E13" s="145"/>
      <c r="F13" s="147" t="n">
        <f aca="false">B13+D13</f>
        <v>134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881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881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4</v>
      </c>
      <c r="D22" s="158" t="n">
        <v>4</v>
      </c>
      <c r="E22" s="143" t="n">
        <f aca="false">SUM(C22:D22)</f>
        <v>8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4</v>
      </c>
      <c r="D24" s="143" t="n">
        <f aca="false">SUM(D22:D23)</f>
        <v>4</v>
      </c>
      <c r="E24" s="159" t="n">
        <f aca="false">SUM(E22:E23)</f>
        <v>8</v>
      </c>
      <c r="F24" s="24" t="n">
        <f aca="false">E24*B15</f>
        <v>172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7727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134</v>
      </c>
      <c r="C41" s="163" t="n">
        <v>4</v>
      </c>
      <c r="D41" s="148" t="n">
        <f aca="false">$E$5*B41/C41</f>
        <v>155.17</v>
      </c>
      <c r="E41" s="148" t="n">
        <f aca="false">D41*$B$15</f>
        <v>3336.16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34</v>
      </c>
      <c r="C42" s="162" t="n">
        <f aca="false">SUM(C40:C41)</f>
        <v>9</v>
      </c>
      <c r="D42" s="148" t="n">
        <f aca="false">SUM(D40:D41)</f>
        <v>155.17</v>
      </c>
      <c r="E42" s="161" t="n">
        <f aca="false">SUM(E40:E41)</f>
        <v>3336.16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2001.7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2001.7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111.48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489.18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120.13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111.48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74.15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0506.42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111.48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222.96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334.44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364.72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336.16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2001.7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49.95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3716</v>
      </c>
      <c r="C108" s="89" t="n">
        <f aca="false">B108/E29</f>
        <v>10371.6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740.5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336.16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2001.7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76.65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7377.8</v>
      </c>
      <c r="C119" s="89" t="n">
        <f aca="false">B119/E29</f>
        <v>9737.7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6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38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219</v>
      </c>
      <c r="C125" s="53" t="n">
        <f aca="false">B114/B111</f>
        <v>0.3425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57</v>
      </c>
      <c r="C126" s="53" t="n">
        <f aca="false">B117/B111</f>
        <v>0.0486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931</v>
      </c>
      <c r="C127" s="53" t="n">
        <f aca="false">B115/B111</f>
        <v>0.2055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859</v>
      </c>
      <c r="C128" s="53" t="n">
        <f aca="false">B113/B111</f>
        <v>0.0914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521</v>
      </c>
      <c r="C130" s="53" t="n">
        <f aca="false">B112/B111</f>
        <v>0.2219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03716</v>
      </c>
      <c r="C135" s="190" t="n">
        <f aca="false">PRODUCT(C119*B136)/B15</f>
        <v>97377.8</v>
      </c>
      <c r="D135" s="191" t="n">
        <f aca="false">B135/B121</f>
        <v>2881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03716</v>
      </c>
      <c r="I135" s="193" t="n">
        <f aca="false">C135+F135</f>
        <v>97377.8</v>
      </c>
      <c r="J135" s="191" t="n">
        <f aca="false">G135+D135</f>
        <v>2881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881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881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9428.73</v>
      </c>
      <c r="C138" s="89" t="n">
        <f aca="false">(C135+F135)/B7</f>
        <v>8852.5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9428.73</v>
      </c>
      <c r="C139" s="89" t="n">
        <f aca="false">(C135+F135)/B5</f>
        <v>8852.53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true" verticalCentered="tru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3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9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7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7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120</v>
      </c>
      <c r="E12" s="18"/>
      <c r="F12" s="143" t="n">
        <f aca="false">SUM(B12:E12)</f>
        <v>120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120</v>
      </c>
      <c r="E13" s="145"/>
      <c r="F13" s="147" t="n">
        <f aca="false">B13+D13</f>
        <v>120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580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580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4</v>
      </c>
      <c r="D22" s="158" t="n">
        <v>4</v>
      </c>
      <c r="E22" s="143" t="n">
        <f aca="false">SUM(C22:D22)</f>
        <v>8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4</v>
      </c>
      <c r="D24" s="143" t="n">
        <f aca="false">SUM(D22:D23)</f>
        <v>4</v>
      </c>
      <c r="E24" s="159" t="n">
        <f aca="false">SUM(E22:E23)</f>
        <v>8</v>
      </c>
      <c r="F24" s="24" t="n">
        <f aca="false">E24*B15</f>
        <v>172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77272727272727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120</v>
      </c>
      <c r="C41" s="163" t="n">
        <v>4</v>
      </c>
      <c r="D41" s="148" t="n">
        <f aca="false">$E$5*B41/C41</f>
        <v>138.96</v>
      </c>
      <c r="E41" s="148" t="n">
        <f aca="false">D41*$B$15</f>
        <v>2987.64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20</v>
      </c>
      <c r="C42" s="162" t="n">
        <f aca="false">SUM(C40:C41)</f>
        <v>9</v>
      </c>
      <c r="D42" s="148" t="n">
        <f aca="false">SUM(D40:D41)</f>
        <v>138.96</v>
      </c>
      <c r="E42" s="161" t="n">
        <f aca="false">SUM(E40:E41)</f>
        <v>2987.64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792.58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792.58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925.72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340.58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053.26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925.72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33.91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9879.19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925.72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5851.44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8777.16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9744.22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2987.64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792.58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987.09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97524</v>
      </c>
      <c r="C108" s="89" t="n">
        <f aca="false">B108/E29</f>
        <v>9752.4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9127.71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2987.64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792.58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821.49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91332</v>
      </c>
      <c r="C119" s="89" t="n">
        <f aca="false">B119/E29</f>
        <v>9133.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78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54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066</v>
      </c>
      <c r="C125" s="53" t="n">
        <f aca="false">B114/B111</f>
        <v>0.327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486</v>
      </c>
      <c r="C126" s="53" t="n">
        <f aca="false">B117/B111</f>
        <v>0.0519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84</v>
      </c>
      <c r="C127" s="53" t="n">
        <f aca="false">B115/B111</f>
        <v>0.1964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0914</v>
      </c>
      <c r="C128" s="53" t="n">
        <f aca="false">B113/B111</f>
        <v>0.0975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681</v>
      </c>
      <c r="C130" s="53" t="n">
        <f aca="false">B112/B111</f>
        <v>0.2368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97524</v>
      </c>
      <c r="C135" s="190" t="n">
        <f aca="false">PRODUCT(C119*B136)/B15</f>
        <v>91332</v>
      </c>
      <c r="D135" s="191" t="n">
        <f aca="false">B135/B121</f>
        <v>2580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97524</v>
      </c>
      <c r="I135" s="193" t="n">
        <f aca="false">C135+F135</f>
        <v>91332</v>
      </c>
      <c r="J135" s="191" t="n">
        <f aca="false">G135+D135</f>
        <v>2580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580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580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3932</v>
      </c>
      <c r="C138" s="89" t="n">
        <f aca="false">(C135+F135)/B7</f>
        <v>13047.43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3932</v>
      </c>
      <c r="C139" s="89" t="n">
        <f aca="false">(C135+F135)/B5</f>
        <v>13047.43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4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30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f aca="false">F3</f>
        <v>3.578</v>
      </c>
      <c r="F3" s="133" t="n">
        <v>3.578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0</v>
      </c>
      <c r="F4" s="136" t="n">
        <v>0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21</v>
      </c>
      <c r="C5" s="11"/>
      <c r="D5" s="14" t="s">
        <v>10</v>
      </c>
      <c r="E5" s="135" t="n">
        <f aca="false">SUM(E3:E4)</f>
        <v>3.578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9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30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92</v>
      </c>
      <c r="C12" s="18"/>
      <c r="D12" s="142" t="n">
        <v>40</v>
      </c>
      <c r="E12" s="18"/>
      <c r="F12" s="143" t="n">
        <f aca="false">SUM(B12:E12)</f>
        <v>132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92</v>
      </c>
      <c r="C13" s="145"/>
      <c r="D13" s="146" t="n">
        <f aca="false">SUM(D12:E12)</f>
        <v>40</v>
      </c>
      <c r="E13" s="145"/>
      <c r="F13" s="147" t="n">
        <f aca="false">B13+D13</f>
        <v>132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2838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2838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3</v>
      </c>
      <c r="D22" s="158" t="n">
        <v>4.5</v>
      </c>
      <c r="E22" s="143" t="n">
        <f aca="false">SUM(C22:D22)</f>
        <v>7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3</v>
      </c>
      <c r="D24" s="143" t="n">
        <f aca="false">SUM(D22:D23)</f>
        <v>4.5</v>
      </c>
      <c r="E24" s="159" t="n">
        <f aca="false">SUM(E22:E23)</f>
        <v>7.5</v>
      </c>
      <c r="F24" s="24" t="n">
        <f aca="false">E24*B15</f>
        <v>161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1619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5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7896.8</v>
      </c>
      <c r="C34" s="161" t="n">
        <f aca="false">B34/E29</f>
        <v>789.68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92</v>
      </c>
      <c r="C40" s="163" t="n">
        <v>4</v>
      </c>
      <c r="D40" s="148" t="n">
        <f aca="false">$E$5*B40/C40</f>
        <v>82.29</v>
      </c>
      <c r="E40" s="148" t="n">
        <f aca="false">D40*$B$15</f>
        <v>1769.24</v>
      </c>
    </row>
    <row r="41" customFormat="false" ht="18" hidden="false" customHeight="false" outlineLevel="0" collapsed="false">
      <c r="A41" s="37" t="s">
        <v>17</v>
      </c>
      <c r="B41" s="162" t="n">
        <f aca="false">D13</f>
        <v>40</v>
      </c>
      <c r="C41" s="163" t="n">
        <v>2</v>
      </c>
      <c r="D41" s="148" t="n">
        <f aca="false">$E$5*B41/C41</f>
        <v>71.56</v>
      </c>
      <c r="E41" s="148" t="n">
        <f aca="false">D41*$B$15</f>
        <v>1538.54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132</v>
      </c>
      <c r="C42" s="162" t="n">
        <f aca="false">SUM(C40:C41)</f>
        <v>6</v>
      </c>
      <c r="D42" s="148" t="n">
        <f aca="false">SUM(D40:D41)</f>
        <v>153.85</v>
      </c>
      <c r="E42" s="161" t="n">
        <f aca="false">SUM(E40:E41)</f>
        <v>3307.78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707.7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923.12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630.82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3226.81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2581.44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1161.65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3226.81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699.14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10895.85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3226.81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6453.6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9680.42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.75" hidden="false" customHeight="false" outlineLevel="0" collapsed="false">
      <c r="A74" s="62" t="s">
        <v>63</v>
      </c>
      <c r="B74" s="202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10000</v>
      </c>
      <c r="C89" s="79" t="n">
        <f aca="false">B89/$E$29</f>
        <v>1000</v>
      </c>
    </row>
    <row r="90" customFormat="false" ht="18" hidden="false" customHeight="false" outlineLevel="0" collapsed="false">
      <c r="A90" s="78" t="s">
        <v>78</v>
      </c>
      <c r="B90" s="160" t="n">
        <v>699.32</v>
      </c>
      <c r="C90" s="79" t="n">
        <f aca="false">B90/$E$29</f>
        <v>69.93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13145.91</v>
      </c>
      <c r="C96" s="83" t="n">
        <f aca="false">SUM(C88:C95)</f>
        <v>1314.59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10743.97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1314.59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3307.78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630.82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1088.36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789.68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107560.2</v>
      </c>
      <c r="C108" s="89" t="n">
        <f aca="false">B108/E29</f>
        <v>10756.02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10115.05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1314.59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3307.78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630.82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910.35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789.68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101032.8</v>
      </c>
      <c r="C119" s="89" t="n">
        <f aca="false">B119/E29</f>
        <v>10103.28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3.79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3.56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3079</v>
      </c>
      <c r="C125" s="53" t="n">
        <f aca="false">B114/B111</f>
        <v>0.327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35</v>
      </c>
      <c r="C126" s="53" t="n">
        <f aca="false">B117/B111</f>
        <v>0.078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518</v>
      </c>
      <c r="C127" s="53" t="n">
        <f aca="false">B115/B111</f>
        <v>0.161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224</v>
      </c>
      <c r="C128" s="53" t="n">
        <f aca="false">B113/B111</f>
        <v>0.13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2432</v>
      </c>
      <c r="C130" s="53" t="n">
        <f aca="false">B112/B111</f>
        <v>0.2137</v>
      </c>
    </row>
    <row r="131" customFormat="false" ht="18" hidden="false" customHeight="false" outlineLevel="0" collapsed="false">
      <c r="B131" s="99"/>
      <c r="C131" s="99"/>
    </row>
    <row r="132" customFormat="false" ht="18" hidden="tru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107560.2</v>
      </c>
      <c r="C135" s="190" t="n">
        <f aca="false">PRODUCT(C119*B136)/B15</f>
        <v>101032.8</v>
      </c>
      <c r="D135" s="191" t="n">
        <f aca="false">B135/B121</f>
        <v>2838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107560.2</v>
      </c>
      <c r="I135" s="193" t="n">
        <f aca="false">C135+F135</f>
        <v>101032.8</v>
      </c>
      <c r="J135" s="191" t="n">
        <f aca="false">G135+D135</f>
        <v>2838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2838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2838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3585.34</v>
      </c>
      <c r="C138" s="89" t="n">
        <f aca="false">(C135+F135)/B7</f>
        <v>3367.76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5121.91</v>
      </c>
      <c r="C139" s="89" t="n">
        <f aca="false">(C135+F135)/B5</f>
        <v>4811.09</v>
      </c>
    </row>
    <row r="140" customFormat="false" ht="18" hidden="true" customHeight="false" outlineLevel="0" collapsed="false">
      <c r="A140" s="107" t="s">
        <v>108</v>
      </c>
      <c r="B140" s="89" t="n">
        <f aca="false">(B135+E135)/B6</f>
        <v>11951.13</v>
      </c>
      <c r="C140" s="89" t="n">
        <f aca="false">(C135+F135)/B6</f>
        <v>11225.87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5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15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14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14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50</v>
      </c>
      <c r="E12" s="18"/>
      <c r="F12" s="143" t="n">
        <f aca="false">SUM(B12:E12)</f>
        <v>50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50</v>
      </c>
      <c r="E13" s="145"/>
      <c r="F13" s="147" t="n">
        <f aca="false">B13+D13</f>
        <v>50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075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075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3</v>
      </c>
      <c r="D22" s="158" t="n">
        <v>4.5</v>
      </c>
      <c r="E22" s="143" t="n">
        <f aca="false">SUM(C22:D22)</f>
        <v>7.5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3</v>
      </c>
      <c r="D24" s="143" t="n">
        <f aca="false">SUM(D22:D23)</f>
        <v>4.5</v>
      </c>
      <c r="E24" s="159" t="n">
        <f aca="false">SUM(E22:E23)</f>
        <v>7.5</v>
      </c>
      <c r="F24" s="24" t="n">
        <f aca="false">E24*B15</f>
        <v>161.2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916193181818182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50</v>
      </c>
      <c r="C41" s="163" t="n">
        <v>4</v>
      </c>
      <c r="D41" s="148" t="n">
        <f aca="false">$E$5*B41/C41</f>
        <v>57.9</v>
      </c>
      <c r="E41" s="148" t="n">
        <f aca="false">D41*$B$15</f>
        <v>1244.85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50</v>
      </c>
      <c r="C42" s="162" t="n">
        <f aca="false">SUM(C40:C41)</f>
        <v>9</v>
      </c>
      <c r="D42" s="148" t="n">
        <f aca="false">SUM(D40:D41)</f>
        <v>57.9</v>
      </c>
      <c r="E42" s="161" t="n">
        <f aca="false">SUM(E40:E41)</f>
        <v>1244.85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746.91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746.91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1993.05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1594.44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717.5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1993.05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431.83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6729.87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1993.0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3986.1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5979.1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6641.45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244.85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746.91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672.78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66435</v>
      </c>
      <c r="C108" s="89" t="n">
        <f aca="false">B108/E29</f>
        <v>6643.5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6063.4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244.85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746.91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545.71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60630</v>
      </c>
      <c r="C119" s="89" t="n">
        <f aca="false">B119/E29</f>
        <v>6063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6.18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5.64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1874</v>
      </c>
      <c r="C125" s="53" t="n">
        <f aca="false">B114/B111</f>
        <v>0.2053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713</v>
      </c>
      <c r="C126" s="53" t="n">
        <f aca="false">B117/B111</f>
        <v>0.0781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125</v>
      </c>
      <c r="C127" s="53" t="n">
        <f aca="false">B115/B111</f>
        <v>0.1232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341</v>
      </c>
      <c r="C128" s="53" t="n">
        <f aca="false">B113/B111</f>
        <v>0.1468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934</v>
      </c>
      <c r="C130" s="53" t="n">
        <f aca="false">B112/B111</f>
        <v>0.3565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66435</v>
      </c>
      <c r="C135" s="190" t="n">
        <f aca="false">PRODUCT(C119*B136)/B15</f>
        <v>60630</v>
      </c>
      <c r="D135" s="191" t="n">
        <f aca="false">B135/B121</f>
        <v>1075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66435</v>
      </c>
      <c r="I135" s="193" t="n">
        <f aca="false">C135+F135</f>
        <v>60630</v>
      </c>
      <c r="J135" s="191" t="n">
        <f aca="false">G135+D135</f>
        <v>1075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075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075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4745.36</v>
      </c>
      <c r="C138" s="89" t="n">
        <f aca="false">(C135+F135)/B7</f>
        <v>4330.71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4745.36</v>
      </c>
      <c r="C139" s="89" t="n">
        <f aca="false">(C135+F135)/B5</f>
        <v>4330.71</v>
      </c>
    </row>
    <row r="140" customFormat="false" ht="18" hidden="true" customHeight="fals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144" activeCellId="0" sqref="D144:E14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8.56"/>
    <col collapsed="false" customWidth="true" hidden="false" outlineLevel="0" max="3" min="3" style="1" width="20.99"/>
    <col collapsed="false" customWidth="true" hidden="false" outlineLevel="0" max="4" min="4" style="1" width="21.99"/>
    <col collapsed="false" customWidth="true" hidden="false" outlineLevel="0" max="5" min="5" style="1" width="31.42"/>
    <col collapsed="false" customWidth="true" hidden="false" outlineLevel="0" max="6" min="6" style="1" width="18.41"/>
    <col collapsed="false" customWidth="true" hidden="false" outlineLevel="0" max="7" min="7" style="2" width="20.41"/>
    <col collapsed="false" customWidth="true" hidden="false" outlineLevel="0" max="8" min="8" style="2" width="17.56"/>
    <col collapsed="false" customWidth="true" hidden="false" outlineLevel="0" max="9" min="9" style="2" width="20.7"/>
    <col collapsed="false" customWidth="true" hidden="false" outlineLevel="0" max="10" min="10" style="2" width="13.14"/>
    <col collapsed="false" customWidth="true" hidden="false" outlineLevel="0" max="11" min="11" style="2" width="11.85"/>
    <col collapsed="false" customWidth="false" hidden="false" outlineLevel="0" max="257" min="12" style="2" width="8.99"/>
  </cols>
  <sheetData>
    <row r="1" s="4" customFormat="true" ht="26.25" hidden="false" customHeight="false" outlineLevel="0" collapsed="false">
      <c r="A1" s="126" t="s">
        <v>166</v>
      </c>
      <c r="B1" s="126"/>
      <c r="C1" s="126"/>
      <c r="D1" s="126"/>
      <c r="E1" s="126"/>
      <c r="F1" s="126"/>
      <c r="G1" s="126"/>
      <c r="I1" s="127"/>
      <c r="J1" s="127"/>
      <c r="K1" s="127"/>
      <c r="L1" s="127"/>
    </row>
    <row r="2" customFormat="false" ht="36" hidden="false" customHeight="false" outlineLevel="0" collapsed="false">
      <c r="A2" s="5" t="s">
        <v>1</v>
      </c>
      <c r="B2" s="6" t="s">
        <v>2</v>
      </c>
      <c r="C2" s="6"/>
      <c r="D2" s="128" t="n">
        <v>9</v>
      </c>
      <c r="E2" s="129" t="s">
        <v>138</v>
      </c>
      <c r="F2" s="130" t="s">
        <v>4</v>
      </c>
      <c r="G2" s="131" t="s">
        <v>139</v>
      </c>
      <c r="H2" s="8"/>
      <c r="I2" s="132"/>
      <c r="J2" s="132"/>
      <c r="K2" s="132"/>
      <c r="L2" s="132"/>
    </row>
    <row r="3" customFormat="false" ht="18" hidden="false" customHeight="false" outlineLevel="0" collapsed="false">
      <c r="A3" s="9" t="s">
        <v>5</v>
      </c>
      <c r="B3" s="10" t="s">
        <v>6</v>
      </c>
      <c r="C3" s="11"/>
      <c r="D3" s="12" t="s">
        <v>7</v>
      </c>
      <c r="E3" s="12" t="n">
        <v>0</v>
      </c>
      <c r="F3" s="133" t="n">
        <v>0</v>
      </c>
      <c r="G3" s="113"/>
      <c r="I3" s="134"/>
      <c r="J3" s="134"/>
      <c r="K3" s="134"/>
      <c r="L3" s="134"/>
    </row>
    <row r="4" customFormat="false" ht="18" hidden="false" customHeight="false" outlineLevel="0" collapsed="false">
      <c r="A4" s="12"/>
      <c r="B4" s="13" t="s">
        <v>8</v>
      </c>
      <c r="C4" s="11"/>
      <c r="D4" s="14" t="s">
        <v>7</v>
      </c>
      <c r="E4" s="135" t="n">
        <f aca="false">F4</f>
        <v>4.632</v>
      </c>
      <c r="F4" s="136" t="n">
        <v>4.632</v>
      </c>
      <c r="G4" s="137"/>
      <c r="I4" s="132"/>
      <c r="J4" s="132"/>
      <c r="K4" s="132"/>
      <c r="L4" s="132"/>
    </row>
    <row r="5" customFormat="false" ht="18" hidden="false" customHeight="false" outlineLevel="0" collapsed="false">
      <c r="A5" s="5" t="s">
        <v>9</v>
      </c>
      <c r="B5" s="138" t="n">
        <v>7</v>
      </c>
      <c r="C5" s="11"/>
      <c r="D5" s="14" t="s">
        <v>10</v>
      </c>
      <c r="E5" s="135" t="n">
        <f aca="false">SUM(E3:E4)</f>
        <v>4.632</v>
      </c>
      <c r="I5" s="132"/>
      <c r="J5" s="132"/>
      <c r="K5" s="132"/>
      <c r="L5" s="132"/>
    </row>
    <row r="6" customFormat="false" ht="18" hidden="false" customHeight="false" outlineLevel="0" collapsed="false">
      <c r="A6" s="5" t="s">
        <v>11</v>
      </c>
      <c r="B6" s="138" t="n">
        <v>0</v>
      </c>
      <c r="C6" s="11"/>
      <c r="D6" s="15"/>
      <c r="I6" s="132"/>
      <c r="J6" s="132"/>
      <c r="K6" s="132"/>
      <c r="L6" s="132"/>
    </row>
    <row r="7" customFormat="false" ht="18" hidden="false" customHeight="true" outlineLevel="0" collapsed="false">
      <c r="A7" s="5" t="s">
        <v>12</v>
      </c>
      <c r="B7" s="139" t="n">
        <f aca="false">SUM(B5:B6)</f>
        <v>7</v>
      </c>
      <c r="C7" s="11"/>
      <c r="D7" s="11" t="s">
        <v>13</v>
      </c>
      <c r="E7" s="140" t="s">
        <v>140</v>
      </c>
      <c r="F7" s="140"/>
      <c r="G7" s="140"/>
      <c r="I7" s="132"/>
      <c r="J7" s="132"/>
      <c r="K7" s="132"/>
      <c r="L7" s="132"/>
    </row>
    <row r="8" customFormat="false" ht="18" hidden="false" customHeight="false" outlineLevel="0" collapsed="false">
      <c r="I8" s="132"/>
      <c r="J8" s="132"/>
      <c r="K8" s="132"/>
      <c r="L8" s="132"/>
    </row>
    <row r="9" customFormat="false" ht="12.75" hidden="false" customHeight="false" outlineLevel="0" collapsed="false">
      <c r="A9" s="16" t="s">
        <v>15</v>
      </c>
      <c r="B9" s="16"/>
      <c r="C9" s="16"/>
      <c r="D9" s="16"/>
      <c r="E9" s="16"/>
      <c r="F9" s="16"/>
      <c r="I9" s="132"/>
      <c r="J9" s="132"/>
      <c r="K9" s="132"/>
      <c r="L9" s="132"/>
    </row>
    <row r="10" customFormat="false" ht="18" hidden="false" customHeight="false" outlineLevel="0" collapsed="false">
      <c r="A10" s="5"/>
      <c r="B10" s="14" t="s">
        <v>16</v>
      </c>
      <c r="C10" s="14"/>
      <c r="D10" s="14" t="s">
        <v>17</v>
      </c>
      <c r="E10" s="14"/>
      <c r="F10" s="14" t="s">
        <v>10</v>
      </c>
      <c r="I10" s="141"/>
      <c r="J10" s="141"/>
      <c r="K10" s="141"/>
      <c r="L10" s="141"/>
    </row>
    <row r="11" customFormat="false" ht="18" hidden="false" customHeight="false" outlineLevel="0" collapsed="false">
      <c r="A11" s="5"/>
      <c r="B11" s="17" t="s">
        <v>18</v>
      </c>
      <c r="C11" s="18"/>
      <c r="D11" s="17" t="n">
        <v>0</v>
      </c>
      <c r="E11" s="18"/>
      <c r="F11" s="5"/>
      <c r="I11" s="134"/>
      <c r="J11" s="134"/>
      <c r="K11" s="134"/>
      <c r="L11" s="134"/>
    </row>
    <row r="12" customFormat="false" ht="18" hidden="false" customHeight="false" outlineLevel="0" collapsed="false">
      <c r="A12" s="5" t="s">
        <v>19</v>
      </c>
      <c r="B12" s="142" t="n">
        <v>0</v>
      </c>
      <c r="C12" s="18"/>
      <c r="D12" s="142" t="n">
        <v>72</v>
      </c>
      <c r="E12" s="18"/>
      <c r="F12" s="143" t="n">
        <f aca="false">SUM(B12:E12)</f>
        <v>72</v>
      </c>
      <c r="I12" s="132"/>
      <c r="J12" s="132"/>
      <c r="K12" s="132"/>
      <c r="L12" s="132"/>
    </row>
    <row r="13" customFormat="false" ht="18" hidden="false" customHeight="false" outlineLevel="0" collapsed="false">
      <c r="A13" s="20"/>
      <c r="B13" s="144" t="n">
        <f aca="false">B12</f>
        <v>0</v>
      </c>
      <c r="C13" s="145"/>
      <c r="D13" s="146" t="n">
        <f aca="false">SUM(D12:E12)</f>
        <v>72</v>
      </c>
      <c r="E13" s="145"/>
      <c r="F13" s="147" t="n">
        <f aca="false">B13+D13</f>
        <v>72</v>
      </c>
      <c r="I13" s="134"/>
      <c r="J13" s="134"/>
      <c r="K13" s="134"/>
      <c r="L13" s="134"/>
    </row>
    <row r="14" customFormat="false" ht="18" hidden="false" customHeight="false" outlineLevel="0" collapsed="false">
      <c r="I14" s="132"/>
      <c r="J14" s="132"/>
      <c r="K14" s="132"/>
      <c r="L14" s="132"/>
    </row>
    <row r="15" customFormat="false" ht="18" hidden="false" customHeight="false" outlineLevel="0" collapsed="false">
      <c r="A15" s="5" t="s">
        <v>20</v>
      </c>
      <c r="B15" s="148" t="n">
        <f aca="false">Calendário!$F$24</f>
        <v>21.5</v>
      </c>
      <c r="C15" s="5" t="s">
        <v>21</v>
      </c>
      <c r="D15" s="149" t="n">
        <f aca="false">Calendário!$F$22</f>
        <v>215</v>
      </c>
      <c r="E15" s="150" t="s">
        <v>22</v>
      </c>
      <c r="F15" s="151" t="n">
        <f aca="false">F13*D15</f>
        <v>15480</v>
      </c>
      <c r="G15" s="2" t="s">
        <v>141</v>
      </c>
      <c r="I15" s="132"/>
      <c r="J15" s="132"/>
      <c r="K15" s="132"/>
      <c r="L15" s="132"/>
    </row>
    <row r="16" customFormat="false" ht="18" hidden="false" customHeight="false" outlineLevel="0" collapsed="false">
      <c r="A16" s="152" t="s">
        <v>91</v>
      </c>
      <c r="B16" s="143"/>
      <c r="C16" s="143"/>
      <c r="D16" s="143" t="s">
        <v>142</v>
      </c>
      <c r="E16" s="143"/>
      <c r="F16" s="153"/>
      <c r="I16" s="132"/>
      <c r="J16" s="132"/>
      <c r="K16" s="132"/>
      <c r="L16" s="132"/>
    </row>
    <row r="17" customFormat="false" ht="18" hidden="false" customHeight="false" outlineLevel="0" collapsed="false">
      <c r="A17" s="138" t="s">
        <v>143</v>
      </c>
      <c r="B17" s="138"/>
      <c r="C17" s="138"/>
      <c r="D17" s="138"/>
      <c r="E17" s="154"/>
      <c r="F17" s="151" t="n">
        <f aca="false">F12*D17</f>
        <v>0</v>
      </c>
      <c r="G17" s="2" t="s">
        <v>141</v>
      </c>
      <c r="I17" s="132"/>
      <c r="J17" s="132"/>
      <c r="K17" s="132"/>
      <c r="L17" s="132"/>
    </row>
    <row r="18" customFormat="false" ht="18" hidden="false" customHeight="false" outlineLevel="0" collapsed="false">
      <c r="A18" s="138" t="s">
        <v>145</v>
      </c>
      <c r="B18" s="138"/>
      <c r="C18" s="138"/>
      <c r="D18" s="143" t="n">
        <f aca="false">D15-D17</f>
        <v>215</v>
      </c>
      <c r="E18" s="154"/>
      <c r="F18" s="151" t="n">
        <f aca="false">D18*F13</f>
        <v>15480</v>
      </c>
      <c r="G18" s="2" t="s">
        <v>141</v>
      </c>
      <c r="I18" s="132"/>
      <c r="J18" s="132"/>
      <c r="K18" s="132"/>
      <c r="L18" s="132"/>
    </row>
    <row r="19" customFormat="false" ht="18" hidden="false" customHeight="false" outlineLevel="0" collapsed="false">
      <c r="B19" s="155"/>
      <c r="C19" s="155"/>
      <c r="D19" s="155"/>
      <c r="E19" s="155"/>
      <c r="F19" s="155"/>
      <c r="I19" s="132"/>
      <c r="J19" s="132"/>
      <c r="K19" s="132"/>
      <c r="L19" s="132"/>
    </row>
    <row r="20" customFormat="false" ht="18" hidden="false" customHeight="false" outlineLevel="0" collapsed="false">
      <c r="A20" s="156" t="s">
        <v>24</v>
      </c>
      <c r="B20" s="27"/>
      <c r="C20" s="27"/>
      <c r="D20" s="27"/>
      <c r="E20" s="28"/>
      <c r="I20" s="141"/>
      <c r="J20" s="141"/>
      <c r="K20" s="141"/>
      <c r="L20" s="141"/>
    </row>
    <row r="21" customFormat="false" ht="18" hidden="false" customHeight="false" outlineLevel="0" collapsed="false">
      <c r="A21" s="14" t="s">
        <v>25</v>
      </c>
      <c r="B21" s="14" t="s">
        <v>26</v>
      </c>
      <c r="C21" s="14" t="s">
        <v>27</v>
      </c>
      <c r="D21" s="14" t="s">
        <v>28</v>
      </c>
      <c r="E21" s="14" t="s">
        <v>10</v>
      </c>
      <c r="I21" s="157"/>
      <c r="J21" s="157"/>
      <c r="K21" s="157"/>
      <c r="L21" s="157"/>
    </row>
    <row r="22" customFormat="false" ht="18" hidden="false" customHeight="false" outlineLevel="0" collapsed="false">
      <c r="A22" s="5"/>
      <c r="B22" s="14" t="s">
        <v>29</v>
      </c>
      <c r="C22" s="158" t="n">
        <v>3</v>
      </c>
      <c r="D22" s="158" t="n">
        <v>4</v>
      </c>
      <c r="E22" s="143" t="n">
        <f aca="false">SUM(C22:D22)</f>
        <v>7</v>
      </c>
      <c r="I22" s="134"/>
      <c r="J22" s="134"/>
      <c r="K22" s="134"/>
      <c r="L22" s="134"/>
    </row>
    <row r="23" customFormat="false" ht="18" hidden="false" customHeight="false" outlineLevel="0" collapsed="false">
      <c r="A23" s="5"/>
      <c r="B23" s="14" t="s">
        <v>30</v>
      </c>
      <c r="C23" s="29" t="n">
        <v>0</v>
      </c>
      <c r="D23" s="29" t="n">
        <v>0</v>
      </c>
      <c r="E23" s="143" t="n">
        <f aca="false">SUM(C23:D23)</f>
        <v>0</v>
      </c>
      <c r="I23" s="157"/>
      <c r="J23" s="157"/>
      <c r="K23" s="157"/>
      <c r="L23" s="132"/>
    </row>
    <row r="24" customFormat="false" ht="18" hidden="false" customHeight="false" outlineLevel="0" collapsed="false">
      <c r="A24" s="30" t="s">
        <v>10</v>
      </c>
      <c r="B24" s="30"/>
      <c r="C24" s="143" t="n">
        <f aca="false">SUM(C22:C23)</f>
        <v>3</v>
      </c>
      <c r="D24" s="143" t="n">
        <f aca="false">SUM(D22:D23)</f>
        <v>4</v>
      </c>
      <c r="E24" s="159" t="n">
        <f aca="false">SUM(E22:E23)</f>
        <v>7</v>
      </c>
      <c r="F24" s="24" t="n">
        <f aca="false">E24*B15</f>
        <v>150.5</v>
      </c>
      <c r="G24" s="2" t="s">
        <v>31</v>
      </c>
    </row>
    <row r="26" customFormat="false" ht="18" hidden="false" customHeight="false" outlineLevel="0" collapsed="false">
      <c r="A26" s="5" t="s">
        <v>32</v>
      </c>
      <c r="B26" s="5" t="n">
        <v>176</v>
      </c>
      <c r="C26" s="5" t="s">
        <v>33</v>
      </c>
      <c r="D26" s="1" t="s">
        <v>34</v>
      </c>
      <c r="I26" s="8"/>
    </row>
    <row r="27" customFormat="false" ht="18" hidden="false" customHeight="false" outlineLevel="0" collapsed="false">
      <c r="A27" s="5" t="s">
        <v>35</v>
      </c>
      <c r="B27" s="24" t="n">
        <f aca="false">F24/B26</f>
        <v>0.855113636363636</v>
      </c>
      <c r="C27" s="5" t="n">
        <v>1</v>
      </c>
    </row>
    <row r="29" customFormat="false" ht="18" hidden="false" customHeight="false" outlineLevel="0" collapsed="false">
      <c r="A29" s="32" t="s">
        <v>36</v>
      </c>
      <c r="B29" s="32"/>
      <c r="C29" s="32"/>
      <c r="D29" s="32"/>
      <c r="E29" s="24" t="n">
        <f aca="false">D15/B15</f>
        <v>10</v>
      </c>
    </row>
    <row r="31" customFormat="false" ht="18" hidden="false" customHeight="false" outlineLevel="0" collapsed="false">
      <c r="A31" s="5" t="s">
        <v>37</v>
      </c>
      <c r="B31" s="14" t="s">
        <v>38</v>
      </c>
      <c r="C31" s="14" t="s">
        <v>39</v>
      </c>
    </row>
    <row r="32" customFormat="false" ht="18" hidden="false" customHeight="false" outlineLevel="0" collapsed="false">
      <c r="A32" s="5" t="s">
        <v>40</v>
      </c>
      <c r="B32" s="33" t="n">
        <v>0.157936</v>
      </c>
      <c r="C32" s="34"/>
      <c r="E32" s="35"/>
    </row>
    <row r="33" customFormat="false" ht="18" hidden="false" customHeight="false" outlineLevel="0" collapsed="false">
      <c r="A33" s="5" t="s">
        <v>41</v>
      </c>
      <c r="B33" s="160" t="n">
        <v>30000</v>
      </c>
      <c r="C33" s="37"/>
    </row>
    <row r="34" customFormat="false" ht="18" hidden="false" customHeight="false" outlineLevel="0" collapsed="false">
      <c r="A34" s="5" t="s">
        <v>42</v>
      </c>
      <c r="B34" s="161" t="n">
        <f aca="false">B32*B33</f>
        <v>4738.08</v>
      </c>
      <c r="C34" s="161" t="n">
        <f aca="false">B34/E29</f>
        <v>473.81</v>
      </c>
    </row>
    <row r="36" customFormat="false" ht="18" hidden="false" customHeight="false" outlineLevel="0" collapsed="false">
      <c r="A36" s="39" t="s">
        <v>43</v>
      </c>
      <c r="C36" s="40"/>
    </row>
    <row r="38" customFormat="false" ht="18" hidden="false" customHeight="false" outlineLevel="0" collapsed="false">
      <c r="A38" s="13" t="s">
        <v>5</v>
      </c>
    </row>
    <row r="39" s="43" customFormat="true" ht="18" hidden="false" customHeight="false" outlineLevel="0" collapsed="false">
      <c r="A39" s="41"/>
      <c r="B39" s="41" t="s">
        <v>19</v>
      </c>
      <c r="C39" s="41" t="s">
        <v>44</v>
      </c>
      <c r="D39" s="41" t="s">
        <v>45</v>
      </c>
      <c r="E39" s="41" t="s">
        <v>46</v>
      </c>
      <c r="F39" s="42"/>
    </row>
    <row r="40" customFormat="false" ht="18" hidden="false" customHeight="false" outlineLevel="0" collapsed="false">
      <c r="A40" s="37" t="s">
        <v>47</v>
      </c>
      <c r="B40" s="162" t="n">
        <f aca="false">B13</f>
        <v>0</v>
      </c>
      <c r="C40" s="163" t="n">
        <v>5</v>
      </c>
      <c r="D40" s="148" t="n">
        <f aca="false">$E$5*B40/C40</f>
        <v>0</v>
      </c>
      <c r="E40" s="148" t="n">
        <f aca="false">D40*$B$15</f>
        <v>0</v>
      </c>
    </row>
    <row r="41" customFormat="false" ht="18" hidden="false" customHeight="false" outlineLevel="0" collapsed="false">
      <c r="A41" s="37" t="s">
        <v>17</v>
      </c>
      <c r="B41" s="162" t="n">
        <f aca="false">D13</f>
        <v>72</v>
      </c>
      <c r="C41" s="163" t="n">
        <v>4</v>
      </c>
      <c r="D41" s="148" t="n">
        <f aca="false">$E$5*B41/C41</f>
        <v>83.38</v>
      </c>
      <c r="E41" s="148" t="n">
        <f aca="false">D41*$B$15</f>
        <v>1792.67</v>
      </c>
    </row>
    <row r="42" customFormat="false" ht="18" hidden="false" customHeight="false" outlineLevel="0" collapsed="false">
      <c r="A42" s="37" t="s">
        <v>10</v>
      </c>
      <c r="B42" s="162" t="n">
        <f aca="false">SUM(B40:B41)</f>
        <v>72</v>
      </c>
      <c r="C42" s="162" t="n">
        <f aca="false">SUM(C40:C41)</f>
        <v>9</v>
      </c>
      <c r="D42" s="148" t="n">
        <f aca="false">SUM(D40:D41)</f>
        <v>83.38</v>
      </c>
      <c r="E42" s="161" t="n">
        <f aca="false">SUM(E40:E41)</f>
        <v>1792.67</v>
      </c>
    </row>
    <row r="44" customFormat="false" ht="18" hidden="false" customHeight="false" outlineLevel="0" collapsed="false">
      <c r="A44" s="47" t="s">
        <v>48</v>
      </c>
    </row>
    <row r="45" customFormat="false" ht="18" hidden="false" customHeight="false" outlineLevel="0" collapsed="false">
      <c r="A45" s="41"/>
      <c r="B45" s="41" t="s">
        <v>49</v>
      </c>
      <c r="C45" s="41" t="s">
        <v>46</v>
      </c>
    </row>
    <row r="46" customFormat="false" ht="18" hidden="false" customHeight="false" outlineLevel="0" collapsed="false">
      <c r="A46" s="37" t="s">
        <v>47</v>
      </c>
      <c r="B46" s="164" t="n">
        <v>0.4</v>
      </c>
      <c r="C46" s="148" t="n">
        <f aca="false">B46*E40</f>
        <v>0</v>
      </c>
    </row>
    <row r="47" customFormat="false" ht="18" hidden="false" customHeight="false" outlineLevel="0" collapsed="false">
      <c r="A47" s="37" t="s">
        <v>17</v>
      </c>
      <c r="B47" s="164" t="n">
        <v>0.6</v>
      </c>
      <c r="C47" s="148" t="n">
        <f aca="false">B47*E41</f>
        <v>1075.6</v>
      </c>
      <c r="D47" s="155"/>
      <c r="E47" s="155"/>
      <c r="F47" s="155"/>
      <c r="G47" s="198"/>
    </row>
    <row r="48" customFormat="false" ht="18" hidden="false" customHeight="false" outlineLevel="0" collapsed="false">
      <c r="A48" s="37" t="s">
        <v>10</v>
      </c>
      <c r="B48" s="48"/>
      <c r="C48" s="161" t="n">
        <f aca="false">SUM(C46:C47)</f>
        <v>1075.6</v>
      </c>
      <c r="D48" s="155"/>
      <c r="E48" s="155"/>
      <c r="F48" s="155"/>
      <c r="G48" s="198"/>
    </row>
    <row r="50" customFormat="false" ht="18" hidden="false" customHeight="false" outlineLevel="0" collapsed="false">
      <c r="A50" s="49" t="s">
        <v>50</v>
      </c>
      <c r="B50" s="50"/>
      <c r="C50" s="50"/>
    </row>
    <row r="51" customFormat="false" ht="18" hidden="false" customHeight="false" outlineLevel="0" collapsed="false">
      <c r="A51" s="51" t="s">
        <v>51</v>
      </c>
      <c r="B51" s="52"/>
      <c r="C51" s="52"/>
    </row>
    <row r="52" customFormat="false" ht="18" hidden="false" customHeight="false" outlineLevel="0" collapsed="false">
      <c r="A52" s="41" t="s">
        <v>52</v>
      </c>
      <c r="B52" s="14" t="s">
        <v>53</v>
      </c>
      <c r="C52" s="14" t="s">
        <v>54</v>
      </c>
    </row>
    <row r="53" customFormat="false" ht="18" hidden="false" customHeight="false" outlineLevel="0" collapsed="false">
      <c r="A53" s="5" t="s">
        <v>55</v>
      </c>
      <c r="B53" s="167" t="n">
        <v>0.03</v>
      </c>
      <c r="C53" s="168" t="n">
        <f aca="false">B$108*B53</f>
        <v>2284.85</v>
      </c>
    </row>
    <row r="54" customFormat="false" ht="18" hidden="false" customHeight="false" outlineLevel="0" collapsed="false">
      <c r="A54" s="5" t="s">
        <v>56</v>
      </c>
      <c r="B54" s="167" t="n">
        <v>0.024</v>
      </c>
      <c r="C54" s="168" t="n">
        <f aca="false">B$108*B54</f>
        <v>1827.88</v>
      </c>
    </row>
    <row r="55" customFormat="false" ht="18" hidden="false" customHeight="false" outlineLevel="0" collapsed="false">
      <c r="A55" s="5" t="s">
        <v>57</v>
      </c>
      <c r="B55" s="167" t="n">
        <v>0.0108</v>
      </c>
      <c r="C55" s="168" t="n">
        <f aca="false">B$108*B55</f>
        <v>822.55</v>
      </c>
    </row>
    <row r="56" customFormat="false" ht="18" hidden="false" customHeight="false" outlineLevel="0" collapsed="false">
      <c r="A56" s="5" t="s">
        <v>58</v>
      </c>
      <c r="B56" s="167" t="n">
        <v>0.03</v>
      </c>
      <c r="C56" s="168" t="n">
        <f aca="false">B$108*B56</f>
        <v>2284.85</v>
      </c>
    </row>
    <row r="57" customFormat="false" ht="18" hidden="false" customHeight="false" outlineLevel="0" collapsed="false">
      <c r="A57" s="5" t="s">
        <v>59</v>
      </c>
      <c r="B57" s="167" t="n">
        <v>0.0065</v>
      </c>
      <c r="C57" s="168" t="n">
        <f aca="false">B$108*B57</f>
        <v>495.05</v>
      </c>
    </row>
    <row r="58" customFormat="false" ht="18" hidden="false" customHeight="false" outlineLevel="0" collapsed="false">
      <c r="A58" s="5" t="s">
        <v>10</v>
      </c>
      <c r="B58" s="167" t="n">
        <f aca="false">SUM(B53:B57)</f>
        <v>0.1013</v>
      </c>
      <c r="C58" s="168" t="n">
        <f aca="false">SUM(C53:C57)</f>
        <v>7715.18</v>
      </c>
    </row>
    <row r="60" customFormat="false" ht="18" hidden="false" customHeight="false" outlineLevel="0" collapsed="false">
      <c r="A60" s="55" t="s">
        <v>60</v>
      </c>
      <c r="B60" s="55"/>
      <c r="C60" s="55"/>
    </row>
    <row r="61" customFormat="false" ht="18" hidden="false" customHeight="false" outlineLevel="0" collapsed="false">
      <c r="A61" s="41" t="s">
        <v>52</v>
      </c>
      <c r="B61" s="14" t="s">
        <v>53</v>
      </c>
      <c r="C61" s="14" t="s">
        <v>54</v>
      </c>
    </row>
    <row r="62" customFormat="false" ht="18" hidden="false" customHeight="false" outlineLevel="0" collapsed="false">
      <c r="A62" s="5" t="s">
        <v>55</v>
      </c>
      <c r="B62" s="53" t="n">
        <v>0.03</v>
      </c>
      <c r="C62" s="54" t="n">
        <f aca="false">B$108*B62</f>
        <v>2284.85</v>
      </c>
    </row>
    <row r="63" customFormat="false" ht="18" hidden="false" customHeight="false" outlineLevel="0" collapsed="false">
      <c r="A63" s="5" t="s">
        <v>60</v>
      </c>
      <c r="B63" s="53" t="n">
        <v>0.06</v>
      </c>
      <c r="C63" s="54" t="n">
        <f aca="false">B$108*B63</f>
        <v>4569.7</v>
      </c>
    </row>
    <row r="64" customFormat="false" ht="18" hidden="false" customHeight="false" outlineLevel="0" collapsed="false">
      <c r="A64" s="5" t="s">
        <v>10</v>
      </c>
      <c r="B64" s="53" t="n">
        <f aca="false">SUM(B62:B63)</f>
        <v>0.09</v>
      </c>
      <c r="C64" s="54" t="n">
        <f aca="false">SUM(C62:C63)</f>
        <v>6854.55</v>
      </c>
    </row>
    <row r="68" customFormat="false" ht="18" hidden="false" customHeight="false" outlineLevel="0" collapsed="false">
      <c r="A68" s="42" t="s">
        <v>61</v>
      </c>
      <c r="B68" s="42"/>
      <c r="C68" s="42"/>
      <c r="D68" s="42"/>
      <c r="E68" s="42"/>
    </row>
    <row r="70" customFormat="false" ht="18" hidden="false" customHeight="false" outlineLevel="0" collapsed="false">
      <c r="D70" s="169" t="s">
        <v>148</v>
      </c>
      <c r="E70" s="170" t="n">
        <v>330</v>
      </c>
    </row>
    <row r="71" customFormat="false" ht="18" hidden="false" customHeight="false" outlineLevel="0" collapsed="false">
      <c r="A71" s="56" t="s">
        <v>62</v>
      </c>
      <c r="B71" s="57"/>
      <c r="C71" s="57"/>
      <c r="D71" s="57"/>
      <c r="E71" s="58"/>
    </row>
    <row r="72" customFormat="false" ht="18" hidden="false" customHeight="false" outlineLevel="0" collapsed="false">
      <c r="A72" s="59"/>
      <c r="B72" s="60" t="s">
        <v>51</v>
      </c>
      <c r="C72" s="61"/>
      <c r="D72" s="60" t="s">
        <v>60</v>
      </c>
      <c r="E72" s="61"/>
    </row>
    <row r="73" customFormat="false" ht="18" hidden="false" customHeight="false" outlineLevel="0" collapsed="false">
      <c r="A73" s="62"/>
      <c r="B73" s="63" t="s">
        <v>54</v>
      </c>
      <c r="C73" s="64" t="s">
        <v>53</v>
      </c>
      <c r="D73" s="63" t="s">
        <v>54</v>
      </c>
      <c r="E73" s="64" t="s">
        <v>53</v>
      </c>
    </row>
    <row r="74" customFormat="false" ht="18" hidden="false" customHeight="false" outlineLevel="0" collapsed="false">
      <c r="A74" s="62" t="s">
        <v>63</v>
      </c>
      <c r="B74" s="171" t="n">
        <v>1409.1</v>
      </c>
      <c r="C74" s="64"/>
      <c r="D74" s="66" t="n">
        <f aca="false">B74</f>
        <v>1409.1</v>
      </c>
      <c r="E74" s="67"/>
    </row>
    <row r="75" customFormat="false" ht="18" hidden="false" customHeight="false" outlineLevel="0" collapsed="false">
      <c r="A75" s="62" t="s">
        <v>64</v>
      </c>
      <c r="B75" s="68" t="n">
        <f aca="false">IF(B27&gt;1,(B27-1)*B74*1.3,0)</f>
        <v>0</v>
      </c>
      <c r="C75" s="67"/>
      <c r="D75" s="68" t="n">
        <f aca="false">B75</f>
        <v>0</v>
      </c>
      <c r="E75" s="67"/>
    </row>
    <row r="76" customFormat="false" ht="18" hidden="false" customHeight="false" outlineLevel="0" collapsed="false">
      <c r="A76" s="62" t="s">
        <v>65</v>
      </c>
      <c r="B76" s="172" t="n">
        <f aca="false">SUM(B74:B75)</f>
        <v>1409.1</v>
      </c>
      <c r="C76" s="67"/>
      <c r="D76" s="68" t="n">
        <f aca="false">B76</f>
        <v>1409.1</v>
      </c>
      <c r="E76" s="67"/>
    </row>
    <row r="77" customFormat="false" ht="18" hidden="false" customHeight="false" outlineLevel="0" collapsed="false">
      <c r="A77" s="62" t="s">
        <v>66</v>
      </c>
      <c r="B77" s="68" t="n">
        <f aca="false">B76/3/12</f>
        <v>39.14</v>
      </c>
      <c r="C77" s="67"/>
      <c r="D77" s="68" t="n">
        <f aca="false">B77</f>
        <v>39.14</v>
      </c>
      <c r="E77" s="67"/>
    </row>
    <row r="78" customFormat="false" ht="18" hidden="false" customHeight="false" outlineLevel="0" collapsed="false">
      <c r="A78" s="62" t="s">
        <v>67</v>
      </c>
      <c r="B78" s="68" t="n">
        <f aca="false">B76/12+(B75*8.33)/100</f>
        <v>117.43</v>
      </c>
      <c r="C78" s="67"/>
      <c r="D78" s="68" t="n">
        <f aca="false">B78</f>
        <v>117.43</v>
      </c>
      <c r="E78" s="67"/>
    </row>
    <row r="79" customFormat="false" ht="18" hidden="false" customHeight="false" outlineLevel="0" collapsed="false">
      <c r="A79" s="62" t="s">
        <v>68</v>
      </c>
      <c r="B79" s="172" t="n">
        <f aca="false">B76+B77+B78</f>
        <v>1565.67</v>
      </c>
      <c r="C79" s="67"/>
      <c r="D79" s="68" t="n">
        <f aca="false">B79</f>
        <v>1565.67</v>
      </c>
      <c r="E79" s="67"/>
    </row>
    <row r="80" customFormat="false" ht="18" hidden="false" customHeight="false" outlineLevel="0" collapsed="false">
      <c r="A80" s="62" t="s">
        <v>69</v>
      </c>
      <c r="B80" s="68" t="n">
        <f aca="false">C80*B79</f>
        <v>450.91</v>
      </c>
      <c r="C80" s="69" t="n">
        <v>0.288</v>
      </c>
      <c r="D80" s="70" t="n">
        <f aca="false">E80*D79</f>
        <v>0</v>
      </c>
      <c r="E80" s="69" t="n">
        <v>0</v>
      </c>
      <c r="F80" s="40"/>
    </row>
    <row r="81" customFormat="false" ht="18" hidden="false" customHeight="false" outlineLevel="0" collapsed="false">
      <c r="A81" s="62" t="s">
        <v>70</v>
      </c>
      <c r="B81" s="68" t="n">
        <f aca="false">C81*B79</f>
        <v>125.25</v>
      </c>
      <c r="C81" s="69" t="n">
        <v>0.08</v>
      </c>
      <c r="D81" s="68" t="n">
        <f aca="false">B81</f>
        <v>125.25</v>
      </c>
      <c r="E81" s="69" t="n">
        <f aca="false">C81</f>
        <v>0.08</v>
      </c>
    </row>
    <row r="82" customFormat="false" ht="18" hidden="false" customHeight="false" outlineLevel="0" collapsed="false">
      <c r="A82" s="62" t="s">
        <v>71</v>
      </c>
      <c r="B82" s="68" t="n">
        <f aca="false">PRODUCT(B76*C82)+E70</f>
        <v>470.91</v>
      </c>
      <c r="C82" s="69" t="n">
        <v>0.1</v>
      </c>
      <c r="D82" s="68" t="n">
        <f aca="false">B82</f>
        <v>470.91</v>
      </c>
      <c r="E82" s="69" t="n">
        <f aca="false">C82</f>
        <v>0.1</v>
      </c>
    </row>
    <row r="83" customFormat="false" ht="18" hidden="false" customHeight="false" outlineLevel="0" collapsed="false">
      <c r="A83" s="71" t="s">
        <v>10</v>
      </c>
      <c r="B83" s="72" t="n">
        <f aca="false">B79+B80+B81+B82</f>
        <v>2612.74</v>
      </c>
      <c r="C83" s="73"/>
      <c r="D83" s="72" t="n">
        <f aca="false">D79+D80+D81+D82</f>
        <v>2161.83</v>
      </c>
      <c r="E83" s="74"/>
    </row>
    <row r="86" customFormat="false" ht="18" hidden="false" customHeight="false" outlineLevel="0" collapsed="false">
      <c r="A86" s="75" t="s">
        <v>72</v>
      </c>
      <c r="B86" s="76"/>
      <c r="C86" s="77"/>
    </row>
    <row r="87" customFormat="false" ht="18" hidden="false" customHeight="false" outlineLevel="0" collapsed="false">
      <c r="A87" s="78" t="s">
        <v>73</v>
      </c>
      <c r="B87" s="5" t="s">
        <v>74</v>
      </c>
      <c r="C87" s="67" t="s">
        <v>75</v>
      </c>
    </row>
    <row r="88" customFormat="false" ht="18" hidden="false" customHeight="false" outlineLevel="0" collapsed="false">
      <c r="A88" s="78" t="s">
        <v>76</v>
      </c>
      <c r="B88" s="36" t="n">
        <v>0</v>
      </c>
      <c r="C88" s="79" t="n">
        <f aca="false">B88/$E$29</f>
        <v>0</v>
      </c>
    </row>
    <row r="89" customFormat="false" ht="18" hidden="false" customHeight="false" outlineLevel="0" collapsed="false">
      <c r="A89" s="78" t="s">
        <v>77</v>
      </c>
      <c r="B89" s="38" t="n">
        <f aca="false">B33/5</f>
        <v>6000</v>
      </c>
      <c r="C89" s="79" t="n">
        <f aca="false">B89/$E$29</f>
        <v>600</v>
      </c>
    </row>
    <row r="90" customFormat="false" ht="18" hidden="false" customHeight="false" outlineLevel="0" collapsed="false">
      <c r="A90" s="78" t="s">
        <v>78</v>
      </c>
      <c r="B90" s="160" t="n">
        <v>457</v>
      </c>
      <c r="C90" s="79" t="n">
        <f aca="false">B90/$E$29</f>
        <v>45.7</v>
      </c>
      <c r="D90" s="199"/>
      <c r="E90" s="155"/>
      <c r="F90" s="155"/>
    </row>
    <row r="91" customFormat="false" ht="18" hidden="false" customHeight="false" outlineLevel="0" collapsed="false">
      <c r="A91" s="78" t="s">
        <v>80</v>
      </c>
      <c r="B91" s="160" t="n">
        <v>81.77</v>
      </c>
      <c r="C91" s="79" t="n">
        <f aca="false">B91/$E$29</f>
        <v>8.18</v>
      </c>
      <c r="D91" s="155"/>
      <c r="E91" s="155"/>
      <c r="F91" s="155"/>
    </row>
    <row r="92" customFormat="false" ht="18" hidden="false" customHeight="false" outlineLevel="0" collapsed="false">
      <c r="A92" s="78" t="s">
        <v>81</v>
      </c>
      <c r="B92" s="160" t="n">
        <v>164.82</v>
      </c>
      <c r="C92" s="79" t="n">
        <f aca="false">B92/$E$29</f>
        <v>16.48</v>
      </c>
    </row>
    <row r="93" customFormat="false" ht="18" hidden="false" customHeight="false" outlineLevel="0" collapsed="false">
      <c r="A93" s="78" t="s">
        <v>82</v>
      </c>
      <c r="B93" s="160" t="n">
        <v>1200</v>
      </c>
      <c r="C93" s="79" t="n">
        <f aca="false">B93/$E$29</f>
        <v>120</v>
      </c>
    </row>
    <row r="94" customFormat="false" ht="18" hidden="false" customHeight="false" outlineLevel="0" collapsed="false">
      <c r="A94" s="78" t="s">
        <v>83</v>
      </c>
      <c r="B94" s="38" t="n">
        <f aca="false">F94*E29</f>
        <v>1000</v>
      </c>
      <c r="C94" s="79" t="n">
        <f aca="false">B94/$E$29</f>
        <v>100</v>
      </c>
      <c r="D94" s="1" t="s">
        <v>84</v>
      </c>
      <c r="F94" s="158" t="n">
        <v>100</v>
      </c>
    </row>
    <row r="95" customFormat="false" ht="18" hidden="false" customHeight="false" outlineLevel="0" collapsed="false">
      <c r="A95" s="78" t="s">
        <v>85</v>
      </c>
      <c r="B95" s="36"/>
      <c r="C95" s="79" t="n">
        <f aca="false">B95/$E$29</f>
        <v>0</v>
      </c>
    </row>
    <row r="96" customFormat="false" ht="18" hidden="false" customHeight="false" outlineLevel="0" collapsed="false">
      <c r="A96" s="81" t="s">
        <v>10</v>
      </c>
      <c r="B96" s="82" t="n">
        <f aca="false">SUM(B88:B95)</f>
        <v>8903.59</v>
      </c>
      <c r="C96" s="83" t="n">
        <f aca="false">SUM(C88:C95)</f>
        <v>890.36</v>
      </c>
    </row>
    <row r="99" customFormat="false" ht="18" hidden="false" customHeight="false" outlineLevel="0" collapsed="false">
      <c r="A99" s="84" t="s">
        <v>51</v>
      </c>
      <c r="B99" s="85"/>
      <c r="C99" s="86"/>
    </row>
    <row r="100" customFormat="false" ht="18" hidden="false" customHeight="false" outlineLevel="0" collapsed="false">
      <c r="A100" s="78" t="s">
        <v>86</v>
      </c>
      <c r="B100" s="87" t="n">
        <f aca="false">(B101+B102+B103+B104+B106)/(1-B105)</f>
        <v>7616.76</v>
      </c>
      <c r="C100" s="67"/>
    </row>
    <row r="101" customFormat="false" ht="18" hidden="false" customHeight="false" outlineLevel="0" collapsed="false">
      <c r="A101" s="78" t="s">
        <v>87</v>
      </c>
      <c r="B101" s="38" t="n">
        <f aca="false">B83</f>
        <v>2612.74</v>
      </c>
      <c r="C101" s="67"/>
      <c r="D101" s="1" t="s">
        <v>88</v>
      </c>
    </row>
    <row r="102" customFormat="false" ht="18" hidden="false" customHeight="false" outlineLevel="0" collapsed="false">
      <c r="A102" s="78" t="s">
        <v>89</v>
      </c>
      <c r="B102" s="38" t="n">
        <f aca="false">C96</f>
        <v>890.36</v>
      </c>
      <c r="C102" s="67"/>
    </row>
    <row r="103" customFormat="false" ht="18" hidden="false" customHeight="false" outlineLevel="0" collapsed="false">
      <c r="A103" s="78" t="s">
        <v>5</v>
      </c>
      <c r="B103" s="38" t="n">
        <f aca="false">E42</f>
        <v>1792.67</v>
      </c>
      <c r="C103" s="67"/>
    </row>
    <row r="104" customFormat="false" ht="18" hidden="false" customHeight="false" outlineLevel="0" collapsed="false">
      <c r="A104" s="78" t="s">
        <v>48</v>
      </c>
      <c r="B104" s="38" t="n">
        <f aca="false">C48</f>
        <v>1075.6</v>
      </c>
      <c r="C104" s="67"/>
    </row>
    <row r="105" customFormat="false" ht="18" hidden="false" customHeight="false" outlineLevel="0" collapsed="false">
      <c r="A105" s="78" t="s">
        <v>50</v>
      </c>
      <c r="B105" s="53" t="n">
        <f aca="false">B58</f>
        <v>0.1013</v>
      </c>
      <c r="C105" s="88" t="n">
        <f aca="false">B105*B100</f>
        <v>771.58</v>
      </c>
    </row>
    <row r="106" customFormat="false" ht="18" hidden="false" customHeight="false" outlineLevel="0" collapsed="false">
      <c r="A106" s="81" t="s">
        <v>90</v>
      </c>
      <c r="B106" s="82" t="n">
        <f aca="false">C34</f>
        <v>473.81</v>
      </c>
      <c r="C106" s="74"/>
    </row>
    <row r="107" customFormat="false" ht="18" hidden="false" customHeight="false" outlineLevel="0" collapsed="false">
      <c r="B107" s="42" t="s">
        <v>91</v>
      </c>
      <c r="C107" s="42" t="s">
        <v>92</v>
      </c>
    </row>
    <row r="108" customFormat="false" ht="18" hidden="false" customHeight="false" outlineLevel="0" collapsed="false">
      <c r="A108" s="13" t="s">
        <v>93</v>
      </c>
      <c r="B108" s="87" t="n">
        <f aca="false">B121*F15</f>
        <v>76161.6</v>
      </c>
      <c r="C108" s="89" t="n">
        <f aca="false">B108/E29</f>
        <v>7616.16</v>
      </c>
      <c r="D108" s="90" t="s">
        <v>94</v>
      </c>
    </row>
    <row r="109" customFormat="false" ht="18" hidden="false" customHeight="false" outlineLevel="0" collapsed="false">
      <c r="B109" s="40"/>
      <c r="D109" s="90"/>
    </row>
    <row r="110" customFormat="false" ht="18" hidden="false" customHeight="false" outlineLevel="0" collapsed="false">
      <c r="A110" s="91" t="s">
        <v>60</v>
      </c>
      <c r="B110" s="92"/>
      <c r="C110" s="93"/>
    </row>
    <row r="111" customFormat="false" ht="18" hidden="false" customHeight="false" outlineLevel="0" collapsed="false">
      <c r="A111" s="94" t="s">
        <v>86</v>
      </c>
      <c r="B111" s="87" t="n">
        <f aca="false">(B112+B113+B114+B115+B117)/(1-B116)</f>
        <v>7026.67</v>
      </c>
      <c r="C111" s="67"/>
    </row>
    <row r="112" customFormat="false" ht="18" hidden="false" customHeight="false" outlineLevel="0" collapsed="false">
      <c r="A112" s="78" t="s">
        <v>87</v>
      </c>
      <c r="B112" s="38" t="n">
        <f aca="false">D83</f>
        <v>2161.83</v>
      </c>
      <c r="C112" s="67"/>
    </row>
    <row r="113" customFormat="false" ht="18" hidden="false" customHeight="false" outlineLevel="0" collapsed="false">
      <c r="A113" s="78" t="s">
        <v>89</v>
      </c>
      <c r="B113" s="38" t="n">
        <f aca="false">B102</f>
        <v>890.36</v>
      </c>
      <c r="C113" s="67"/>
    </row>
    <row r="114" customFormat="false" ht="18" hidden="false" customHeight="false" outlineLevel="0" collapsed="false">
      <c r="A114" s="78" t="s">
        <v>5</v>
      </c>
      <c r="B114" s="38" t="n">
        <f aca="false">B103</f>
        <v>1792.67</v>
      </c>
      <c r="C114" s="67"/>
    </row>
    <row r="115" customFormat="false" ht="18" hidden="false" customHeight="false" outlineLevel="0" collapsed="false">
      <c r="A115" s="78" t="s">
        <v>48</v>
      </c>
      <c r="B115" s="38" t="n">
        <f aca="false">B104</f>
        <v>1075.6</v>
      </c>
      <c r="C115" s="67"/>
    </row>
    <row r="116" customFormat="false" ht="18" hidden="false" customHeight="false" outlineLevel="0" collapsed="false">
      <c r="A116" s="78" t="s">
        <v>50</v>
      </c>
      <c r="B116" s="53" t="n">
        <f aca="false">B64</f>
        <v>0.09</v>
      </c>
      <c r="C116" s="79" t="n">
        <f aca="false">B116*B111</f>
        <v>632.4</v>
      </c>
    </row>
    <row r="117" customFormat="false" ht="18" hidden="false" customHeight="false" outlineLevel="0" collapsed="false">
      <c r="A117" s="81" t="s">
        <v>90</v>
      </c>
      <c r="B117" s="82" t="n">
        <f aca="false">B106</f>
        <v>473.81</v>
      </c>
      <c r="C117" s="74"/>
    </row>
    <row r="118" customFormat="false" ht="18" hidden="false" customHeight="false" outlineLevel="0" collapsed="false">
      <c r="B118" s="95" t="s">
        <v>91</v>
      </c>
      <c r="C118" s="42" t="s">
        <v>92</v>
      </c>
    </row>
    <row r="119" customFormat="false" ht="18" hidden="false" customHeight="false" outlineLevel="0" collapsed="false">
      <c r="A119" s="13" t="s">
        <v>93</v>
      </c>
      <c r="B119" s="87" t="n">
        <f aca="false">B122*F15</f>
        <v>70279.2</v>
      </c>
      <c r="C119" s="89" t="n">
        <f aca="false">B119/E29</f>
        <v>7027.92</v>
      </c>
      <c r="D119" s="90" t="s">
        <v>94</v>
      </c>
    </row>
    <row r="121" customFormat="false" ht="18" hidden="false" customHeight="false" outlineLevel="0" collapsed="false">
      <c r="A121" s="5" t="s">
        <v>95</v>
      </c>
      <c r="B121" s="96" t="n">
        <f aca="false">B100/(F13*B15)</f>
        <v>4.92</v>
      </c>
      <c r="C121" s="200"/>
      <c r="D121" s="200"/>
      <c r="E121" s="200"/>
      <c r="F121" s="15"/>
    </row>
    <row r="122" customFormat="false" ht="18" hidden="false" customHeight="false" outlineLevel="0" collapsed="false">
      <c r="A122" s="5" t="s">
        <v>97</v>
      </c>
      <c r="B122" s="96" t="n">
        <f aca="false">B111/(F13*B15)</f>
        <v>4.54</v>
      </c>
      <c r="C122" s="200"/>
      <c r="D122" s="201"/>
      <c r="E122" s="201"/>
      <c r="F122" s="15"/>
    </row>
    <row r="124" customFormat="false" ht="18" hidden="false" customHeight="false" outlineLevel="0" collapsed="false">
      <c r="A124" s="5"/>
      <c r="B124" s="14" t="s">
        <v>98</v>
      </c>
      <c r="C124" s="14" t="s">
        <v>60</v>
      </c>
    </row>
    <row r="125" customFormat="false" ht="18" hidden="false" customHeight="false" outlineLevel="0" collapsed="false">
      <c r="A125" s="5" t="s">
        <v>99</v>
      </c>
      <c r="B125" s="53" t="n">
        <f aca="false">B103/B100</f>
        <v>0.2354</v>
      </c>
      <c r="C125" s="53" t="n">
        <f aca="false">B114/B111</f>
        <v>0.2551</v>
      </c>
    </row>
    <row r="126" customFormat="false" ht="18" hidden="false" customHeight="false" outlineLevel="0" collapsed="false">
      <c r="A126" s="5" t="s">
        <v>100</v>
      </c>
      <c r="B126" s="53" t="n">
        <f aca="false">B106/B100</f>
        <v>0.0622</v>
      </c>
      <c r="C126" s="53" t="n">
        <f aca="false">B117/B111</f>
        <v>0.0674</v>
      </c>
    </row>
    <row r="127" customFormat="false" ht="18" hidden="false" customHeight="false" outlineLevel="0" collapsed="false">
      <c r="A127" s="5" t="s">
        <v>101</v>
      </c>
      <c r="B127" s="53" t="n">
        <f aca="false">B104/B100</f>
        <v>0.1412</v>
      </c>
      <c r="C127" s="53" t="n">
        <f aca="false">B115/B111</f>
        <v>0.1531</v>
      </c>
    </row>
    <row r="128" customFormat="false" ht="18" hidden="false" customHeight="false" outlineLevel="0" collapsed="false">
      <c r="A128" s="5" t="s">
        <v>102</v>
      </c>
      <c r="B128" s="53" t="n">
        <f aca="false">B102/B100</f>
        <v>0.1169</v>
      </c>
      <c r="C128" s="53" t="n">
        <f aca="false">B113/B111</f>
        <v>0.1267</v>
      </c>
    </row>
    <row r="129" customFormat="false" ht="18" hidden="false" customHeight="false" outlineLevel="0" collapsed="false">
      <c r="A129" s="5" t="s">
        <v>50</v>
      </c>
      <c r="B129" s="53" t="n">
        <f aca="false">B105</f>
        <v>0.1013</v>
      </c>
      <c r="C129" s="53" t="n">
        <f aca="false">B116</f>
        <v>0.09</v>
      </c>
    </row>
    <row r="130" customFormat="false" ht="18" hidden="false" customHeight="false" outlineLevel="0" collapsed="false">
      <c r="A130" s="5" t="s">
        <v>87</v>
      </c>
      <c r="B130" s="53" t="n">
        <f aca="false">B101/B100</f>
        <v>0.343</v>
      </c>
      <c r="C130" s="53" t="n">
        <f aca="false">B112/B111</f>
        <v>0.3077</v>
      </c>
    </row>
    <row r="131" customFormat="false" ht="18" hidden="false" customHeight="false" outlineLevel="0" collapsed="false">
      <c r="B131" s="99"/>
      <c r="C131" s="99"/>
    </row>
    <row r="132" customFormat="false" ht="18" hidden="false" customHeight="false" outlineLevel="0" collapsed="false">
      <c r="A132" s="2"/>
      <c r="B132" s="101"/>
      <c r="C132" s="101"/>
      <c r="E132" s="2"/>
      <c r="F132" s="2"/>
    </row>
    <row r="133" customFormat="false" ht="18" hidden="true" customHeight="false" outlineLevel="0" collapsed="false">
      <c r="A133" s="175"/>
      <c r="B133" s="176" t="s">
        <v>151</v>
      </c>
      <c r="C133" s="176"/>
      <c r="D133" s="176"/>
      <c r="E133" s="177" t="s">
        <v>152</v>
      </c>
      <c r="F133" s="177"/>
      <c r="G133" s="177"/>
      <c r="H133" s="178" t="s">
        <v>153</v>
      </c>
      <c r="I133" s="178"/>
      <c r="J133" s="178"/>
    </row>
    <row r="134" s="187" customFormat="true" ht="36" hidden="true" customHeight="false" outlineLevel="0" collapsed="false">
      <c r="A134" s="179" t="s">
        <v>154</v>
      </c>
      <c r="B134" s="180" t="s">
        <v>98</v>
      </c>
      <c r="C134" s="181" t="s">
        <v>60</v>
      </c>
      <c r="D134" s="182" t="s">
        <v>155</v>
      </c>
      <c r="E134" s="183" t="s">
        <v>98</v>
      </c>
      <c r="F134" s="184" t="s">
        <v>60</v>
      </c>
      <c r="G134" s="185" t="s">
        <v>155</v>
      </c>
      <c r="H134" s="183" t="s">
        <v>98</v>
      </c>
      <c r="I134" s="184" t="s">
        <v>60</v>
      </c>
      <c r="J134" s="186" t="s">
        <v>155</v>
      </c>
    </row>
    <row r="135" customFormat="false" ht="18" hidden="true" customHeight="false" outlineLevel="0" collapsed="false">
      <c r="A135" s="188" t="s">
        <v>156</v>
      </c>
      <c r="B135" s="189" t="n">
        <f aca="false">PRODUCT(C108*B136)/B15</f>
        <v>76161.6</v>
      </c>
      <c r="C135" s="190" t="n">
        <f aca="false">PRODUCT(C119*B136)/B15</f>
        <v>70279.2</v>
      </c>
      <c r="D135" s="191" t="n">
        <f aca="false">B135/B121</f>
        <v>15480</v>
      </c>
      <c r="E135" s="192" t="n">
        <f aca="false">PRODUCT(C108*E136)/B15</f>
        <v>0</v>
      </c>
      <c r="F135" s="193" t="n">
        <f aca="false">PRODUCT(C119*E136)/B15</f>
        <v>0</v>
      </c>
      <c r="G135" s="191" t="n">
        <f aca="false">E136*F13</f>
        <v>0</v>
      </c>
      <c r="H135" s="192" t="n">
        <f aca="false">B135+E135</f>
        <v>76161.6</v>
      </c>
      <c r="I135" s="193" t="n">
        <f aca="false">C135+F135</f>
        <v>70279.2</v>
      </c>
      <c r="J135" s="191" t="n">
        <f aca="false">G135+D135</f>
        <v>15480</v>
      </c>
    </row>
    <row r="136" customFormat="false" ht="18" hidden="true" customHeight="false" outlineLevel="0" collapsed="false">
      <c r="A136" s="194" t="s">
        <v>157</v>
      </c>
      <c r="B136" s="195" t="n">
        <v>215</v>
      </c>
      <c r="C136" s="196"/>
      <c r="D136" s="197" t="n">
        <f aca="false">B136*F13</f>
        <v>15480</v>
      </c>
      <c r="E136" s="195" t="n">
        <v>0</v>
      </c>
      <c r="F136" s="196"/>
      <c r="G136" s="197" t="n">
        <f aca="false">E136*F13</f>
        <v>0</v>
      </c>
      <c r="H136" s="196" t="n">
        <f aca="false">B136+E136</f>
        <v>215</v>
      </c>
      <c r="I136" s="196"/>
      <c r="J136" s="197" t="n">
        <f aca="false">D136+G136</f>
        <v>15480</v>
      </c>
    </row>
    <row r="137" customFormat="false" ht="18" hidden="true" customHeight="false" outlineLevel="0" collapsed="false">
      <c r="A137" s="11"/>
      <c r="B137" s="101"/>
      <c r="C137" s="101"/>
    </row>
    <row r="138" customFormat="false" ht="18" hidden="true" customHeight="false" outlineLevel="0" collapsed="false">
      <c r="A138" s="107" t="s">
        <v>106</v>
      </c>
      <c r="B138" s="89" t="n">
        <f aca="false">(B135+E135)/B7</f>
        <v>10880.23</v>
      </c>
      <c r="C138" s="89" t="n">
        <f aca="false">(C135+F135)/B7</f>
        <v>10039.89</v>
      </c>
    </row>
    <row r="139" customFormat="false" ht="18" hidden="true" customHeight="false" outlineLevel="0" collapsed="false">
      <c r="A139" s="107" t="s">
        <v>107</v>
      </c>
      <c r="B139" s="89" t="n">
        <f aca="false">(B135+E135)/B5</f>
        <v>10880.23</v>
      </c>
      <c r="C139" s="89" t="n">
        <f aca="false">(C135+F135)/B5</f>
        <v>10039.89</v>
      </c>
    </row>
    <row r="140" customFormat="false" ht="21.6" hidden="true" customHeight="true" outlineLevel="0" collapsed="false">
      <c r="A140" s="107" t="s">
        <v>108</v>
      </c>
      <c r="B140" s="89" t="e">
        <f aca="false">(B135+E135)/B6</f>
        <v>#DIV/0!</v>
      </c>
      <c r="C140" s="89" t="e">
        <f aca="false">(C135+F135)/B6</f>
        <v>#DIV/0!</v>
      </c>
    </row>
    <row r="143" customFormat="false" ht="18" hidden="false" customHeight="false" outlineLevel="0" collapsed="false">
      <c r="A143" s="15"/>
      <c r="B143" s="15"/>
      <c r="C143" s="15"/>
      <c r="D143" s="15"/>
      <c r="E143" s="15"/>
    </row>
    <row r="144" customFormat="false" ht="18" hidden="false" customHeight="false" outlineLevel="0" collapsed="false">
      <c r="A144" s="15"/>
      <c r="B144" s="15"/>
      <c r="C144" s="15"/>
      <c r="D144" s="15"/>
      <c r="E144" s="15"/>
    </row>
  </sheetData>
  <mergeCells count="11">
    <mergeCell ref="A1:G1"/>
    <mergeCell ref="B2:C2"/>
    <mergeCell ref="E7:G7"/>
    <mergeCell ref="C121:E121"/>
    <mergeCell ref="B133:D133"/>
    <mergeCell ref="E133:G133"/>
    <mergeCell ref="H133:J133"/>
    <mergeCell ref="A143:C143"/>
    <mergeCell ref="D143:E143"/>
    <mergeCell ref="A144:C144"/>
    <mergeCell ref="D144:E144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rowBreaks count="1" manualBreakCount="1"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01:17:13Z</dcterms:created>
  <dc:creator>GABRIELA</dc:creator>
  <dc:description/>
  <dc:language>en-US</dc:language>
  <cp:lastModifiedBy>CID-08</cp:lastModifiedBy>
  <cp:lastPrinted>2019-02-04T12:03:57Z</cp:lastPrinted>
  <dcterms:modified xsi:type="dcterms:W3CDTF">2019-02-06T11:30:03Z</dcterms:modified>
  <cp:revision>0</cp:revision>
  <dc:subject/>
  <dc:title/>
</cp:coreProperties>
</file>