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3"/>
  </bookViews>
  <sheets>
    <sheet name="modelo " sheetId="1" state="hidden" r:id="rId2"/>
    <sheet name="Calendário" sheetId="2" state="visible" r:id="rId3"/>
    <sheet name="ALCEBÍADES L 02" sheetId="3" state="hidden" r:id="rId4"/>
    <sheet name="PEDRO LINHA 01 M T " sheetId="4" state="visible" r:id="rId5"/>
    <sheet name="PERY FERRER LINHA 01 M" sheetId="5" state="visible" r:id="rId6"/>
    <sheet name="RAFAEL LINHA 02 M" sheetId="6" state="visible" r:id="rId7"/>
    <sheet name="RAFAEL LINHA 03 M" sheetId="7" state="visible" r:id="rId8"/>
    <sheet name="RAFAEL LINHA 04 M" sheetId="8" state="visible" r:id="rId9"/>
    <sheet name="ROSELI LINHA 1M" sheetId="9" state="visible" r:id="rId10"/>
    <sheet name="ROSELI LINHA 2 M" sheetId="10" state="visible" r:id="rId11"/>
    <sheet name="SAO LEOPOLDO LINHA 02 M" sheetId="11" state="visible" r:id="rId12"/>
    <sheet name="SAÕ LEOPOLDO LINHA 03 M" sheetId="12" state="visible" r:id="rId13"/>
    <sheet name="UNIDADE LINHA 01 MT" sheetId="13" state="visible" r:id="rId14"/>
    <sheet name="UNIDADE LINHA 02 MT" sheetId="14" state="visible" r:id="rId15"/>
  </sheets>
  <definedNames>
    <definedName function="false" hidden="false" localSheetId="4" name="_xlnm.Print_Area" vbProcedure="false">'PERY FERRER LINHA 01 M'!$A$1:$G$144</definedName>
    <definedName function="false" hidden="false" localSheetId="5" name="_xlnm.Print_Area" vbProcedure="false">'RAFAEL LINHA 02 M'!$A$1:$G$144</definedName>
    <definedName function="false" hidden="false" localSheetId="6" name="_xlnm.Print_Area" vbProcedure="false">'RAFAEL LINHA 03 M'!$A$1:$G$144</definedName>
    <definedName function="false" hidden="false" localSheetId="7" name="_xlnm.Print_Area" vbProcedure="false">'RAFAEL LINHA 04 M'!$A$1:$G$144</definedName>
    <definedName function="false" hidden="false" localSheetId="8" name="_xlnm.Print_Area" vbProcedure="false">'ROSELI LINHA 1M'!$A$1:$G$144</definedName>
    <definedName function="false" hidden="false" localSheetId="9" name="_xlnm.Print_Area" vbProcedure="false">'ROSELI LINHA 2 M'!$A$1:$G$144</definedName>
    <definedName function="false" hidden="false" localSheetId="10" name="_xlnm.Print_Area" vbProcedure="false">'SAO LEOPOLDO LINHA 02 M'!$A$1:$G$144</definedName>
    <definedName function="false" hidden="false" localSheetId="11" name="_xlnm.Print_Area" vbProcedure="false">'SAÕ LEOPOLDO LINHA 03 M'!$A$1:$G$144</definedName>
    <definedName function="false" hidden="false" localSheetId="12" name="_xlnm.Print_Area" vbProcedure="false">'UNIDADE LINHA 01 MT'!$A$1:$G$144</definedName>
    <definedName function="false" hidden="false" localSheetId="13" name="_xlnm.Print_Area" vbProcedure="false">'UNIDADE LINHA 02 MT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6</xdr:row>
                <xdr:rowOff>14</xdr:rowOff>
              </xdr:from>
              <xdr:to>
                <xdr:col>4</xdr:col>
                <xdr:colOff>14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27</xdr:row>
                <xdr:rowOff>14</xdr:rowOff>
              </xdr:from>
              <xdr:to>
                <xdr:col>5</xdr:col>
                <xdr:colOff>124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29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63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63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63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5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7</xdr:row>
                <xdr:rowOff>17</xdr:rowOff>
              </xdr:from>
              <xdr:to>
                <xdr:col>1</xdr:col>
                <xdr:colOff>-31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47</xdr:row>
                <xdr:rowOff>0</xdr:rowOff>
              </xdr:from>
              <xdr:to>
                <xdr:col>1</xdr:col>
                <xdr:colOff>-31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1</xdr:colOff>
                <xdr:row>7</xdr:row>
                <xdr:rowOff>17</xdr:rowOff>
              </xdr:from>
              <xdr:to>
                <xdr:col>1</xdr:col>
                <xdr:colOff>109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1</xdr:colOff>
                <xdr:row>9</xdr:row>
                <xdr:rowOff>7</xdr:rowOff>
              </xdr:from>
              <xdr:to>
                <xdr:col>1</xdr:col>
                <xdr:colOff>109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1</xdr:colOff>
                <xdr:row>9</xdr:row>
                <xdr:rowOff>23</xdr:rowOff>
              </xdr:from>
              <xdr:to>
                <xdr:col>1</xdr:col>
                <xdr:colOff>109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</xdr:row>
                <xdr:rowOff>5</xdr:rowOff>
              </xdr:from>
              <xdr:to>
                <xdr:col>2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" uniqueCount="172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MARÇO</t>
  </si>
  <si>
    <t xml:space="preserve">SETEMBRO</t>
  </si>
  <si>
    <t xml:space="preserve">ABRIL</t>
  </si>
  <si>
    <t xml:space="preserve">OUTUBRO</t>
  </si>
  <si>
    <t xml:space="preserve">MAIO</t>
  </si>
  <si>
    <t xml:space="preserve">NOVEMBRO</t>
  </si>
  <si>
    <t xml:space="preserve">JUNHO</t>
  </si>
  <si>
    <t xml:space="preserve">DEZEMBRO</t>
  </si>
  <si>
    <t xml:space="preserve">Totais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EMEF ALCEBÍADES GOMES DO AMARAL - L 02 (06 ALUNOS EF e 02 ALUNOS NO EI)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4)</t>
  </si>
  <si>
    <t xml:space="preserve">SEGUNDO PERÍODO</t>
  </si>
  <si>
    <t xml:space="preserve">?????????????????????????????????</t>
  </si>
  <si>
    <t xml:space="preserve">PEDIR CONFIRMÇÃO POR MEMO DESSES PERCENTUAIS </t>
  </si>
  <si>
    <t xml:space="preserve">Valor Vale Alimentação</t>
  </si>
  <si>
    <t xml:space="preserve">????????? - VER COM PRISCILA ESSES VALORES</t>
  </si>
  <si>
    <t xml:space="preserve">UTILIZAR O VALOR DO LP PARA LICITAR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_DIAS TRABALHADOS</t>
  </si>
  <si>
    <t xml:space="preserve">KM PERÍODO</t>
  </si>
  <si>
    <t xml:space="preserve">CUSTO TOTAL R$ e PERÍODO</t>
  </si>
  <si>
    <t xml:space="preserve">Nº DE DIAS TRABALHADOS/KM A CONTRATAR</t>
  </si>
  <si>
    <t xml:space="preserve">Priscila Castro</t>
  </si>
  <si>
    <t xml:space="preserve">Prof. Mário Augusto Ribeiro Santanna</t>
  </si>
  <si>
    <t xml:space="preserve">Chefe do Setor Transporte Escolar</t>
  </si>
  <si>
    <t xml:space="preserve">EMEF PEDRO ALENCASTRE - LINHA 01 MANHÃ E TARDE</t>
  </si>
  <si>
    <t xml:space="preserve">EMEF PERY FERRER - LINHA 01 MANHÃ</t>
  </si>
  <si>
    <t xml:space="preserve">EMEF RAFAEL VIEIRA DA CUNHA - LINHA 02 MANHÃ</t>
  </si>
  <si>
    <t xml:space="preserve">EMEF RAFAEL VIEIRA DA CUNHA - LINHA 03 MANHÃ</t>
  </si>
  <si>
    <t xml:space="preserve">RAFAEL VIEIRA DA CUNHA - LINHA 04 MANHÃ</t>
  </si>
  <si>
    <t xml:space="preserve">EMEF ROSELI NUNES - LINHA 01 MANHÃ</t>
  </si>
  <si>
    <t xml:space="preserve">EMEF ROSELI NUNES - LINHA 02 MANHÃ</t>
  </si>
  <si>
    <t xml:space="preserve">EMEF SÃO LEOPOLDO LINHA 02 MANHÃ</t>
  </si>
  <si>
    <t xml:space="preserve">EMEF SÃO LEOPOLDO - LINHA 03  MANHÃ</t>
  </si>
  <si>
    <t xml:space="preserve">EMEF UNIDADE DE ENSINO AGRÍCOLA LINHA 01 MANHÃ E TARDE</t>
  </si>
  <si>
    <t xml:space="preserve">EMEF UNIDADE ENSINO AGRÍCOLA - LINHA 02 M 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 * #,##0.00_ ;_ * \-#,##0.00_ ;_ * \-??_ ;_ @_ "/>
    <numFmt numFmtId="176" formatCode="mmmm\-yy;@"/>
    <numFmt numFmtId="177" formatCode="_(* #,##0_);_(* \(#,##0\);_(* \-??_);_(@_)"/>
    <numFmt numFmtId="178" formatCode="_-* #,##0.00_-;\-* #,##0.0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sz val="13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58240</xdr:colOff>
      <xdr:row>27</xdr:row>
      <xdr:rowOff>152640</xdr:rowOff>
    </xdr:to>
    <xdr:sp>
      <xdr:nvSpPr>
        <xdr:cNvPr id="0" name="Line 1"/>
        <xdr:cNvSpPr/>
      </xdr:nvSpPr>
      <xdr:spPr>
        <a:xfrm>
          <a:off x="7659360" y="362880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9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0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1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360</xdr:colOff>
      <xdr:row>14</xdr:row>
      <xdr:rowOff>218880</xdr:rowOff>
    </xdr:from>
    <xdr:to>
      <xdr:col>4</xdr:col>
      <xdr:colOff>856440</xdr:colOff>
      <xdr:row>27</xdr:row>
      <xdr:rowOff>209880</xdr:rowOff>
    </xdr:to>
    <xdr:sp>
      <xdr:nvSpPr>
        <xdr:cNvPr id="1" name="Line 1"/>
        <xdr:cNvSpPr/>
      </xdr:nvSpPr>
      <xdr:spPr>
        <a:xfrm>
          <a:off x="7761240" y="3686040"/>
          <a:ext cx="152028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4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5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6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7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8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1" sqref="D90:E90 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8" customFormat="false" ht="18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7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30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30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30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60</v>
      </c>
      <c r="E12" s="18"/>
      <c r="F12" s="143" t="n">
        <f aca="false">SUM(B12:E12)</f>
        <v>60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60</v>
      </c>
      <c r="E13" s="145"/>
      <c r="F13" s="147" t="n">
        <f aca="false">B13+D13</f>
        <v>60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290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290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3</v>
      </c>
      <c r="D22" s="158" t="n">
        <v>4.5</v>
      </c>
      <c r="E22" s="143" t="n">
        <f aca="false">SUM(C22:D22)</f>
        <v>7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3</v>
      </c>
      <c r="D24" s="143" t="n">
        <f aca="false">SUM(D22:D23)</f>
        <v>4.5</v>
      </c>
      <c r="E24" s="159" t="n">
        <f aca="false">SUM(E22:E23)</f>
        <v>7.5</v>
      </c>
      <c r="F24" s="24" t="n">
        <f aca="false">E24*B15</f>
        <v>16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1619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5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7896.8</v>
      </c>
      <c r="C34" s="161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4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60</v>
      </c>
      <c r="C41" s="163" t="n">
        <v>2</v>
      </c>
      <c r="D41" s="148" t="n">
        <f aca="false">$E$5*B41/C41</f>
        <v>107.34</v>
      </c>
      <c r="E41" s="148" t="n">
        <f aca="false">D41*$B$15</f>
        <v>2307.81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60</v>
      </c>
      <c r="C42" s="162" t="n">
        <f aca="false">SUM(C40:C41)</f>
        <v>6</v>
      </c>
      <c r="D42" s="148" t="n">
        <f aca="false">SUM(D40:D41)</f>
        <v>107.34</v>
      </c>
      <c r="E42" s="161" t="n">
        <f aca="false">SUM(E40:E41)</f>
        <v>2307.8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384.69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384.69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805.75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244.6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010.07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805.75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07.91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9474.0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05.7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611.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417.2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357.42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307.8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384.6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47.91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3525</v>
      </c>
      <c r="C108" s="89" t="n">
        <f aca="false">B108/E29</f>
        <v>9352.5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745.7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307.8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384.6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87.11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7462</v>
      </c>
      <c r="C119" s="89" t="n">
        <f aca="false">B119/E29</f>
        <v>8746.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25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78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466</v>
      </c>
      <c r="C125" s="53" t="n">
        <f aca="false">B114/B111</f>
        <v>0.263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44</v>
      </c>
      <c r="C126" s="53" t="n">
        <f aca="false">B117/B111</f>
        <v>0.090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8</v>
      </c>
      <c r="C127" s="53" t="n">
        <f aca="false">B115/B111</f>
        <v>0.158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05</v>
      </c>
      <c r="C128" s="53" t="n">
        <f aca="false">B113/B111</f>
        <v>0.150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92</v>
      </c>
      <c r="C130" s="53" t="n">
        <f aca="false">B112/B111</f>
        <v>0.2472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93525</v>
      </c>
      <c r="C135" s="190" t="n">
        <f aca="false">PRODUCT(C119*B136)/B15</f>
        <v>87462</v>
      </c>
      <c r="D135" s="191" t="n">
        <f aca="false">B135/B121</f>
        <v>1290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93525</v>
      </c>
      <c r="I135" s="193" t="n">
        <f aca="false">C135+F135</f>
        <v>87462</v>
      </c>
      <c r="J135" s="191" t="n">
        <f aca="false">G135+D135</f>
        <v>1290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290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29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117.5</v>
      </c>
      <c r="C138" s="89" t="n">
        <f aca="false">(C135+F135)/B7</f>
        <v>2915.4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117.5</v>
      </c>
      <c r="C139" s="89" t="n">
        <f aca="false">(C135+F135)/B5</f>
        <v>2915.4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8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28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28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28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36</v>
      </c>
      <c r="C12" s="18"/>
      <c r="D12" s="142" t="n">
        <v>42</v>
      </c>
      <c r="E12" s="18"/>
      <c r="F12" s="143" t="n">
        <f aca="false">SUM(B12:E12)</f>
        <v>78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36</v>
      </c>
      <c r="C13" s="145"/>
      <c r="D13" s="146" t="n">
        <f aca="false">SUM(D12:E12)</f>
        <v>42</v>
      </c>
      <c r="E13" s="145"/>
      <c r="F13" s="147" t="n">
        <f aca="false">B13+D13</f>
        <v>78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677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677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4.5</v>
      </c>
      <c r="E22" s="143" t="n">
        <f aca="false">SUM(C22:D22)</f>
        <v>8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4.5</v>
      </c>
      <c r="E24" s="159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5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7896.8</v>
      </c>
      <c r="C34" s="161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36</v>
      </c>
      <c r="C40" s="163" t="n">
        <v>4</v>
      </c>
      <c r="D40" s="148" t="n">
        <f aca="false">$E$5*B40/C40</f>
        <v>32.2</v>
      </c>
      <c r="E40" s="148" t="n">
        <f aca="false">D40*$B$15</f>
        <v>692.3</v>
      </c>
    </row>
    <row r="41" customFormat="false" ht="18" hidden="false" customHeight="false" outlineLevel="0" collapsed="false">
      <c r="A41" s="37" t="s">
        <v>17</v>
      </c>
      <c r="B41" s="162" t="n">
        <f aca="false">D13</f>
        <v>42</v>
      </c>
      <c r="C41" s="163" t="n">
        <v>2</v>
      </c>
      <c r="D41" s="148" t="n">
        <f aca="false">$E$5*B41/C41</f>
        <v>75.14</v>
      </c>
      <c r="E41" s="148" t="n">
        <f aca="false">D41*$B$15</f>
        <v>1615.51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78</v>
      </c>
      <c r="C42" s="162" t="n">
        <f aca="false">SUM(C40:C41)</f>
        <v>6</v>
      </c>
      <c r="D42" s="148" t="n">
        <f aca="false">SUM(D40:D41)</f>
        <v>107.34</v>
      </c>
      <c r="E42" s="161" t="n">
        <f aca="false">SUM(E40:E41)</f>
        <v>2307.8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276.92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969.31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246.23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802.27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241.81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008.82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802.27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07.16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9462.3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02.2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604.53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406.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0.25</v>
      </c>
      <c r="C75" s="67"/>
      <c r="D75" s="68" t="n">
        <f aca="false">B75</f>
        <v>70.25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79.35</v>
      </c>
      <c r="C76" s="67"/>
      <c r="D76" s="68" t="n">
        <f aca="false">B76</f>
        <v>1479.3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1.09</v>
      </c>
      <c r="C77" s="67"/>
      <c r="D77" s="68" t="n">
        <f aca="false">B77</f>
        <v>41.0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9.13</v>
      </c>
      <c r="C78" s="67"/>
      <c r="D78" s="68" t="n">
        <f aca="false">B78</f>
        <v>129.1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649.57</v>
      </c>
      <c r="C79" s="67"/>
      <c r="D79" s="68" t="n">
        <f aca="false">B79</f>
        <v>1649.5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75.0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1.97</v>
      </c>
      <c r="C81" s="69" t="n">
        <v>0.08</v>
      </c>
      <c r="D81" s="68" t="n">
        <f aca="false">B81</f>
        <v>131.97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7.94</v>
      </c>
      <c r="C82" s="69" t="n">
        <v>0.1</v>
      </c>
      <c r="D82" s="68" t="n">
        <f aca="false">B82</f>
        <v>477.94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734.56</v>
      </c>
      <c r="C83" s="73"/>
      <c r="D83" s="72" t="n">
        <f aca="false">D79+D80+D81+D82</f>
        <v>2259.48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338.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734.5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307.8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246.2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46.03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3408.9</v>
      </c>
      <c r="C108" s="89" t="n">
        <f aca="false">B108/E29</f>
        <v>9340.89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700.8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59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307.8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246.2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83.08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7036.3</v>
      </c>
      <c r="C119" s="89" t="n">
        <f aca="false">B119/E29</f>
        <v>8703.6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57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19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471</v>
      </c>
      <c r="C125" s="53" t="n">
        <f aca="false">B114/B111</f>
        <v>0.2652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46</v>
      </c>
      <c r="C126" s="53" t="n">
        <f aca="false">B117/B111</f>
        <v>0.090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334</v>
      </c>
      <c r="C127" s="53" t="n">
        <f aca="false">B115/B111</f>
        <v>0.143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08</v>
      </c>
      <c r="C128" s="53" t="n">
        <f aca="false">B113/B111</f>
        <v>0.151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928</v>
      </c>
      <c r="C130" s="53" t="n">
        <f aca="false">B112/B111</f>
        <v>0.2597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93408.9</v>
      </c>
      <c r="C135" s="190" t="n">
        <f aca="false">PRODUCT(C119*B136)/B15</f>
        <v>87036.3</v>
      </c>
      <c r="D135" s="191" t="n">
        <f aca="false">B135/B121</f>
        <v>1677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93408.9</v>
      </c>
      <c r="I135" s="193" t="n">
        <f aca="false">C135+F135</f>
        <v>87036.3</v>
      </c>
      <c r="J135" s="191" t="n">
        <f aca="false">G135+D135</f>
        <v>1677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677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67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336.03</v>
      </c>
      <c r="C138" s="89" t="n">
        <f aca="false">(C135+F135)/B7</f>
        <v>3108.44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336.03</v>
      </c>
      <c r="C139" s="89" t="n">
        <f aca="false">(C135+F135)/B5</f>
        <v>3108.44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9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28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25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2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27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66</v>
      </c>
      <c r="E12" s="18"/>
      <c r="F12" s="143" t="n">
        <f aca="false">SUM(B12:E12)</f>
        <v>66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66</v>
      </c>
      <c r="E13" s="145"/>
      <c r="F13" s="147" t="n">
        <f aca="false">B13+D13</f>
        <v>66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419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419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4.5</v>
      </c>
      <c r="E22" s="143" t="n">
        <f aca="false">SUM(C22:D22)</f>
        <v>8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4.5</v>
      </c>
      <c r="E24" s="159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5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7896.8</v>
      </c>
      <c r="C34" s="161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4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66</v>
      </c>
      <c r="C41" s="163" t="n">
        <v>2</v>
      </c>
      <c r="D41" s="148" t="n">
        <f aca="false">$E$5*B41/C41</f>
        <v>118.07</v>
      </c>
      <c r="E41" s="148" t="n">
        <f aca="false">D41*$B$15</f>
        <v>2538.51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66</v>
      </c>
      <c r="C42" s="162" t="n">
        <f aca="false">SUM(C40:C41)</f>
        <v>6</v>
      </c>
      <c r="D42" s="148" t="n">
        <f aca="false">SUM(D40:D41)</f>
        <v>118.07</v>
      </c>
      <c r="E42" s="161" t="n">
        <f aca="false">SUM(E40:E41)</f>
        <v>2538.5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523.11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523.11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971.39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377.11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069.7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971.39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43.8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0033.3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971.3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942.7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914.1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0.25</v>
      </c>
      <c r="C75" s="67"/>
      <c r="D75" s="68" t="n">
        <f aca="false">B75</f>
        <v>70.25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79.35</v>
      </c>
      <c r="C76" s="67"/>
      <c r="D76" s="68" t="n">
        <f aca="false">B76</f>
        <v>1479.3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1.09</v>
      </c>
      <c r="C77" s="67"/>
      <c r="D77" s="68" t="n">
        <f aca="false">B77</f>
        <v>41.0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9.13</v>
      </c>
      <c r="C78" s="67"/>
      <c r="D78" s="68" t="n">
        <f aca="false">B78</f>
        <v>129.1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649.57</v>
      </c>
      <c r="C79" s="67"/>
      <c r="D79" s="68" t="n">
        <f aca="false">B79</f>
        <v>1649.5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75.0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1.97</v>
      </c>
      <c r="C81" s="69" t="n">
        <v>0.08</v>
      </c>
      <c r="D81" s="68" t="n">
        <f aca="false">B81</f>
        <v>131.97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7.94</v>
      </c>
      <c r="C82" s="69" t="n">
        <v>0.1</v>
      </c>
      <c r="D82" s="68" t="n">
        <f aca="false">B82</f>
        <v>477.94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734.56</v>
      </c>
      <c r="C83" s="73"/>
      <c r="D83" s="72" t="n">
        <f aca="false">D79+D80+D81+D82</f>
        <v>2259.48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903.6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734.5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538.5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523.1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03.24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9046.2</v>
      </c>
      <c r="C108" s="89" t="n">
        <f aca="false">B108/E29</f>
        <v>9904.62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258.6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59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538.5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523.1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33.28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2518.8</v>
      </c>
      <c r="C119" s="89" t="n">
        <f aca="false">B119/E29</f>
        <v>9251.8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98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52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563</v>
      </c>
      <c r="C125" s="53" t="n">
        <f aca="false">B114/B111</f>
        <v>0.2742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97</v>
      </c>
      <c r="C126" s="53" t="n">
        <f aca="false">B117/B111</f>
        <v>0.085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38</v>
      </c>
      <c r="C127" s="53" t="n">
        <f aca="false">B115/B111</f>
        <v>0.1645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27</v>
      </c>
      <c r="C128" s="53" t="n">
        <f aca="false">B113/B111</f>
        <v>0.14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61</v>
      </c>
      <c r="C130" s="53" t="n">
        <f aca="false">B112/B111</f>
        <v>0.244</v>
      </c>
    </row>
    <row r="131" customFormat="false" ht="18" hidden="false" customHeight="fals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99046.2</v>
      </c>
      <c r="C135" s="190" t="n">
        <f aca="false">PRODUCT(C119*B136)/B15</f>
        <v>92518.8</v>
      </c>
      <c r="D135" s="191" t="n">
        <f aca="false">B135/B121</f>
        <v>1419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99046.2</v>
      </c>
      <c r="I135" s="193" t="n">
        <f aca="false">C135+F135</f>
        <v>92518.8</v>
      </c>
      <c r="J135" s="191" t="n">
        <f aca="false">G135+D135</f>
        <v>1419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419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419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668.38</v>
      </c>
      <c r="C138" s="89" t="n">
        <f aca="false">(C135+F135)/B7</f>
        <v>3426.6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961.85</v>
      </c>
      <c r="C139" s="89" t="n">
        <f aca="false">(C135+F135)/B5</f>
        <v>3700.75</v>
      </c>
    </row>
    <row r="140" customFormat="false" ht="21.6" hidden="true" customHeight="true" outlineLevel="0" collapsed="false">
      <c r="A140" s="107" t="s">
        <v>108</v>
      </c>
      <c r="B140" s="89" t="n">
        <f aca="false">(B135+E135)/B6</f>
        <v>49523.1</v>
      </c>
      <c r="C140" s="89" t="n">
        <f aca="false">(C135+F135)/B6</f>
        <v>46259.4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43" activeCellId="0" sqref="D143:E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70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40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45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23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68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38</v>
      </c>
      <c r="C12" s="18"/>
      <c r="D12" s="142" t="n">
        <v>62</v>
      </c>
      <c r="E12" s="18"/>
      <c r="F12" s="143" t="n">
        <f aca="false">SUM(B12:E12)</f>
        <v>100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38</v>
      </c>
      <c r="C13" s="145"/>
      <c r="D13" s="146" t="n">
        <f aca="false">SUM(D12:E12)</f>
        <v>62</v>
      </c>
      <c r="E13" s="145"/>
      <c r="F13" s="147" t="n">
        <f aca="false">B13+D13</f>
        <v>100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150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150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3</v>
      </c>
      <c r="D22" s="158" t="n">
        <v>2</v>
      </c>
      <c r="E22" s="143" t="n">
        <f aca="false">SUM(C22:D22)</f>
        <v>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3</v>
      </c>
      <c r="D23" s="29" t="n">
        <v>3.25</v>
      </c>
      <c r="E23" s="143" t="n">
        <f aca="false">SUM(C23:D23)</f>
        <v>6.25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6</v>
      </c>
      <c r="D24" s="143" t="n">
        <f aca="false">SUM(D22:D23)</f>
        <v>5.25</v>
      </c>
      <c r="E24" s="159" t="n">
        <f aca="false">SUM(E22:E23)</f>
        <v>11.25</v>
      </c>
      <c r="F24" s="24" t="n">
        <f aca="false">E24*B15</f>
        <v>241.8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3742897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6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9476.16</v>
      </c>
      <c r="C34" s="161" t="n">
        <f aca="false">B34/E29</f>
        <v>947.62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38</v>
      </c>
      <c r="C40" s="163" t="n">
        <v>4</v>
      </c>
      <c r="D40" s="148" t="n">
        <f aca="false">$E$5*B40/C40</f>
        <v>33.99</v>
      </c>
      <c r="E40" s="148" t="n">
        <f aca="false">D40*$B$15</f>
        <v>730.79</v>
      </c>
    </row>
    <row r="41" customFormat="false" ht="18" hidden="false" customHeight="false" outlineLevel="0" collapsed="false">
      <c r="A41" s="37" t="s">
        <v>17</v>
      </c>
      <c r="B41" s="162" t="n">
        <f aca="false">D13</f>
        <v>62</v>
      </c>
      <c r="C41" s="163" t="n">
        <v>2</v>
      </c>
      <c r="D41" s="148" t="n">
        <f aca="false">$E$5*B41/C41</f>
        <v>110.92</v>
      </c>
      <c r="E41" s="148" t="n">
        <f aca="false">D41*$B$15</f>
        <v>2384.78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00</v>
      </c>
      <c r="C42" s="162" t="n">
        <f aca="false">SUM(C40:C41)</f>
        <v>6</v>
      </c>
      <c r="D42" s="148" t="n">
        <f aca="false">SUM(D40:D41)</f>
        <v>144.91</v>
      </c>
      <c r="E42" s="161" t="n">
        <f aca="false">SUM(E40:E41)</f>
        <v>3115.5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292.32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430.87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723.19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715.2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972.16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337.47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715.2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804.96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2544.9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715.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430.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145.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85.64</v>
      </c>
      <c r="C75" s="67"/>
      <c r="D75" s="68" t="n">
        <f aca="false">B75</f>
        <v>685.64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2094.74</v>
      </c>
      <c r="C76" s="67"/>
      <c r="D76" s="68" t="n">
        <f aca="false">B76</f>
        <v>2094.7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8.19</v>
      </c>
      <c r="C77" s="67"/>
      <c r="D77" s="68" t="n">
        <f aca="false">B77</f>
        <v>58.1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31.68</v>
      </c>
      <c r="C78" s="67"/>
      <c r="D78" s="68" t="n">
        <f aca="false">B78</f>
        <v>231.68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2384.61</v>
      </c>
      <c r="C79" s="67"/>
      <c r="D79" s="68" t="n">
        <f aca="false">B79</f>
        <v>2384.6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86.77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90.77</v>
      </c>
      <c r="C81" s="69" t="n">
        <v>0.08</v>
      </c>
      <c r="D81" s="68" t="n">
        <f aca="false">B81</f>
        <v>190.77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39.47</v>
      </c>
      <c r="C82" s="69" t="n">
        <v>0.1</v>
      </c>
      <c r="D82" s="68" t="n">
        <f aca="false">B82</f>
        <v>539.47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801.62</v>
      </c>
      <c r="C83" s="73"/>
      <c r="D83" s="72" t="n">
        <f aca="false">D79+D80+D81+D82</f>
        <v>3114.85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200</v>
      </c>
    </row>
    <row r="90" customFormat="false" ht="18" hidden="false" customHeight="false" outlineLevel="0" collapsed="false">
      <c r="A90" s="78" t="s">
        <v>78</v>
      </c>
      <c r="B90" s="160" t="n">
        <v>993.12</v>
      </c>
      <c r="C90" s="79" t="n">
        <f aca="false">B90/$E$29</f>
        <v>99.31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5439.71</v>
      </c>
      <c r="C96" s="83" t="n">
        <f aca="false">SUM(C88:C95)</f>
        <v>1543.97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386.7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801.6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543.97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115.5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723.1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54.78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947.62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3840</v>
      </c>
      <c r="C108" s="89" t="n">
        <f aca="false">B108/E29</f>
        <v>12384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478.2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114.85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543.97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115.5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723.1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33.04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947.62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4810</v>
      </c>
      <c r="C119" s="89" t="n">
        <f aca="false">B119/E29</f>
        <v>11481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76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34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515</v>
      </c>
      <c r="C125" s="53" t="n">
        <f aca="false">B114/B111</f>
        <v>0.271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65</v>
      </c>
      <c r="C126" s="53" t="n">
        <f aca="false">B117/B111</f>
        <v>0.082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391</v>
      </c>
      <c r="C127" s="53" t="n">
        <f aca="false">B115/B111</f>
        <v>0.150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46</v>
      </c>
      <c r="C128" s="53" t="n">
        <f aca="false">B113/B111</f>
        <v>0.134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069</v>
      </c>
      <c r="C130" s="53" t="n">
        <f aca="false">B112/B111</f>
        <v>0.2714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23840</v>
      </c>
      <c r="C135" s="190" t="n">
        <f aca="false">PRODUCT(C119*B136)/B15</f>
        <v>114810</v>
      </c>
      <c r="D135" s="191" t="n">
        <f aca="false">B135/B121</f>
        <v>2150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23840</v>
      </c>
      <c r="I135" s="193" t="n">
        <f aca="false">C135+F135</f>
        <v>114810</v>
      </c>
      <c r="J135" s="191" t="n">
        <f aca="false">G135+D135</f>
        <v>2150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150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15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821.18</v>
      </c>
      <c r="C138" s="89" t="n">
        <f aca="false">(C135+F135)/B7</f>
        <v>1688.3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752</v>
      </c>
      <c r="C139" s="89" t="n">
        <f aca="false">(C135+F135)/B5</f>
        <v>2551.33</v>
      </c>
    </row>
    <row r="140" customFormat="false" ht="21.6" hidden="true" customHeight="true" outlineLevel="0" collapsed="false">
      <c r="A140" s="107" t="s">
        <v>108</v>
      </c>
      <c r="B140" s="89" t="n">
        <f aca="false">(B135+E135)/B6</f>
        <v>5384.35</v>
      </c>
      <c r="C140" s="89" t="n">
        <f aca="false">(C135+F135)/B6</f>
        <v>4991.74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71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48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/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47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12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59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20</v>
      </c>
      <c r="C12" s="18"/>
      <c r="D12" s="142" t="n">
        <v>78</v>
      </c>
      <c r="E12" s="18"/>
      <c r="F12" s="143" t="n">
        <f aca="false">SUM(B12:E12)</f>
        <v>98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20</v>
      </c>
      <c r="C13" s="145"/>
      <c r="D13" s="146" t="n">
        <f aca="false">SUM(D12:E12)</f>
        <v>78</v>
      </c>
      <c r="E13" s="145"/>
      <c r="F13" s="147" t="n">
        <f aca="false">B13+D13</f>
        <v>98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107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107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3</v>
      </c>
      <c r="D22" s="158" t="n">
        <v>2</v>
      </c>
      <c r="E22" s="143" t="n">
        <f aca="false">SUM(C22:D22)</f>
        <v>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3</v>
      </c>
      <c r="D23" s="29" t="n">
        <v>3.75</v>
      </c>
      <c r="E23" s="143" t="n">
        <f aca="false">SUM(C23:D23)</f>
        <v>6.75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6</v>
      </c>
      <c r="D24" s="143" t="n">
        <f aca="false">SUM(D22:D23)</f>
        <v>5.75</v>
      </c>
      <c r="E24" s="159" t="n">
        <f aca="false">SUM(E22:E23)</f>
        <v>11.75</v>
      </c>
      <c r="F24" s="24" t="n">
        <f aca="false">E24*B15</f>
        <v>252.6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353693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7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11055.52</v>
      </c>
      <c r="C34" s="161" t="n">
        <f aca="false">B34/E29</f>
        <v>1105.55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20</v>
      </c>
      <c r="C40" s="163" t="n">
        <v>4</v>
      </c>
      <c r="D40" s="148" t="n">
        <f aca="false">$E$5*B40/C40</f>
        <v>17.89</v>
      </c>
      <c r="E40" s="148" t="n">
        <f aca="false">D40*$B$15</f>
        <v>384.64</v>
      </c>
    </row>
    <row r="41" customFormat="false" ht="18" hidden="false" customHeight="false" outlineLevel="0" collapsed="false">
      <c r="A41" s="37" t="s">
        <v>17</v>
      </c>
      <c r="B41" s="162" t="n">
        <f aca="false">D13</f>
        <v>78</v>
      </c>
      <c r="C41" s="163" t="n">
        <v>2</v>
      </c>
      <c r="D41" s="148" t="n">
        <f aca="false">$E$5*B41/C41</f>
        <v>139.54</v>
      </c>
      <c r="E41" s="148" t="n">
        <f aca="false">D41*$B$15</f>
        <v>3000.11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98</v>
      </c>
      <c r="C42" s="162" t="n">
        <f aca="false">SUM(C40:C41)</f>
        <v>6</v>
      </c>
      <c r="D42" s="148" t="n">
        <f aca="false">SUM(D40:D41)</f>
        <v>157.43</v>
      </c>
      <c r="E42" s="161" t="n">
        <f aca="false">SUM(E40:E41)</f>
        <v>3384.7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153.86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800.07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953.93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4077.05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3261.64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467.74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4077.05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883.36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3766.8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4077.0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8154.0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2231.1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97.52</v>
      </c>
      <c r="C75" s="67"/>
      <c r="D75" s="68" t="n">
        <f aca="false">B75</f>
        <v>797.52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2206.62</v>
      </c>
      <c r="C76" s="67"/>
      <c r="D76" s="68" t="n">
        <f aca="false">B76</f>
        <v>2206.62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61.3</v>
      </c>
      <c r="C77" s="67"/>
      <c r="D77" s="68" t="n">
        <f aca="false">B77</f>
        <v>61.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50.32</v>
      </c>
      <c r="C78" s="67"/>
      <c r="D78" s="68" t="n">
        <f aca="false">B78</f>
        <v>250.32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2518.24</v>
      </c>
      <c r="C79" s="67"/>
      <c r="D79" s="68" t="n">
        <f aca="false">B79</f>
        <v>2518.24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725.25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201.46</v>
      </c>
      <c r="C81" s="69" t="n">
        <v>0.08</v>
      </c>
      <c r="D81" s="68" t="n">
        <f aca="false">B81</f>
        <v>201.4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50.66</v>
      </c>
      <c r="C82" s="69" t="n">
        <v>0.1</v>
      </c>
      <c r="D82" s="68" t="n">
        <f aca="false">B82</f>
        <v>550.66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995.61</v>
      </c>
      <c r="C83" s="73"/>
      <c r="D83" s="72" t="n">
        <f aca="false">D79+D80+D81+D82</f>
        <v>3270.36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4000</v>
      </c>
      <c r="C89" s="79" t="n">
        <f aca="false">B89/$E$29</f>
        <v>1400</v>
      </c>
    </row>
    <row r="90" customFormat="false" ht="18" hidden="false" customHeight="false" outlineLevel="0" collapsed="false">
      <c r="A90" s="78" t="s">
        <v>78</v>
      </c>
      <c r="B90" s="160" t="n">
        <v>1367.97</v>
      </c>
      <c r="C90" s="79" t="n">
        <f aca="false">B90/$E$29</f>
        <v>136.8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7814.56</v>
      </c>
      <c r="C96" s="83" t="n">
        <f aca="false">SUM(C88:C95)</f>
        <v>1781.4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3598.8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995.61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781.4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384.7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953.9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377.57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1105.55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35901.5</v>
      </c>
      <c r="C108" s="89" t="n">
        <f aca="false">B108/E29</f>
        <v>13590.15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2633.02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270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781.4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384.7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953.9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136.97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1105.55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26420</v>
      </c>
      <c r="C119" s="89" t="n">
        <f aca="false">B119/E29</f>
        <v>1264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45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489</v>
      </c>
      <c r="C125" s="53" t="n">
        <f aca="false">B114/B111</f>
        <v>0.267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13</v>
      </c>
      <c r="C126" s="53" t="n">
        <f aca="false">B117/B111</f>
        <v>0.087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37</v>
      </c>
      <c r="C127" s="53" t="n">
        <f aca="false">B115/B111</f>
        <v>0.154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1</v>
      </c>
      <c r="C128" s="53" t="n">
        <f aca="false">B113/B111</f>
        <v>0.14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938</v>
      </c>
      <c r="C130" s="53" t="n">
        <f aca="false">B112/B111</f>
        <v>0.2589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35901.5</v>
      </c>
      <c r="C135" s="190" t="n">
        <f aca="false">PRODUCT(C119*B136)/B15</f>
        <v>126420</v>
      </c>
      <c r="D135" s="191" t="n">
        <f aca="false">B135/B121</f>
        <v>2107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35901.5</v>
      </c>
      <c r="I135" s="193" t="n">
        <f aca="false">C135+F135</f>
        <v>126420</v>
      </c>
      <c r="J135" s="191" t="n">
        <f aca="false">G135+D135</f>
        <v>2107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107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10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303.42</v>
      </c>
      <c r="C138" s="89" t="n">
        <f aca="false">(C135+F135)/B7</f>
        <v>2142.7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891.52</v>
      </c>
      <c r="C139" s="89" t="n">
        <f aca="false">(C135+F135)/B5</f>
        <v>2689.79</v>
      </c>
    </row>
    <row r="140" customFormat="false" ht="21.6" hidden="true" customHeight="true" outlineLevel="0" collapsed="false">
      <c r="A140" s="107" t="s">
        <v>108</v>
      </c>
      <c r="B140" s="89" t="n">
        <f aca="false">(B135+E135)/B6</f>
        <v>11325.13</v>
      </c>
      <c r="C140" s="89" t="n">
        <f aca="false">(C135+F135)/B6</f>
        <v>10535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/>
      <c r="D4" s="112" t="n">
        <v>1</v>
      </c>
      <c r="E4" s="113" t="s">
        <v>119</v>
      </c>
      <c r="F4" s="112" t="n">
        <v>18</v>
      </c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12.75" hidden="false" customHeight="false" outlineLevel="0" collapsed="false">
      <c r="A5" s="112"/>
      <c r="B5" s="113" t="s">
        <v>120</v>
      </c>
      <c r="C5" s="112"/>
      <c r="D5" s="112" t="n">
        <v>1</v>
      </c>
      <c r="E5" s="113" t="s">
        <v>121</v>
      </c>
      <c r="F5" s="112" t="n">
        <v>23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</row>
    <row r="6" customFormat="false" ht="12.75" hidden="false" customHeight="false" outlineLevel="0" collapsed="false">
      <c r="A6" s="112" t="n">
        <v>1</v>
      </c>
      <c r="B6" s="113" t="s">
        <v>122</v>
      </c>
      <c r="C6" s="112" t="n">
        <v>18</v>
      </c>
      <c r="D6" s="112" t="n">
        <v>1</v>
      </c>
      <c r="E6" s="113" t="s">
        <v>123</v>
      </c>
      <c r="F6" s="112" t="n">
        <v>22</v>
      </c>
      <c r="H6" s="116"/>
      <c r="N6" s="117"/>
      <c r="O6" s="118"/>
      <c r="P6" s="117"/>
      <c r="Q6" s="118"/>
      <c r="R6" s="117"/>
      <c r="S6" s="118"/>
      <c r="T6" s="117"/>
      <c r="U6" s="118"/>
      <c r="V6" s="117"/>
      <c r="W6" s="118"/>
    </row>
    <row r="7" customFormat="false" ht="12.75" hidden="false" customHeight="false" outlineLevel="0" collapsed="false">
      <c r="A7" s="112" t="n">
        <v>1</v>
      </c>
      <c r="B7" s="113" t="s">
        <v>124</v>
      </c>
      <c r="C7" s="112" t="n">
        <v>24</v>
      </c>
      <c r="D7" s="112" t="n">
        <v>1</v>
      </c>
      <c r="E7" s="113" t="s">
        <v>125</v>
      </c>
      <c r="F7" s="112" t="n">
        <v>24</v>
      </c>
      <c r="H7" s="116"/>
      <c r="N7" s="117"/>
      <c r="O7" s="118"/>
      <c r="P7" s="117"/>
      <c r="Q7" s="118"/>
      <c r="R7" s="117"/>
      <c r="S7" s="118"/>
      <c r="T7" s="117"/>
      <c r="U7" s="118"/>
      <c r="V7" s="117"/>
      <c r="W7" s="118"/>
    </row>
    <row r="8" customFormat="false" ht="12.75" hidden="false" customHeight="false" outlineLevel="0" collapsed="false">
      <c r="A8" s="112" t="n">
        <v>1</v>
      </c>
      <c r="B8" s="113" t="s">
        <v>126</v>
      </c>
      <c r="C8" s="112" t="n">
        <v>26</v>
      </c>
      <c r="D8" s="112" t="n">
        <v>1</v>
      </c>
      <c r="E8" s="113" t="s">
        <v>127</v>
      </c>
      <c r="F8" s="112" t="n">
        <v>23</v>
      </c>
      <c r="H8" s="116"/>
      <c r="N8" s="117"/>
      <c r="O8" s="118"/>
      <c r="P8" s="117"/>
      <c r="Q8" s="118"/>
      <c r="R8" s="117"/>
      <c r="S8" s="118"/>
      <c r="T8" s="117"/>
      <c r="U8" s="118"/>
      <c r="V8" s="117"/>
      <c r="W8" s="118"/>
    </row>
    <row r="9" customFormat="false" ht="12.75" hidden="false" customHeight="false" outlineLevel="0" collapsed="false">
      <c r="A9" s="112" t="n">
        <v>1</v>
      </c>
      <c r="B9" s="113" t="s">
        <v>128</v>
      </c>
      <c r="C9" s="112" t="n">
        <v>22</v>
      </c>
      <c r="D9" s="112" t="n">
        <v>1</v>
      </c>
      <c r="E9" s="113" t="s">
        <v>129</v>
      </c>
      <c r="F9" s="112" t="n">
        <v>15</v>
      </c>
      <c r="H9" s="118"/>
      <c r="N9" s="117"/>
      <c r="O9" s="118"/>
      <c r="P9" s="117"/>
      <c r="Q9" s="118"/>
      <c r="R9" s="117"/>
      <c r="S9" s="118"/>
      <c r="T9" s="117"/>
      <c r="U9" s="118"/>
      <c r="V9" s="117"/>
      <c r="W9" s="118"/>
    </row>
    <row r="10" customFormat="false" ht="12.75" hidden="false" customHeight="false" outlineLevel="0" collapsed="false">
      <c r="A10" s="119" t="n">
        <f aca="false">COUNT(A4:A9)</f>
        <v>4</v>
      </c>
      <c r="B10" s="119" t="s">
        <v>130</v>
      </c>
      <c r="C10" s="119" t="n">
        <f aca="false">SUM(C6:C9)</f>
        <v>90</v>
      </c>
      <c r="D10" s="119" t="n">
        <f aca="false">COUNT(D4:D9)</f>
        <v>6</v>
      </c>
      <c r="E10" s="119" t="s">
        <v>130</v>
      </c>
      <c r="F10" s="119" t="n">
        <f aca="false">SUM(F4:F9)</f>
        <v>125</v>
      </c>
      <c r="N10" s="117"/>
      <c r="O10" s="118"/>
      <c r="P10" s="117"/>
      <c r="Q10" s="118"/>
      <c r="R10" s="117"/>
      <c r="S10" s="118"/>
      <c r="T10" s="117"/>
      <c r="U10" s="118"/>
      <c r="V10" s="117"/>
      <c r="W10" s="118"/>
    </row>
    <row r="11" customFormat="false" ht="12.75" hidden="false" customHeight="false" outlineLevel="0" collapsed="false">
      <c r="A11" s="119"/>
      <c r="B11" s="120" t="s">
        <v>131</v>
      </c>
      <c r="C11" s="120"/>
      <c r="D11" s="120"/>
      <c r="E11" s="120"/>
      <c r="F11" s="111" t="n">
        <f aca="false">C10+F10</f>
        <v>215</v>
      </c>
      <c r="N11" s="117"/>
      <c r="O11" s="118"/>
      <c r="P11" s="117"/>
      <c r="Q11" s="118"/>
      <c r="R11" s="117"/>
      <c r="S11" s="118"/>
      <c r="T11" s="117"/>
      <c r="U11" s="118"/>
      <c r="V11" s="117"/>
      <c r="W11" s="118"/>
    </row>
    <row r="12" customFormat="false" ht="12.75" hidden="false" customHeight="false" outlineLevel="0" collapsed="false">
      <c r="B12" s="2" t="s">
        <v>132</v>
      </c>
      <c r="C12" s="2"/>
      <c r="D12" s="2"/>
      <c r="E12" s="2"/>
      <c r="F12" s="2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12.75" hidden="false" customHeight="false" outlineLevel="0" collapsed="false">
      <c r="A14" s="112"/>
      <c r="B14" s="113" t="s">
        <v>118</v>
      </c>
      <c r="C14" s="112" t="n">
        <v>0</v>
      </c>
      <c r="D14" s="112"/>
      <c r="E14" s="113" t="s">
        <v>119</v>
      </c>
      <c r="F14" s="112"/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12.75" hidden="false" customHeight="false" outlineLevel="0" collapsed="false">
      <c r="A15" s="112"/>
      <c r="B15" s="113" t="s">
        <v>120</v>
      </c>
      <c r="C15" s="112"/>
      <c r="D15" s="112"/>
      <c r="E15" s="113" t="s">
        <v>121</v>
      </c>
      <c r="F15" s="112"/>
      <c r="N15" s="118"/>
      <c r="O15" s="118"/>
      <c r="P15" s="118"/>
      <c r="Q15" s="118"/>
      <c r="R15" s="118"/>
      <c r="S15" s="118"/>
      <c r="T15" s="118"/>
      <c r="U15" s="118"/>
      <c r="V15" s="118"/>
      <c r="W15" s="118"/>
    </row>
    <row r="16" customFormat="false" ht="12.75" hidden="false" customHeight="false" outlineLevel="0" collapsed="false">
      <c r="A16" s="112"/>
      <c r="B16" s="113" t="s">
        <v>122</v>
      </c>
      <c r="C16" s="112"/>
      <c r="D16" s="112"/>
      <c r="E16" s="113" t="s">
        <v>123</v>
      </c>
      <c r="F16" s="112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customFormat="false" ht="12.75" hidden="false" customHeight="false" outlineLevel="0" collapsed="false">
      <c r="A17" s="112"/>
      <c r="B17" s="113" t="s">
        <v>124</v>
      </c>
      <c r="C17" s="112"/>
      <c r="D17" s="112"/>
      <c r="E17" s="113" t="s">
        <v>125</v>
      </c>
      <c r="F17" s="112"/>
      <c r="N17" s="115"/>
      <c r="O17" s="115"/>
      <c r="P17" s="115"/>
      <c r="Q17" s="115"/>
      <c r="R17" s="115"/>
      <c r="S17" s="115"/>
      <c r="T17" s="115"/>
      <c r="U17" s="115"/>
      <c r="V17" s="115"/>
      <c r="W17" s="115"/>
    </row>
    <row r="18" customFormat="false" ht="12.75" hidden="false" customHeight="false" outlineLevel="0" collapsed="false">
      <c r="A18" s="112"/>
      <c r="B18" s="113" t="s">
        <v>126</v>
      </c>
      <c r="C18" s="112"/>
      <c r="D18" s="112"/>
      <c r="E18" s="113" t="s">
        <v>127</v>
      </c>
      <c r="F18" s="112"/>
      <c r="N18" s="117"/>
      <c r="O18" s="118"/>
      <c r="P18" s="117"/>
      <c r="Q18" s="118"/>
      <c r="R18" s="117"/>
      <c r="S18" s="118"/>
      <c r="T18" s="117"/>
      <c r="U18" s="118"/>
      <c r="V18" s="117"/>
      <c r="W18" s="118"/>
    </row>
    <row r="19" customFormat="false" ht="12.75" hidden="false" customHeight="false" outlineLevel="0" collapsed="false">
      <c r="A19" s="112"/>
      <c r="B19" s="113" t="s">
        <v>128</v>
      </c>
      <c r="C19" s="112"/>
      <c r="D19" s="112"/>
      <c r="E19" s="113" t="s">
        <v>129</v>
      </c>
      <c r="F19" s="112"/>
      <c r="N19" s="117"/>
      <c r="O19" s="118"/>
      <c r="P19" s="117"/>
      <c r="Q19" s="118"/>
      <c r="R19" s="117"/>
      <c r="S19" s="118"/>
      <c r="T19" s="117"/>
      <c r="U19" s="118"/>
      <c r="V19" s="117"/>
      <c r="W19" s="118"/>
    </row>
    <row r="20" customFormat="false" ht="12.75" hidden="false" customHeight="false" outlineLevel="0" collapsed="false">
      <c r="A20" s="119" t="n">
        <f aca="false">COUNT(A14:A19)</f>
        <v>0</v>
      </c>
      <c r="B20" s="119" t="s">
        <v>130</v>
      </c>
      <c r="C20" s="119" t="n">
        <f aca="false">SUM(C14:C19)</f>
        <v>0</v>
      </c>
      <c r="D20" s="119" t="n">
        <f aca="false">COUNT(D14:D19)</f>
        <v>0</v>
      </c>
      <c r="E20" s="119" t="s">
        <v>130</v>
      </c>
      <c r="F20" s="119" t="n">
        <f aca="false">SUM(F14:F19)</f>
        <v>0</v>
      </c>
      <c r="N20" s="117"/>
      <c r="O20" s="118"/>
      <c r="P20" s="117"/>
      <c r="Q20" s="118"/>
      <c r="R20" s="117"/>
      <c r="S20" s="118"/>
      <c r="T20" s="117"/>
      <c r="U20" s="118"/>
      <c r="V20" s="117"/>
      <c r="W20" s="118"/>
    </row>
    <row r="21" customFormat="false" ht="12.75" hidden="false" customHeight="false" outlineLevel="0" collapsed="false">
      <c r="A21" s="110"/>
      <c r="B21" s="121" t="s">
        <v>133</v>
      </c>
      <c r="C21" s="121"/>
      <c r="D21" s="121"/>
      <c r="E21" s="121"/>
      <c r="F21" s="122" t="n">
        <f aca="false">C20+F20</f>
        <v>0</v>
      </c>
      <c r="N21" s="117"/>
      <c r="O21" s="118"/>
      <c r="P21" s="117"/>
      <c r="Q21" s="118"/>
      <c r="R21" s="117"/>
      <c r="S21" s="118"/>
      <c r="T21" s="117"/>
      <c r="U21" s="118"/>
      <c r="V21" s="117"/>
      <c r="W21" s="118"/>
    </row>
    <row r="22" customFormat="false" ht="12.75" hidden="false" customHeight="false" outlineLevel="0" collapsed="false">
      <c r="A22" s="123"/>
      <c r="B22" s="120" t="s">
        <v>134</v>
      </c>
      <c r="C22" s="120"/>
      <c r="D22" s="120"/>
      <c r="E22" s="120"/>
      <c r="F22" s="111" t="n">
        <f aca="false">F11+F21</f>
        <v>215</v>
      </c>
      <c r="N22" s="117"/>
      <c r="O22" s="118"/>
      <c r="P22" s="117"/>
      <c r="Q22" s="118"/>
      <c r="R22" s="117"/>
      <c r="S22" s="118"/>
      <c r="T22" s="117"/>
      <c r="U22" s="118"/>
      <c r="V22" s="117"/>
      <c r="W22" s="118"/>
    </row>
    <row r="23" customFormat="false" ht="12.75" hidden="false" customHeight="false" outlineLevel="0" collapsed="false">
      <c r="A23" s="123"/>
      <c r="B23" s="124" t="s">
        <v>135</v>
      </c>
      <c r="C23" s="124"/>
      <c r="D23" s="124"/>
      <c r="E23" s="124"/>
      <c r="F23" s="110" t="n">
        <f aca="false">A10+D10+A20+D20</f>
        <v>10</v>
      </c>
      <c r="N23" s="117"/>
      <c r="O23" s="118"/>
      <c r="P23" s="117"/>
      <c r="Q23" s="118"/>
      <c r="R23" s="117"/>
      <c r="S23" s="118"/>
      <c r="T23" s="117"/>
      <c r="U23" s="118"/>
      <c r="V23" s="117"/>
      <c r="W23" s="118"/>
    </row>
    <row r="24" customFormat="false" ht="12.75" hidden="false" customHeight="false" outlineLevel="0" collapsed="false">
      <c r="B24" s="124" t="s">
        <v>136</v>
      </c>
      <c r="C24" s="124"/>
      <c r="D24" s="124"/>
      <c r="E24" s="124"/>
      <c r="F24" s="125" t="n">
        <f aca="false">F22/F23</f>
        <v>21.5</v>
      </c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customFormat="false" ht="12.75" hidden="false" customHeight="false" outlineLevel="0" collapsed="false">
      <c r="N25" s="118"/>
      <c r="O25" s="118"/>
      <c r="P25" s="118"/>
      <c r="Q25" s="118"/>
      <c r="R25" s="118"/>
      <c r="S25" s="118"/>
      <c r="T25" s="118"/>
      <c r="U25" s="118"/>
      <c r="V25" s="118"/>
      <c r="W25" s="118"/>
    </row>
    <row r="26" customFormat="false" ht="12.75" hidden="false" customHeight="false" outlineLevel="0" collapsed="false">
      <c r="N26" s="118"/>
      <c r="O26" s="118"/>
      <c r="P26" s="118"/>
      <c r="Q26" s="118"/>
      <c r="R26" s="118"/>
      <c r="S26" s="118"/>
      <c r="T26" s="118"/>
      <c r="U26" s="118"/>
      <c r="V26" s="114"/>
      <c r="W26" s="114"/>
    </row>
  </sheetData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90:E90 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37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/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/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17</v>
      </c>
      <c r="F4" s="136" t="n">
        <v>4.17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8</v>
      </c>
      <c r="C5" s="11"/>
      <c r="D5" s="14" t="s">
        <v>10</v>
      </c>
      <c r="E5" s="135" t="n">
        <f aca="false">SUM(E3:E4)</f>
        <v>4.17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/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8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175</v>
      </c>
      <c r="E12" s="18"/>
      <c r="F12" s="143" t="n">
        <f aca="false">SUM(B12:E12)</f>
        <v>175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175</v>
      </c>
      <c r="E13" s="145"/>
      <c r="F13" s="147" t="n">
        <f aca="false">B13+D13</f>
        <v>175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37625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 t="s">
        <v>144</v>
      </c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37625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6</v>
      </c>
      <c r="D22" s="158" t="n">
        <v>4.5</v>
      </c>
      <c r="E22" s="143" t="n">
        <f aca="false">SUM(C22:D22)</f>
        <v>10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6</v>
      </c>
      <c r="D24" s="143" t="n">
        <f aca="false">SUM(D22:D23)</f>
        <v>4.5</v>
      </c>
      <c r="E24" s="159" t="n">
        <f aca="false">SUM(E22:E23)</f>
        <v>10.5</v>
      </c>
      <c r="F24" s="24" t="n">
        <f aca="false">E24*B15</f>
        <v>225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826704545454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175</v>
      </c>
      <c r="C41" s="163" t="n">
        <v>4</v>
      </c>
      <c r="D41" s="148" t="n">
        <f aca="false">$E$5*B41/C41</f>
        <v>182.44</v>
      </c>
      <c r="E41" s="148" t="n">
        <f aca="false">D41*$B$15</f>
        <v>3922.46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75</v>
      </c>
      <c r="C42" s="162" t="n">
        <f aca="false">SUM(C40:C41)</f>
        <v>9</v>
      </c>
      <c r="D42" s="148" t="n">
        <f aca="false">SUM(D40:D41)</f>
        <v>182.44</v>
      </c>
      <c r="E42" s="161" t="n">
        <f aca="false">SUM(E40:E41)</f>
        <v>3922.4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2353.48</v>
      </c>
      <c r="D47" s="165" t="s">
        <v>146</v>
      </c>
      <c r="E47" s="165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2353.48</v>
      </c>
      <c r="D48" s="31" t="s">
        <v>147</v>
      </c>
      <c r="E48" s="31"/>
      <c r="F48" s="31"/>
      <c r="G48" s="166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544.28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835.42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275.94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544.28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767.93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1967.8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544.2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088.5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632.8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0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200</v>
      </c>
      <c r="C74" s="64"/>
      <c r="D74" s="66" t="n">
        <f aca="false">B74</f>
        <v>1200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440.97</v>
      </c>
      <c r="C75" s="67"/>
      <c r="D75" s="68" t="n">
        <f aca="false">B75</f>
        <v>440.97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640.97</v>
      </c>
      <c r="C76" s="67"/>
      <c r="D76" s="68" t="n">
        <f aca="false">B76</f>
        <v>1640.9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58</v>
      </c>
      <c r="C77" s="67"/>
      <c r="D77" s="68" t="n">
        <f aca="false">B77</f>
        <v>45.5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73.48</v>
      </c>
      <c r="C78" s="67"/>
      <c r="D78" s="68" t="n">
        <f aca="false">B78</f>
        <v>173.48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860.03</v>
      </c>
      <c r="C79" s="67"/>
      <c r="D79" s="68" t="n">
        <f aca="false">B79</f>
        <v>1860.03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35.69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8.8</v>
      </c>
      <c r="C81" s="69" t="n">
        <v>0.08</v>
      </c>
      <c r="D81" s="68" t="n">
        <f aca="false">B81</f>
        <v>148.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4.1</v>
      </c>
      <c r="C82" s="69" t="n">
        <v>0.1</v>
      </c>
      <c r="D82" s="68" t="n">
        <f aca="false">B82</f>
        <v>464.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008.62</v>
      </c>
      <c r="C83" s="73"/>
      <c r="D83" s="72" t="n">
        <f aca="false">D79+D80+D81+D82</f>
        <v>2472.9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60" t="n">
        <v>69.3</v>
      </c>
      <c r="C91" s="79" t="n">
        <f aca="false">B91/$E$29</f>
        <v>6.93</v>
      </c>
      <c r="D91" s="165" t="s">
        <v>149</v>
      </c>
      <c r="E91" s="165"/>
      <c r="F91" s="165"/>
    </row>
    <row r="92" customFormat="false" ht="18" hidden="false" customHeight="false" outlineLevel="0" collapsed="false">
      <c r="A92" s="78" t="s">
        <v>81</v>
      </c>
      <c r="B92" s="160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822.5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08.6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922.4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353.4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97.63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8142.5</v>
      </c>
      <c r="C108" s="89" t="n">
        <f aca="false">B108/E29</f>
        <v>11814.25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087.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72.9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922.4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353.4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97.84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0993.75</v>
      </c>
      <c r="C119" s="89" t="n">
        <f aca="false">B119/E29</f>
        <v>11099.3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14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95</v>
      </c>
      <c r="C122" s="173" t="s">
        <v>150</v>
      </c>
      <c r="D122" s="174"/>
      <c r="E122" s="174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318</v>
      </c>
      <c r="C125" s="53" t="n">
        <f aca="false">B114/B111</f>
        <v>0.353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01</v>
      </c>
      <c r="C126" s="53" t="n">
        <f aca="false">B117/B111</f>
        <v>0.042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991</v>
      </c>
      <c r="C127" s="53" t="n">
        <f aca="false">B115/B111</f>
        <v>0.212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33</v>
      </c>
      <c r="C128" s="53" t="n">
        <f aca="false">B113/B111</f>
        <v>0.078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45</v>
      </c>
      <c r="C130" s="53" t="n">
        <f aca="false">B112/B111</f>
        <v>0.223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fals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fals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false" customHeight="false" outlineLevel="0" collapsed="false">
      <c r="A135" s="188" t="s">
        <v>156</v>
      </c>
      <c r="B135" s="189" t="n">
        <f aca="false">PRODUCT(C108*B136)/B15</f>
        <v>118692</v>
      </c>
      <c r="C135" s="190" t="n">
        <f aca="false">PRODUCT(C119*B136)/B15</f>
        <v>111510.05</v>
      </c>
      <c r="D135" s="191" t="n">
        <f aca="false">B135/B121</f>
        <v>3780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18692</v>
      </c>
      <c r="I135" s="193" t="n">
        <f aca="false">C135+F135</f>
        <v>111510.05</v>
      </c>
      <c r="J135" s="191" t="n">
        <f aca="false">G135+D135</f>
        <v>37800</v>
      </c>
    </row>
    <row r="136" customFormat="false" ht="18" hidden="false" customHeight="false" outlineLevel="0" collapsed="false">
      <c r="A136" s="194" t="s">
        <v>157</v>
      </c>
      <c r="B136" s="195" t="n">
        <v>216</v>
      </c>
      <c r="C136" s="196"/>
      <c r="D136" s="197" t="n">
        <f aca="false">B136*F13</f>
        <v>3780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6</v>
      </c>
      <c r="I136" s="196"/>
      <c r="J136" s="197" t="n">
        <f aca="false">D136+G136</f>
        <v>3780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4836.5</v>
      </c>
      <c r="C138" s="89" t="n">
        <f aca="false">(C135+F135)/B7</f>
        <v>13938.76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4836.5</v>
      </c>
      <c r="C139" s="89" t="n">
        <f aca="false">(C135+F135)/B5</f>
        <v>13938.76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58</v>
      </c>
      <c r="B143" s="15"/>
      <c r="C143" s="15"/>
      <c r="D143" s="15" t="s">
        <v>159</v>
      </c>
      <c r="E143" s="15"/>
    </row>
    <row r="144" customFormat="false" ht="18" hidden="false" customHeight="false" outlineLevel="0" collapsed="false">
      <c r="A144" s="15" t="s">
        <v>160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34" activeCellId="0" sqref="D134: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0.13"/>
    <col collapsed="false" customWidth="true" hidden="false" outlineLevel="0" max="3" min="3" style="0" width="19.56"/>
    <col collapsed="false" customWidth="true" hidden="false" outlineLevel="0" max="4" min="4" style="0" width="27.56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25.13"/>
  </cols>
  <sheetData>
    <row r="1" customFormat="false" ht="26.25" hidden="false" customHeight="false" outlineLevel="0" collapsed="false">
      <c r="A1" s="126" t="s">
        <v>161</v>
      </c>
      <c r="B1" s="126"/>
      <c r="C1" s="126"/>
      <c r="D1" s="126"/>
      <c r="E1" s="126"/>
      <c r="F1" s="126"/>
      <c r="G1" s="126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15</v>
      </c>
      <c r="E2" s="129" t="s">
        <v>138</v>
      </c>
      <c r="F2" s="130" t="s">
        <v>4</v>
      </c>
      <c r="G2" s="131" t="s">
        <v>139</v>
      </c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</row>
    <row r="5" customFormat="false" ht="18" hidden="false" customHeight="false" outlineLevel="0" collapsed="false">
      <c r="A5" s="5" t="s">
        <v>9</v>
      </c>
      <c r="B5" s="138" t="n">
        <v>20</v>
      </c>
      <c r="C5" s="11"/>
      <c r="D5" s="14" t="s">
        <v>10</v>
      </c>
      <c r="E5" s="135" t="n">
        <f aca="false">SUM(E3:E4)</f>
        <v>4.632</v>
      </c>
      <c r="F5" s="1"/>
      <c r="G5" s="2"/>
    </row>
    <row r="6" customFormat="false" ht="18" hidden="false" customHeight="false" outlineLevel="0" collapsed="false">
      <c r="A6" s="5" t="s">
        <v>11</v>
      </c>
      <c r="B6" s="138" t="n">
        <v>3</v>
      </c>
      <c r="C6" s="11"/>
      <c r="D6" s="15"/>
      <c r="E6" s="1"/>
      <c r="F6" s="1"/>
      <c r="G6" s="2"/>
    </row>
    <row r="7" customFormat="false" ht="18" hidden="false" customHeight="false" outlineLevel="0" collapsed="false">
      <c r="A7" s="5" t="s">
        <v>12</v>
      </c>
      <c r="B7" s="139" t="n">
        <f aca="false">SUM(B5:B6)</f>
        <v>23</v>
      </c>
      <c r="C7" s="11"/>
      <c r="D7" s="11" t="s">
        <v>13</v>
      </c>
      <c r="E7" s="140" t="s">
        <v>140</v>
      </c>
      <c r="F7" s="140"/>
      <c r="G7" s="140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G9" s="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G10" s="2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/>
    </row>
    <row r="12" customFormat="false" ht="18" hidden="false" customHeight="false" outlineLevel="0" collapsed="false">
      <c r="A12" s="5" t="s">
        <v>19</v>
      </c>
      <c r="B12" s="142" t="n">
        <v>20</v>
      </c>
      <c r="C12" s="18"/>
      <c r="D12" s="142" t="n">
        <v>120</v>
      </c>
      <c r="E12" s="18"/>
      <c r="F12" s="143" t="n">
        <f aca="false">SUM(B12:E12)</f>
        <v>140</v>
      </c>
      <c r="G12" s="2"/>
    </row>
    <row r="13" customFormat="false" ht="18" hidden="false" customHeight="false" outlineLevel="0" collapsed="false">
      <c r="A13" s="20"/>
      <c r="B13" s="144" t="n">
        <f aca="false">B12</f>
        <v>20</v>
      </c>
      <c r="C13" s="145"/>
      <c r="D13" s="146" t="n">
        <f aca="false">SUM(D12:E12)</f>
        <v>120</v>
      </c>
      <c r="E13" s="145"/>
      <c r="F13" s="147" t="n">
        <f aca="false">B13+D13</f>
        <v>140</v>
      </c>
      <c r="G13" s="2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30100</v>
      </c>
      <c r="G15" s="2" t="s">
        <v>141</v>
      </c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G16" s="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30100</v>
      </c>
      <c r="G18" s="2" t="s">
        <v>141</v>
      </c>
    </row>
    <row r="19" customFormat="false" ht="18" hidden="false" customHeight="false" outlineLevel="0" collapsed="false">
      <c r="A19" s="1"/>
      <c r="B19" s="155"/>
      <c r="C19" s="155"/>
      <c r="D19" s="155"/>
      <c r="E19" s="155"/>
      <c r="F19" s="155"/>
      <c r="G19" s="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F20" s="1"/>
      <c r="G20" s="2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F21" s="1"/>
      <c r="G21" s="2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2.5</v>
      </c>
      <c r="E22" s="143" t="n">
        <f aca="false">SUM(C22:D22)</f>
        <v>6.5</v>
      </c>
      <c r="F22" s="1"/>
      <c r="G22" s="2"/>
    </row>
    <row r="23" customFormat="false" ht="18" hidden="false" customHeight="false" outlineLevel="0" collapsed="false">
      <c r="A23" s="5"/>
      <c r="B23" s="14" t="s">
        <v>30</v>
      </c>
      <c r="C23" s="29" t="n">
        <v>2.5</v>
      </c>
      <c r="D23" s="29" t="n">
        <v>2.5</v>
      </c>
      <c r="E23" s="143" t="n">
        <f aca="false">SUM(C23:D23)</f>
        <v>5</v>
      </c>
      <c r="F23" s="1"/>
      <c r="G23" s="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6.5</v>
      </c>
      <c r="D24" s="143" t="n">
        <f aca="false">SUM(D22:D23)</f>
        <v>5</v>
      </c>
      <c r="E24" s="159" t="n">
        <f aca="false">SUM(E22:E23)</f>
        <v>11.5</v>
      </c>
      <c r="F24" s="24" t="n">
        <f aca="false">E24*B15</f>
        <v>247.25</v>
      </c>
      <c r="G24" s="2" t="s">
        <v>31</v>
      </c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2"/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E26" s="1"/>
      <c r="F26" s="1"/>
      <c r="G26" s="2"/>
    </row>
    <row r="27" customFormat="false" ht="18" hidden="false" customHeight="false" outlineLevel="0" collapsed="false">
      <c r="A27" s="5" t="s">
        <v>35</v>
      </c>
      <c r="B27" s="24" t="n">
        <f aca="false">F24/B26</f>
        <v>1.40482954545455</v>
      </c>
      <c r="C27" s="5" t="n">
        <v>1</v>
      </c>
      <c r="D27" s="1"/>
      <c r="E27" s="1"/>
      <c r="F27" s="1"/>
      <c r="G27" s="2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2"/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  <c r="F29" s="1"/>
      <c r="G29" s="2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2"/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  <c r="D31" s="1"/>
      <c r="E31" s="1"/>
      <c r="F31" s="1"/>
      <c r="G31" s="2"/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D32" s="1"/>
      <c r="E32" s="35"/>
      <c r="F32" s="1"/>
      <c r="G32" s="2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  <c r="D33" s="1"/>
      <c r="E33" s="1"/>
      <c r="F33" s="1"/>
      <c r="G33" s="2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  <c r="D34" s="1"/>
      <c r="E34" s="1"/>
      <c r="F34" s="1"/>
      <c r="G34" s="2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2"/>
    </row>
    <row r="36" customFormat="false" ht="18" hidden="false" customHeight="false" outlineLevel="0" collapsed="false">
      <c r="A36" s="39" t="s">
        <v>43</v>
      </c>
      <c r="B36" s="1"/>
      <c r="C36" s="40"/>
      <c r="D36" s="1"/>
      <c r="E36" s="1"/>
      <c r="F36" s="1"/>
      <c r="G36" s="2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2"/>
    </row>
    <row r="38" customFormat="false" ht="18" hidden="false" customHeight="false" outlineLevel="0" collapsed="false">
      <c r="A38" s="13" t="s">
        <v>5</v>
      </c>
      <c r="B38" s="1"/>
      <c r="C38" s="1"/>
      <c r="D38" s="1"/>
      <c r="E38" s="1"/>
      <c r="F38" s="1"/>
      <c r="G38" s="2"/>
    </row>
    <row r="39" customFormat="fals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  <c r="G39" s="43"/>
    </row>
    <row r="40" customFormat="false" ht="18" hidden="false" customHeight="false" outlineLevel="0" collapsed="false">
      <c r="A40" s="37" t="s">
        <v>47</v>
      </c>
      <c r="B40" s="162" t="n">
        <f aca="false">B13</f>
        <v>20</v>
      </c>
      <c r="C40" s="163" t="n">
        <v>5</v>
      </c>
      <c r="D40" s="148" t="n">
        <f aca="false">$E$5*B40/C40</f>
        <v>18.53</v>
      </c>
      <c r="E40" s="148" t="n">
        <f aca="false">D40*$B$15</f>
        <v>398.4</v>
      </c>
      <c r="F40" s="1"/>
      <c r="G40" s="2"/>
    </row>
    <row r="41" customFormat="false" ht="18" hidden="false" customHeight="false" outlineLevel="0" collapsed="false">
      <c r="A41" s="37" t="s">
        <v>17</v>
      </c>
      <c r="B41" s="162" t="n">
        <f aca="false">D13</f>
        <v>120</v>
      </c>
      <c r="C41" s="163" t="n">
        <v>4</v>
      </c>
      <c r="D41" s="148" t="n">
        <f aca="false">$E$5*B41/C41</f>
        <v>138.96</v>
      </c>
      <c r="E41" s="148" t="n">
        <f aca="false">D41*$B$15</f>
        <v>2987.64</v>
      </c>
      <c r="F41" s="1"/>
      <c r="G41" s="2"/>
    </row>
    <row r="42" customFormat="false" ht="18" hidden="false" customHeight="false" outlineLevel="0" collapsed="false">
      <c r="A42" s="37" t="s">
        <v>10</v>
      </c>
      <c r="B42" s="162" t="n">
        <f aca="false">SUM(B40:B41)</f>
        <v>140</v>
      </c>
      <c r="C42" s="162" t="n">
        <f aca="false">SUM(C40:C41)</f>
        <v>9</v>
      </c>
      <c r="D42" s="148" t="n">
        <f aca="false">SUM(D40:D41)</f>
        <v>157.49</v>
      </c>
      <c r="E42" s="161" t="n">
        <f aca="false">SUM(E40:E41)</f>
        <v>3386.04</v>
      </c>
      <c r="F42" s="1"/>
      <c r="G42" s="2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2"/>
    </row>
    <row r="44" customFormat="false" ht="18" hidden="false" customHeight="false" outlineLevel="0" collapsed="false">
      <c r="A44" s="47" t="s">
        <v>48</v>
      </c>
      <c r="B44" s="1"/>
      <c r="C44" s="1"/>
      <c r="D44" s="1"/>
      <c r="E44" s="1"/>
      <c r="F44" s="1"/>
      <c r="G44" s="2"/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  <c r="D45" s="1"/>
      <c r="E45" s="1"/>
      <c r="F45" s="1"/>
      <c r="G45" s="2"/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159.36</v>
      </c>
      <c r="D46" s="1"/>
      <c r="E46" s="1"/>
      <c r="F46" s="1"/>
      <c r="G46" s="2"/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792.58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951.94</v>
      </c>
      <c r="D48" s="155"/>
      <c r="E48" s="155"/>
      <c r="F48" s="155"/>
      <c r="G48" s="198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2"/>
    </row>
    <row r="50" customFormat="false" ht="18" hidden="false" customHeight="false" outlineLevel="0" collapsed="false">
      <c r="A50" s="49" t="s">
        <v>50</v>
      </c>
      <c r="B50" s="50"/>
      <c r="C50" s="50"/>
      <c r="D50" s="1"/>
      <c r="E50" s="1"/>
      <c r="F50" s="1"/>
      <c r="G50" s="2"/>
    </row>
    <row r="51" customFormat="false" ht="18" hidden="false" customHeight="false" outlineLevel="0" collapsed="false">
      <c r="A51" s="51" t="s">
        <v>51</v>
      </c>
      <c r="B51" s="52"/>
      <c r="C51" s="52"/>
      <c r="D51" s="1"/>
      <c r="E51" s="1"/>
      <c r="F51" s="1"/>
      <c r="G51" s="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  <c r="D52" s="1"/>
      <c r="E52" s="1"/>
      <c r="F52" s="1"/>
      <c r="G52" s="2"/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539.76</v>
      </c>
      <c r="D53" s="1"/>
      <c r="E53" s="1"/>
      <c r="F53" s="1"/>
      <c r="G53" s="2"/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831.81</v>
      </c>
      <c r="D54" s="1"/>
      <c r="E54" s="1"/>
      <c r="F54" s="1"/>
      <c r="G54" s="2"/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274.31</v>
      </c>
      <c r="D55" s="1"/>
      <c r="E55" s="1"/>
      <c r="F55" s="1"/>
      <c r="G55" s="2"/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539.76</v>
      </c>
      <c r="D56" s="1"/>
      <c r="E56" s="1"/>
      <c r="F56" s="1"/>
      <c r="G56" s="2"/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766.95</v>
      </c>
      <c r="D57" s="1"/>
      <c r="E57" s="1"/>
      <c r="F57" s="1"/>
      <c r="G57" s="2"/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1952.59</v>
      </c>
      <c r="D58" s="1"/>
      <c r="E58" s="1"/>
      <c r="F58" s="1"/>
      <c r="G58" s="2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  <c r="G59" s="2"/>
    </row>
    <row r="60" customFormat="false" ht="18" hidden="false" customHeight="false" outlineLevel="0" collapsed="false">
      <c r="A60" s="55" t="s">
        <v>60</v>
      </c>
      <c r="B60" s="55"/>
      <c r="C60" s="55"/>
      <c r="D60" s="1"/>
      <c r="E60" s="1"/>
      <c r="F60" s="1"/>
      <c r="G60" s="2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  <c r="D61" s="1"/>
      <c r="E61" s="1"/>
      <c r="F61" s="1"/>
      <c r="G61" s="2"/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539.76</v>
      </c>
      <c r="D62" s="1"/>
      <c r="E62" s="1"/>
      <c r="F62" s="1"/>
      <c r="G62" s="2"/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079.52</v>
      </c>
      <c r="D63" s="1"/>
      <c r="E63" s="1"/>
      <c r="F63" s="1"/>
      <c r="G63" s="2"/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619.28</v>
      </c>
      <c r="D64" s="1"/>
      <c r="E64" s="1"/>
      <c r="F64" s="1"/>
      <c r="G64" s="2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2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2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2"/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  <c r="F68" s="1"/>
      <c r="G68" s="2"/>
    </row>
    <row r="69" customFormat="false" ht="18" hidden="false" customHeight="false" outlineLevel="0" collapsed="false">
      <c r="A69" s="1"/>
      <c r="B69" s="1"/>
      <c r="C69" s="1"/>
      <c r="D69" s="1"/>
      <c r="E69" s="1"/>
      <c r="F69" s="1"/>
      <c r="G69" s="2"/>
    </row>
    <row r="70" customFormat="false" ht="18.75" hidden="false" customHeight="false" outlineLevel="0" collapsed="false">
      <c r="A70" s="1"/>
      <c r="B70" s="1"/>
      <c r="C70" s="1"/>
      <c r="D70" s="169" t="s">
        <v>148</v>
      </c>
      <c r="E70" s="170" t="n">
        <v>330</v>
      </c>
      <c r="F70" s="1"/>
      <c r="G70" s="2"/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  <c r="F71" s="1"/>
      <c r="G71" s="2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  <c r="F72" s="1"/>
      <c r="G72" s="2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  <c r="F73" s="1"/>
      <c r="G73" s="2"/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  <c r="F74" s="1"/>
      <c r="G74" s="2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41.58</v>
      </c>
      <c r="C75" s="67"/>
      <c r="D75" s="68" t="n">
        <f aca="false">B75</f>
        <v>741.58</v>
      </c>
      <c r="E75" s="67"/>
      <c r="F75" s="1"/>
      <c r="G75" s="2"/>
    </row>
    <row r="76" customFormat="false" ht="18" hidden="false" customHeight="false" outlineLevel="0" collapsed="false">
      <c r="A76" s="62" t="s">
        <v>65</v>
      </c>
      <c r="B76" s="172" t="n">
        <f aca="false">SUM(B74:B75)</f>
        <v>2150.68</v>
      </c>
      <c r="C76" s="67"/>
      <c r="D76" s="68" t="n">
        <f aca="false">B76</f>
        <v>2150.68</v>
      </c>
      <c r="E76" s="67"/>
      <c r="F76" s="1"/>
      <c r="G76" s="2"/>
    </row>
    <row r="77" customFormat="false" ht="18" hidden="false" customHeight="false" outlineLevel="0" collapsed="false">
      <c r="A77" s="62" t="s">
        <v>66</v>
      </c>
      <c r="B77" s="68" t="n">
        <f aca="false">B76/3/12</f>
        <v>59.74</v>
      </c>
      <c r="C77" s="67"/>
      <c r="D77" s="68" t="n">
        <f aca="false">B77</f>
        <v>59.74</v>
      </c>
      <c r="E77" s="67"/>
      <c r="F77" s="1"/>
      <c r="G77" s="2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41</v>
      </c>
      <c r="C78" s="67"/>
      <c r="D78" s="68" t="n">
        <f aca="false">B78</f>
        <v>241</v>
      </c>
      <c r="E78" s="67"/>
      <c r="F78" s="1"/>
      <c r="G78" s="2"/>
    </row>
    <row r="79" customFormat="false" ht="18" hidden="false" customHeight="false" outlineLevel="0" collapsed="false">
      <c r="A79" s="62" t="s">
        <v>68</v>
      </c>
      <c r="B79" s="172" t="n">
        <f aca="false">B76+B77+B78</f>
        <v>2451.42</v>
      </c>
      <c r="C79" s="67"/>
      <c r="D79" s="68" t="n">
        <f aca="false">B79</f>
        <v>2451.42</v>
      </c>
      <c r="E79" s="67"/>
      <c r="F79" s="1"/>
      <c r="G79" s="2"/>
    </row>
    <row r="80" customFormat="false" ht="18" hidden="false" customHeight="false" outlineLevel="0" collapsed="false">
      <c r="A80" s="62" t="s">
        <v>69</v>
      </c>
      <c r="B80" s="68" t="n">
        <f aca="false">C80*B79</f>
        <v>706.01</v>
      </c>
      <c r="C80" s="69" t="n">
        <v>0.288</v>
      </c>
      <c r="D80" s="70" t="n">
        <f aca="false">E80*D79</f>
        <v>0</v>
      </c>
      <c r="E80" s="69" t="n">
        <v>0</v>
      </c>
      <c r="F80" s="40"/>
      <c r="G80" s="2"/>
    </row>
    <row r="81" customFormat="false" ht="18" hidden="false" customHeight="false" outlineLevel="0" collapsed="false">
      <c r="A81" s="62" t="s">
        <v>70</v>
      </c>
      <c r="B81" s="68" t="n">
        <f aca="false">C81*B79</f>
        <v>196.11</v>
      </c>
      <c r="C81" s="69" t="n">
        <v>0.08</v>
      </c>
      <c r="D81" s="68" t="n">
        <f aca="false">B81</f>
        <v>196.11</v>
      </c>
      <c r="E81" s="69" t="n">
        <f aca="false">C81</f>
        <v>0.08</v>
      </c>
      <c r="F81" s="1"/>
      <c r="G81" s="2"/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45.07</v>
      </c>
      <c r="C82" s="69" t="n">
        <v>0.1</v>
      </c>
      <c r="D82" s="68" t="n">
        <f aca="false">B82</f>
        <v>545.07</v>
      </c>
      <c r="E82" s="69" t="n">
        <f aca="false">C82</f>
        <v>0.1</v>
      </c>
      <c r="F82" s="1"/>
      <c r="G82" s="2"/>
    </row>
    <row r="83" customFormat="false" ht="18.75" hidden="false" customHeight="false" outlineLevel="0" collapsed="false">
      <c r="A83" s="71" t="s">
        <v>10</v>
      </c>
      <c r="B83" s="72" t="n">
        <f aca="false">B79+B80+B81+B82</f>
        <v>3898.61</v>
      </c>
      <c r="C83" s="73"/>
      <c r="D83" s="72" t="n">
        <f aca="false">D79+D80+D81+D82</f>
        <v>3192.6</v>
      </c>
      <c r="E83" s="74"/>
      <c r="F83" s="1"/>
      <c r="G83" s="2"/>
    </row>
    <row r="84" customFormat="false" ht="18" hidden="false" customHeight="false" outlineLevel="0" collapsed="false">
      <c r="A84" s="1"/>
      <c r="B84" s="1"/>
      <c r="C84" s="1"/>
      <c r="D84" s="1"/>
      <c r="E84" s="1"/>
      <c r="F84" s="1"/>
      <c r="G84" s="2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2"/>
    </row>
    <row r="86" customFormat="false" ht="18" hidden="false" customHeight="false" outlineLevel="0" collapsed="false">
      <c r="A86" s="75" t="s">
        <v>72</v>
      </c>
      <c r="B86" s="76"/>
      <c r="C86" s="77"/>
      <c r="D86" s="1"/>
      <c r="E86" s="1"/>
      <c r="F86" s="1"/>
      <c r="G86" s="2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  <c r="D87" s="1"/>
      <c r="E87" s="1"/>
      <c r="F87" s="1"/>
      <c r="G87" s="2"/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  <c r="D88" s="1"/>
      <c r="E88" s="1"/>
      <c r="F88" s="1"/>
      <c r="G88" s="2"/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  <c r="D89" s="1"/>
      <c r="E89" s="1"/>
      <c r="F89" s="1"/>
      <c r="G89" s="2"/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  <c r="G90" s="2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  <c r="G91" s="2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  <c r="D92" s="1"/>
      <c r="E92" s="1"/>
      <c r="F92" s="1"/>
      <c r="G92" s="2"/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  <c r="D93" s="1"/>
      <c r="E93" s="1"/>
      <c r="F93" s="1"/>
      <c r="G93" s="2"/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E94" s="1"/>
      <c r="F94" s="158" t="n">
        <v>100</v>
      </c>
      <c r="G94" s="2"/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  <c r="D95" s="1"/>
      <c r="E95" s="1"/>
      <c r="F95" s="1"/>
      <c r="G95" s="2"/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  <c r="D96" s="1"/>
      <c r="E96" s="1"/>
      <c r="F96" s="1"/>
      <c r="G96" s="2"/>
    </row>
    <row r="97" customFormat="false" ht="18" hidden="false" customHeight="false" outlineLevel="0" collapsed="false">
      <c r="A97" s="1"/>
      <c r="B97" s="1"/>
      <c r="C97" s="1"/>
      <c r="D97" s="1"/>
      <c r="E97" s="1"/>
      <c r="F97" s="1"/>
      <c r="G97" s="2"/>
    </row>
    <row r="98" customFormat="false" ht="18.75" hidden="false" customHeight="false" outlineLevel="0" collapsed="false">
      <c r="A98" s="1"/>
      <c r="B98" s="1"/>
      <c r="C98" s="1"/>
      <c r="D98" s="1"/>
      <c r="E98" s="1"/>
      <c r="F98" s="1"/>
      <c r="G98" s="2"/>
    </row>
    <row r="99" customFormat="false" ht="18" hidden="false" customHeight="false" outlineLevel="0" collapsed="false">
      <c r="A99" s="84" t="s">
        <v>51</v>
      </c>
      <c r="B99" s="85"/>
      <c r="C99" s="86"/>
      <c r="D99" s="1"/>
      <c r="E99" s="1"/>
      <c r="F99" s="1"/>
      <c r="G99" s="2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795.66</v>
      </c>
      <c r="C100" s="67"/>
      <c r="D100" s="1"/>
      <c r="E100" s="1"/>
      <c r="F100" s="1"/>
      <c r="G100" s="2"/>
    </row>
    <row r="101" customFormat="false" ht="18" hidden="false" customHeight="false" outlineLevel="0" collapsed="false">
      <c r="A101" s="78" t="s">
        <v>87</v>
      </c>
      <c r="B101" s="38" t="n">
        <f aca="false">B83</f>
        <v>3898.61</v>
      </c>
      <c r="C101" s="67"/>
      <c r="D101" s="1" t="s">
        <v>88</v>
      </c>
      <c r="E101" s="1"/>
      <c r="F101" s="1"/>
      <c r="G101" s="2"/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  <c r="D102" s="1"/>
      <c r="E102" s="1"/>
      <c r="F102" s="1"/>
      <c r="G102" s="2"/>
    </row>
    <row r="103" customFormat="false" ht="18" hidden="false" customHeight="false" outlineLevel="0" collapsed="false">
      <c r="A103" s="78" t="s">
        <v>5</v>
      </c>
      <c r="B103" s="38" t="n">
        <f aca="false">E42</f>
        <v>3386.04</v>
      </c>
      <c r="C103" s="67"/>
      <c r="D103" s="1"/>
      <c r="E103" s="1"/>
      <c r="F103" s="1"/>
      <c r="G103" s="2"/>
    </row>
    <row r="104" customFormat="false" ht="18" hidden="false" customHeight="false" outlineLevel="0" collapsed="false">
      <c r="A104" s="78" t="s">
        <v>48</v>
      </c>
      <c r="B104" s="38" t="n">
        <f aca="false">C48</f>
        <v>1951.94</v>
      </c>
      <c r="C104" s="67"/>
      <c r="D104" s="1"/>
      <c r="E104" s="1"/>
      <c r="F104" s="1"/>
      <c r="G104" s="2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94.9</v>
      </c>
      <c r="D105" s="1"/>
      <c r="E105" s="1"/>
      <c r="F105" s="1"/>
      <c r="G105" s="2"/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  <c r="D106" s="1"/>
      <c r="E106" s="1"/>
      <c r="F106" s="1"/>
      <c r="G106" s="2"/>
    </row>
    <row r="107" customFormat="false" ht="18" hidden="false" customHeight="false" outlineLevel="0" collapsed="false">
      <c r="A107" s="1"/>
      <c r="B107" s="42" t="s">
        <v>91</v>
      </c>
      <c r="C107" s="42" t="s">
        <v>92</v>
      </c>
      <c r="D107" s="1"/>
      <c r="E107" s="1"/>
      <c r="F107" s="1"/>
      <c r="G107" s="2"/>
    </row>
    <row r="108" customFormat="false" ht="18" hidden="false" customHeight="false" outlineLevel="0" collapsed="false">
      <c r="A108" s="13" t="s">
        <v>93</v>
      </c>
      <c r="B108" s="87" t="n">
        <f aca="false">B121*F15</f>
        <v>117992</v>
      </c>
      <c r="C108" s="89" t="n">
        <f aca="false">B108/E29</f>
        <v>11799.2</v>
      </c>
      <c r="D108" s="90" t="s">
        <v>94</v>
      </c>
      <c r="E108" s="1"/>
      <c r="F108" s="1"/>
      <c r="G108" s="2"/>
    </row>
    <row r="109" customFormat="false" ht="18.75" hidden="false" customHeight="false" outlineLevel="0" collapsed="false">
      <c r="A109" s="1"/>
      <c r="B109" s="40"/>
      <c r="C109" s="1"/>
      <c r="D109" s="90"/>
      <c r="E109" s="1"/>
      <c r="F109" s="1"/>
      <c r="G109" s="2"/>
    </row>
    <row r="110" customFormat="false" ht="18" hidden="false" customHeight="false" outlineLevel="0" collapsed="false">
      <c r="A110" s="91" t="s">
        <v>60</v>
      </c>
      <c r="B110" s="92"/>
      <c r="C110" s="93"/>
      <c r="D110" s="1"/>
      <c r="E110" s="1"/>
      <c r="F110" s="1"/>
      <c r="G110" s="2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873.35</v>
      </c>
      <c r="C111" s="67"/>
      <c r="D111" s="1"/>
      <c r="E111" s="1"/>
      <c r="F111" s="1"/>
      <c r="G111" s="2"/>
    </row>
    <row r="112" customFormat="false" ht="18" hidden="false" customHeight="false" outlineLevel="0" collapsed="false">
      <c r="A112" s="78" t="s">
        <v>87</v>
      </c>
      <c r="B112" s="38" t="n">
        <f aca="false">D83</f>
        <v>3192.6</v>
      </c>
      <c r="C112" s="67"/>
      <c r="D112" s="1"/>
      <c r="E112" s="1"/>
      <c r="F112" s="1"/>
      <c r="G112" s="2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  <c r="D113" s="1"/>
      <c r="E113" s="1"/>
      <c r="F113" s="1"/>
      <c r="G113" s="2"/>
    </row>
    <row r="114" customFormat="false" ht="18" hidden="false" customHeight="false" outlineLevel="0" collapsed="false">
      <c r="A114" s="78" t="s">
        <v>5</v>
      </c>
      <c r="B114" s="38" t="n">
        <f aca="false">B103</f>
        <v>3386.04</v>
      </c>
      <c r="C114" s="67"/>
      <c r="D114" s="1"/>
      <c r="E114" s="1"/>
      <c r="F114" s="1"/>
      <c r="G114" s="2"/>
    </row>
    <row r="115" customFormat="false" ht="18" hidden="false" customHeight="false" outlineLevel="0" collapsed="false">
      <c r="A115" s="78" t="s">
        <v>48</v>
      </c>
      <c r="B115" s="38" t="n">
        <f aca="false">B104</f>
        <v>1951.94</v>
      </c>
      <c r="C115" s="67"/>
      <c r="D115" s="1"/>
      <c r="E115" s="1"/>
      <c r="F115" s="1"/>
      <c r="G115" s="2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78.6</v>
      </c>
      <c r="D116" s="1"/>
      <c r="E116" s="1"/>
      <c r="F116" s="1"/>
      <c r="G116" s="2"/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  <c r="D117" s="1"/>
      <c r="E117" s="1"/>
      <c r="F117" s="1"/>
      <c r="G117" s="2"/>
    </row>
    <row r="118" customFormat="false" ht="18" hidden="false" customHeight="false" outlineLevel="0" collapsed="false">
      <c r="A118" s="1"/>
      <c r="B118" s="95" t="s">
        <v>91</v>
      </c>
      <c r="C118" s="42" t="s">
        <v>92</v>
      </c>
      <c r="D118" s="1"/>
      <c r="E118" s="1"/>
      <c r="F118" s="1"/>
      <c r="G118" s="2"/>
    </row>
    <row r="119" customFormat="false" ht="18" hidden="false" customHeight="false" outlineLevel="0" collapsed="false">
      <c r="A119" s="13" t="s">
        <v>93</v>
      </c>
      <c r="B119" s="87" t="n">
        <f aca="false">B122*F15</f>
        <v>108661</v>
      </c>
      <c r="C119" s="89" t="n">
        <f aca="false">B119/E29</f>
        <v>10866.1</v>
      </c>
      <c r="D119" s="90" t="s">
        <v>94</v>
      </c>
      <c r="E119" s="1"/>
      <c r="F119" s="1"/>
      <c r="G119" s="2"/>
    </row>
    <row r="120" customFormat="false" ht="18" hidden="false" customHeight="false" outlineLevel="0" collapsed="false">
      <c r="A120" s="1"/>
      <c r="B120" s="1"/>
      <c r="C120" s="1"/>
      <c r="D120" s="1"/>
      <c r="E120" s="1"/>
      <c r="F120" s="1"/>
      <c r="G120" s="2"/>
    </row>
    <row r="121" customFormat="false" ht="18" hidden="false" customHeight="false" outlineLevel="0" collapsed="false">
      <c r="A121" s="5" t="s">
        <v>95</v>
      </c>
      <c r="B121" s="96" t="n">
        <f aca="false">B100/(F13*B15)</f>
        <v>3.92</v>
      </c>
      <c r="C121" s="200"/>
      <c r="D121" s="200"/>
      <c r="E121" s="200"/>
      <c r="F121" s="15"/>
      <c r="G121" s="2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61</v>
      </c>
      <c r="C122" s="200"/>
      <c r="D122" s="201"/>
      <c r="E122" s="201"/>
      <c r="F122" s="15"/>
      <c r="G122" s="2"/>
    </row>
    <row r="123" customFormat="false" ht="18" hidden="false" customHeight="false" outlineLevel="0" collapsed="false">
      <c r="A123" s="1"/>
      <c r="B123" s="1"/>
      <c r="C123" s="1"/>
      <c r="D123" s="1"/>
      <c r="E123" s="1"/>
      <c r="F123" s="1"/>
      <c r="G123" s="2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  <c r="D124" s="1"/>
      <c r="E124" s="1"/>
      <c r="F124" s="1"/>
      <c r="G124" s="2"/>
    </row>
    <row r="125" customFormat="false" ht="18" hidden="false" customHeight="false" outlineLevel="0" collapsed="false">
      <c r="A125" s="5" t="s">
        <v>99</v>
      </c>
      <c r="B125" s="53" t="n">
        <f aca="false">B103/B100</f>
        <v>0.2871</v>
      </c>
      <c r="C125" s="53" t="n">
        <f aca="false">B114/B111</f>
        <v>0.3114</v>
      </c>
      <c r="D125" s="1"/>
      <c r="E125" s="1"/>
      <c r="F125" s="1"/>
      <c r="G125" s="2"/>
    </row>
    <row r="126" customFormat="false" ht="18" hidden="false" customHeight="false" outlineLevel="0" collapsed="false">
      <c r="A126" s="5" t="s">
        <v>100</v>
      </c>
      <c r="B126" s="53" t="n">
        <f aca="false">B106/B100</f>
        <v>0.0402</v>
      </c>
      <c r="C126" s="53" t="n">
        <f aca="false">B117/B111</f>
        <v>0.0436</v>
      </c>
      <c r="D126" s="1"/>
      <c r="E126" s="1"/>
      <c r="F126" s="1"/>
      <c r="G126" s="2"/>
    </row>
    <row r="127" customFormat="false" ht="18" hidden="false" customHeight="false" outlineLevel="0" collapsed="false">
      <c r="A127" s="5" t="s">
        <v>101</v>
      </c>
      <c r="B127" s="53" t="n">
        <f aca="false">B104/B100</f>
        <v>0.1655</v>
      </c>
      <c r="C127" s="53" t="n">
        <f aca="false">B115/B111</f>
        <v>0.1795</v>
      </c>
      <c r="D127" s="1"/>
      <c r="E127" s="1"/>
      <c r="F127" s="1"/>
      <c r="G127" s="2"/>
    </row>
    <row r="128" customFormat="false" ht="18" hidden="false" customHeight="false" outlineLevel="0" collapsed="false">
      <c r="A128" s="5" t="s">
        <v>102</v>
      </c>
      <c r="B128" s="53" t="n">
        <f aca="false">B102/B100</f>
        <v>0.0755</v>
      </c>
      <c r="C128" s="53" t="n">
        <f aca="false">B113/B111</f>
        <v>0.0819</v>
      </c>
      <c r="D128" s="1"/>
      <c r="E128" s="1"/>
      <c r="F128" s="1"/>
      <c r="G128" s="2"/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  <c r="D129" s="1"/>
      <c r="E129" s="1"/>
      <c r="F129" s="1"/>
      <c r="G129" s="2"/>
    </row>
    <row r="130" customFormat="false" ht="18" hidden="false" customHeight="false" outlineLevel="0" collapsed="false">
      <c r="A130" s="5" t="s">
        <v>87</v>
      </c>
      <c r="B130" s="53" t="n">
        <f aca="false">B101/B100</f>
        <v>0.3305</v>
      </c>
      <c r="C130" s="53" t="n">
        <f aca="false">B112/B111</f>
        <v>0.2936</v>
      </c>
      <c r="D130" s="1"/>
      <c r="E130" s="1"/>
      <c r="F130" s="1"/>
      <c r="G130" s="2"/>
    </row>
    <row r="131" customFormat="false" ht="18" hidden="false" customHeight="false" outlineLevel="0" collapsed="false">
      <c r="A131" s="1"/>
      <c r="B131" s="99"/>
      <c r="C131" s="99"/>
      <c r="D131" s="1"/>
      <c r="E131" s="1"/>
      <c r="F131" s="1"/>
      <c r="G131" s="2"/>
    </row>
    <row r="132" customFormat="false" ht="18" hidden="false" customHeight="false" outlineLevel="0" collapsed="false">
      <c r="A132" s="2"/>
      <c r="B132" s="101"/>
      <c r="C132" s="101"/>
      <c r="D132" s="1"/>
      <c r="E132" s="2"/>
      <c r="F132" s="2"/>
      <c r="G132" s="2"/>
    </row>
    <row r="133" customFormat="false" ht="18" hidden="false" customHeight="false" outlineLevel="0" collapsed="false">
      <c r="A133" s="15"/>
      <c r="B133" s="15"/>
      <c r="C133" s="15"/>
      <c r="D133" s="15"/>
      <c r="E133" s="15"/>
      <c r="F133" s="1"/>
      <c r="G133" s="2"/>
    </row>
    <row r="134" customFormat="false" ht="18" hidden="false" customHeight="false" outlineLevel="0" collapsed="false">
      <c r="A134" s="15"/>
      <c r="B134" s="15"/>
      <c r="C134" s="15"/>
      <c r="D134" s="15"/>
      <c r="E134" s="15"/>
      <c r="F134" s="1"/>
      <c r="G134" s="2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2"/>
    </row>
    <row r="136" customFormat="false" ht="18" hidden="false" customHeight="false" outlineLevel="0" collapsed="false">
      <c r="A136" s="1"/>
      <c r="B136" s="1"/>
      <c r="C136" s="1"/>
      <c r="D136" s="1"/>
      <c r="E136" s="1"/>
      <c r="F136" s="1"/>
      <c r="G136" s="2"/>
    </row>
    <row r="137" customFormat="false" ht="18" hidden="false" customHeight="false" outlineLevel="0" collapsed="false">
      <c r="A137" s="1"/>
      <c r="B137" s="1"/>
      <c r="C137" s="1"/>
      <c r="D137" s="1"/>
      <c r="E137" s="1"/>
      <c r="F137" s="1"/>
      <c r="G137" s="2"/>
    </row>
    <row r="138" customFormat="false" ht="18" hidden="false" customHeight="false" outlineLevel="0" collapsed="false">
      <c r="A138" s="1"/>
      <c r="B138" s="1"/>
      <c r="C138" s="1"/>
      <c r="D138" s="1"/>
      <c r="E138" s="1"/>
      <c r="F138" s="1"/>
      <c r="G138" s="2"/>
    </row>
    <row r="139" customFormat="false" ht="18" hidden="false" customHeight="false" outlineLevel="0" collapsed="false">
      <c r="A139" s="1"/>
      <c r="B139" s="1"/>
      <c r="C139" s="1"/>
      <c r="D139" s="1"/>
      <c r="E139" s="1"/>
      <c r="F139" s="1"/>
      <c r="G139" s="2"/>
    </row>
  </sheetData>
  <mergeCells count="8">
    <mergeCell ref="A1:G1"/>
    <mergeCell ref="B2:C2"/>
    <mergeCell ref="E7:G7"/>
    <mergeCell ref="C121:E121"/>
    <mergeCell ref="A133:C133"/>
    <mergeCell ref="D133:E133"/>
    <mergeCell ref="A134:C134"/>
    <mergeCell ref="D134:E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43" activeCellId="0" sqref="D143:E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2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9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8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8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G10" s="2" t="n">
        <v>9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104</v>
      </c>
      <c r="E12" s="18"/>
      <c r="F12" s="143" t="n">
        <f aca="false">SUM(B12:E12)</f>
        <v>104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104</v>
      </c>
      <c r="E13" s="145"/>
      <c r="F13" s="147" t="n">
        <f aca="false">B13+D13</f>
        <v>104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236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236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6</v>
      </c>
      <c r="D22" s="158" t="n">
        <v>4.5</v>
      </c>
      <c r="E22" s="143" t="n">
        <f aca="false">SUM(C22:D22)</f>
        <v>10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6</v>
      </c>
      <c r="D24" s="143" t="n">
        <f aca="false">SUM(D22:D23)</f>
        <v>4.5</v>
      </c>
      <c r="E24" s="159" t="n">
        <f aca="false">SUM(E22:E23)</f>
        <v>10.5</v>
      </c>
      <c r="F24" s="24" t="n">
        <f aca="false">E24*B15</f>
        <v>225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826704545454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104</v>
      </c>
      <c r="C41" s="163" t="n">
        <v>4</v>
      </c>
      <c r="D41" s="148" t="n">
        <f aca="false">$E$5*B41/C41</f>
        <v>120.43</v>
      </c>
      <c r="E41" s="148" t="n">
        <f aca="false">D41*$B$15</f>
        <v>2589.25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04</v>
      </c>
      <c r="C42" s="162" t="n">
        <f aca="false">SUM(C40:C41)</f>
        <v>9</v>
      </c>
      <c r="D42" s="148" t="n">
        <f aca="false">SUM(D40:D41)</f>
        <v>120.43</v>
      </c>
      <c r="E42" s="161" t="n">
        <f aca="false">SUM(E40:E41)</f>
        <v>2589.2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553.55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553.55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011.89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409.51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084.28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011.89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52.58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0170.1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011.8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023.7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035.67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517.8</v>
      </c>
      <c r="C75" s="67"/>
      <c r="D75" s="68" t="n">
        <f aca="false">B75</f>
        <v>517.8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926.9</v>
      </c>
      <c r="C76" s="67"/>
      <c r="D76" s="68" t="n">
        <f aca="false">B76</f>
        <v>1926.9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3.53</v>
      </c>
      <c r="C77" s="67"/>
      <c r="D77" s="68" t="n">
        <f aca="false">B77</f>
        <v>53.5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03.71</v>
      </c>
      <c r="C78" s="67"/>
      <c r="D78" s="68" t="n">
        <f aca="false">B78</f>
        <v>203.71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2184.14</v>
      </c>
      <c r="C79" s="67"/>
      <c r="D79" s="68" t="n">
        <f aca="false">B79</f>
        <v>2184.14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29.03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74.73</v>
      </c>
      <c r="C81" s="69" t="n">
        <v>0.08</v>
      </c>
      <c r="D81" s="68" t="n">
        <f aca="false">B81</f>
        <v>174.73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22.69</v>
      </c>
      <c r="C82" s="69" t="n">
        <v>0.1</v>
      </c>
      <c r="D82" s="68" t="n">
        <f aca="false">B82</f>
        <v>522.69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510.59</v>
      </c>
      <c r="C83" s="73"/>
      <c r="D83" s="72" t="n">
        <f aca="false">D79+D80+D81+D82</f>
        <v>2881.56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03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510.59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589.2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553.5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16.44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0396.4</v>
      </c>
      <c r="C108" s="89" t="n">
        <f aca="false">B108/E29</f>
        <v>10039.64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218.16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881.5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589.2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553.5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29.63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2123.2</v>
      </c>
      <c r="C119" s="89" t="n">
        <f aca="false">B119/E29</f>
        <v>9212.3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49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12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58</v>
      </c>
      <c r="C125" s="53" t="n">
        <f aca="false">B114/B111</f>
        <v>0.280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72</v>
      </c>
      <c r="C126" s="53" t="n">
        <f aca="false">B117/B111</f>
        <v>0.051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48</v>
      </c>
      <c r="C127" s="53" t="n">
        <f aca="false">B115/B111</f>
        <v>0.1685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87</v>
      </c>
      <c r="C128" s="53" t="n">
        <f aca="false">B113/B111</f>
        <v>0.096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499</v>
      </c>
      <c r="C130" s="53" t="n">
        <f aca="false">B112/B111</f>
        <v>0.3126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00396.4</v>
      </c>
      <c r="C135" s="190" t="n">
        <f aca="false">PRODUCT(C119*B136)/B15</f>
        <v>92123.2</v>
      </c>
      <c r="D135" s="191" t="n">
        <f aca="false">B135/B121</f>
        <v>2236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00396.4</v>
      </c>
      <c r="I135" s="193" t="n">
        <f aca="false">C135+F135</f>
        <v>92123.2</v>
      </c>
      <c r="J135" s="191" t="n">
        <f aca="false">G135+D135</f>
        <v>2236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236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236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2549.55</v>
      </c>
      <c r="C138" s="89" t="n">
        <f aca="false">(C135+F135)/B7</f>
        <v>11515.4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2549.55</v>
      </c>
      <c r="C139" s="89" t="n">
        <f aca="false">(C135+F135)/B5</f>
        <v>11515.4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3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47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/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47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47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7</v>
      </c>
      <c r="C12" s="18"/>
      <c r="D12" s="142" t="n">
        <v>91</v>
      </c>
      <c r="E12" s="18"/>
      <c r="F12" s="143" t="n">
        <f aca="false">SUM(B12:E12)</f>
        <v>98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7</v>
      </c>
      <c r="C13" s="145"/>
      <c r="D13" s="146" t="n">
        <f aca="false">SUM(D12:E12)</f>
        <v>91</v>
      </c>
      <c r="E13" s="145"/>
      <c r="F13" s="147" t="n">
        <f aca="false">B13+D13</f>
        <v>98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107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107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4.5</v>
      </c>
      <c r="E22" s="143" t="n">
        <f aca="false">SUM(C22:D22)</f>
        <v>8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4.5</v>
      </c>
      <c r="E24" s="159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7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11055.52</v>
      </c>
      <c r="C34" s="161" t="n">
        <f aca="false">B34/E29</f>
        <v>1105.55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7</v>
      </c>
      <c r="C40" s="163" t="n">
        <v>4</v>
      </c>
      <c r="D40" s="148" t="n">
        <f aca="false">$E$5*B40/C40</f>
        <v>6.26</v>
      </c>
      <c r="E40" s="148" t="n">
        <f aca="false">D40*$B$15</f>
        <v>134.59</v>
      </c>
    </row>
    <row r="41" customFormat="false" ht="18" hidden="false" customHeight="false" outlineLevel="0" collapsed="false">
      <c r="A41" s="37" t="s">
        <v>17</v>
      </c>
      <c r="B41" s="162" t="n">
        <f aca="false">D13</f>
        <v>91</v>
      </c>
      <c r="C41" s="163" t="n">
        <v>2</v>
      </c>
      <c r="D41" s="148" t="n">
        <f aca="false">$E$5*B41/C41</f>
        <v>162.8</v>
      </c>
      <c r="E41" s="148" t="n">
        <f aca="false">D41*$B$15</f>
        <v>3500.2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98</v>
      </c>
      <c r="C42" s="162" t="n">
        <f aca="false">SUM(C40:C41)</f>
        <v>6</v>
      </c>
      <c r="D42" s="148" t="n">
        <f aca="false">SUM(D40:D41)</f>
        <v>169.06</v>
      </c>
      <c r="E42" s="161" t="n">
        <f aca="false">SUM(E40:E41)</f>
        <v>3634.7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53.84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2100.12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2153.96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811.56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3049.25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372.16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811.56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825.84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2870.3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811.56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623.13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434.6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0.25</v>
      </c>
      <c r="C75" s="67"/>
      <c r="D75" s="68" t="n">
        <f aca="false">B75</f>
        <v>70.25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79.35</v>
      </c>
      <c r="C76" s="67"/>
      <c r="D76" s="68" t="n">
        <f aca="false">B76</f>
        <v>1479.3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1.09</v>
      </c>
      <c r="C77" s="67"/>
      <c r="D77" s="68" t="n">
        <f aca="false">B77</f>
        <v>41.0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9.13</v>
      </c>
      <c r="C78" s="67"/>
      <c r="D78" s="68" t="n">
        <f aca="false">B78</f>
        <v>129.1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649.57</v>
      </c>
      <c r="C79" s="67"/>
      <c r="D79" s="68" t="n">
        <f aca="false">B79</f>
        <v>1649.5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75.0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1.97</v>
      </c>
      <c r="C81" s="69" t="n">
        <v>0.08</v>
      </c>
      <c r="D81" s="68" t="n">
        <f aca="false">B81</f>
        <v>131.97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7.94</v>
      </c>
      <c r="C82" s="69" t="n">
        <v>0.1</v>
      </c>
      <c r="D82" s="68" t="n">
        <f aca="false">B82</f>
        <v>477.94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734.56</v>
      </c>
      <c r="C83" s="73"/>
      <c r="D83" s="72" t="n">
        <f aca="false">D79+D80+D81+D82</f>
        <v>2259.48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4000</v>
      </c>
      <c r="C89" s="79" t="n">
        <f aca="false">B89/$E$29</f>
        <v>1400</v>
      </c>
    </row>
    <row r="90" customFormat="false" ht="18" hidden="false" customHeight="false" outlineLevel="0" collapsed="false">
      <c r="A90" s="78" t="s">
        <v>78</v>
      </c>
      <c r="B90" s="160" t="n">
        <v>1367.97</v>
      </c>
      <c r="C90" s="79" t="n">
        <f aca="false">B90/$E$29</f>
        <v>136.8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7814.56</v>
      </c>
      <c r="C96" s="83" t="n">
        <f aca="false">SUM(C88:C95)</f>
        <v>1781.4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696.4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734.5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781.4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634.7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153.9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86.15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1105.55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7052.1</v>
      </c>
      <c r="C108" s="89" t="n">
        <f aca="false">B108/E29</f>
        <v>12705.21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2016.7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59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781.4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634.7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153.9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81.51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1105.55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20099</v>
      </c>
      <c r="C119" s="89" t="n">
        <f aca="false">B119/E29</f>
        <v>12009.9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03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7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863</v>
      </c>
      <c r="C125" s="53" t="n">
        <f aca="false">B114/B111</f>
        <v>0.302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71</v>
      </c>
      <c r="C126" s="53" t="n">
        <f aca="false">B117/B111</f>
        <v>0.09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97</v>
      </c>
      <c r="C127" s="53" t="n">
        <f aca="false">B115/B111</f>
        <v>0.179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03</v>
      </c>
      <c r="C128" s="53" t="n">
        <f aca="false">B113/B111</f>
        <v>0.148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154</v>
      </c>
      <c r="C130" s="53" t="n">
        <f aca="false">B112/B111</f>
        <v>0.188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27052.1</v>
      </c>
      <c r="C135" s="190" t="n">
        <f aca="false">PRODUCT(C119*B136)/B15</f>
        <v>120099</v>
      </c>
      <c r="D135" s="191" t="n">
        <f aca="false">B135/B121</f>
        <v>2107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27052.1</v>
      </c>
      <c r="I135" s="193" t="n">
        <f aca="false">C135+F135</f>
        <v>120099</v>
      </c>
      <c r="J135" s="191" t="n">
        <f aca="false">G135+D135</f>
        <v>2107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107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10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703.24</v>
      </c>
      <c r="C138" s="89" t="n">
        <f aca="false">(C135+F135)/B7</f>
        <v>2555.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703.24</v>
      </c>
      <c r="C139" s="89" t="n">
        <f aca="false">(C135+F135)/B5</f>
        <v>2555.3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true" verticalCentered="tru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4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25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/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25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25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16</v>
      </c>
      <c r="C12" s="18"/>
      <c r="D12" s="142" t="n">
        <v>76</v>
      </c>
      <c r="E12" s="18"/>
      <c r="F12" s="143" t="n">
        <f aca="false">SUM(B12:E12)</f>
        <v>92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16</v>
      </c>
      <c r="C13" s="145"/>
      <c r="D13" s="146" t="n">
        <f aca="false">SUM(D12:E12)</f>
        <v>76</v>
      </c>
      <c r="E13" s="145"/>
      <c r="F13" s="147" t="n">
        <f aca="false">B13+D13</f>
        <v>92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978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978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4.5</v>
      </c>
      <c r="E22" s="143" t="n">
        <f aca="false">SUM(C22:D22)</f>
        <v>8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4.5</v>
      </c>
      <c r="E24" s="159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4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6317.44</v>
      </c>
      <c r="C34" s="161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16</v>
      </c>
      <c r="C40" s="163" t="n">
        <v>4</v>
      </c>
      <c r="D40" s="148" t="n">
        <f aca="false">$E$5*B40/C40</f>
        <v>14.31</v>
      </c>
      <c r="E40" s="148" t="n">
        <f aca="false">D40*$B$15</f>
        <v>307.67</v>
      </c>
    </row>
    <row r="41" customFormat="false" ht="18" hidden="false" customHeight="false" outlineLevel="0" collapsed="false">
      <c r="A41" s="37" t="s">
        <v>17</v>
      </c>
      <c r="B41" s="162" t="n">
        <f aca="false">D13</f>
        <v>76</v>
      </c>
      <c r="C41" s="163" t="n">
        <v>2</v>
      </c>
      <c r="D41" s="148" t="n">
        <f aca="false">$E$5*B41/C41</f>
        <v>135.96</v>
      </c>
      <c r="E41" s="148" t="n">
        <f aca="false">D41*$B$15</f>
        <v>2923.14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92</v>
      </c>
      <c r="C42" s="162" t="n">
        <f aca="false">SUM(C40:C41)</f>
        <v>6</v>
      </c>
      <c r="D42" s="148" t="n">
        <f aca="false">SUM(D40:D41)</f>
        <v>150.27</v>
      </c>
      <c r="E42" s="161" t="n">
        <f aca="false">SUM(E40:E41)</f>
        <v>3230.8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123.07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753.88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876.95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198.43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558.74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151.43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198.43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92.99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0800.0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198.4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396.8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595.2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0.25</v>
      </c>
      <c r="C75" s="67"/>
      <c r="D75" s="68" t="n">
        <f aca="false">B75</f>
        <v>70.25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79.35</v>
      </c>
      <c r="C76" s="67"/>
      <c r="D76" s="68" t="n">
        <f aca="false">B76</f>
        <v>1479.3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1.09</v>
      </c>
      <c r="C77" s="67"/>
      <c r="D77" s="68" t="n">
        <f aca="false">B77</f>
        <v>41.0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9.13</v>
      </c>
      <c r="C78" s="67"/>
      <c r="D78" s="68" t="n">
        <f aca="false">B78</f>
        <v>129.1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649.57</v>
      </c>
      <c r="C79" s="67"/>
      <c r="D79" s="68" t="n">
        <f aca="false">B79</f>
        <v>1649.5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75.0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1.97</v>
      </c>
      <c r="C81" s="69" t="n">
        <v>0.08</v>
      </c>
      <c r="D81" s="68" t="n">
        <f aca="false">B81</f>
        <v>131.97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7.94</v>
      </c>
      <c r="C82" s="69" t="n">
        <v>0.1</v>
      </c>
      <c r="D82" s="68" t="n">
        <f aca="false">B82</f>
        <v>477.94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734.56</v>
      </c>
      <c r="C83" s="73"/>
      <c r="D83" s="72" t="n">
        <f aca="false">D79+D80+D81+D82</f>
        <v>2259.48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669.4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734.5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230.8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876.9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80.82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6614.2</v>
      </c>
      <c r="C108" s="89" t="n">
        <f aca="false">B108/E29</f>
        <v>10661.42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014.9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59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230.8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876.9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01.34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0086.8</v>
      </c>
      <c r="C119" s="89" t="n">
        <f aca="false">B119/E29</f>
        <v>10008.6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39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06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028</v>
      </c>
      <c r="C125" s="53" t="n">
        <f aca="false">B114/B111</f>
        <v>0.322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92</v>
      </c>
      <c r="C126" s="53" t="n">
        <f aca="false">B117/B111</f>
        <v>0.063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759</v>
      </c>
      <c r="C127" s="53" t="n">
        <f aca="false">B115/B111</f>
        <v>0.187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45</v>
      </c>
      <c r="C128" s="53" t="n">
        <f aca="false">B113/B111</f>
        <v>0.111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63</v>
      </c>
      <c r="C130" s="53" t="n">
        <f aca="false">B112/B111</f>
        <v>0.2256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06614.2</v>
      </c>
      <c r="C135" s="190" t="n">
        <f aca="false">PRODUCT(C119*B136)/B15</f>
        <v>100086.8</v>
      </c>
      <c r="D135" s="191" t="n">
        <f aca="false">B135/B121</f>
        <v>1978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06614.2</v>
      </c>
      <c r="I135" s="193" t="n">
        <f aca="false">C135+F135</f>
        <v>100086.8</v>
      </c>
      <c r="J135" s="191" t="n">
        <f aca="false">G135+D135</f>
        <v>1978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978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978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4264.57</v>
      </c>
      <c r="C138" s="89" t="n">
        <f aca="false">(C135+F135)/B7</f>
        <v>4003.4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264.57</v>
      </c>
      <c r="C139" s="89" t="n">
        <f aca="false">(C135+F135)/B5</f>
        <v>4003.47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5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25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22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22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42</v>
      </c>
      <c r="E12" s="18"/>
      <c r="F12" s="143" t="n">
        <f aca="false">SUM(B12:E12)</f>
        <v>42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42</v>
      </c>
      <c r="E13" s="145"/>
      <c r="F13" s="147" t="n">
        <f aca="false">B13+D13</f>
        <v>42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903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903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2</v>
      </c>
      <c r="D22" s="158" t="n">
        <v>4.5</v>
      </c>
      <c r="E22" s="143" t="n">
        <f aca="false">SUM(C22:D22)</f>
        <v>6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2</v>
      </c>
      <c r="D24" s="143" t="n">
        <f aca="false">SUM(D22:D23)</f>
        <v>4.5</v>
      </c>
      <c r="E24" s="159" t="n">
        <f aca="false">SUM(E22:E23)</f>
        <v>6.5</v>
      </c>
      <c r="F24" s="24" t="n">
        <f aca="false">E24*B15</f>
        <v>139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794034090909091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4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6317.44</v>
      </c>
      <c r="C34" s="161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4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42</v>
      </c>
      <c r="C41" s="163" t="n">
        <v>2</v>
      </c>
      <c r="D41" s="148" t="n">
        <f aca="false">$E$5*B41/C41</f>
        <v>75.14</v>
      </c>
      <c r="E41" s="148" t="n">
        <f aca="false">D41*$B$15</f>
        <v>1615.51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42</v>
      </c>
      <c r="C42" s="162" t="n">
        <f aca="false">SUM(C40:C41)</f>
        <v>6</v>
      </c>
      <c r="D42" s="148" t="n">
        <f aca="false">SUM(D40:D41)</f>
        <v>75.14</v>
      </c>
      <c r="E42" s="161" t="n">
        <f aca="false">SUM(E40:E41)</f>
        <v>1615.5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969.31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969.31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318.9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1855.12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834.81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318.9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502.43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7830.1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318.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637.8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956.7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.75" hidden="false" customHeight="false" outlineLevel="0" collapsed="false">
      <c r="A74" s="62" t="s">
        <v>63</v>
      </c>
      <c r="B74" s="202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726.5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615.5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969.3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82.7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7296.8</v>
      </c>
      <c r="C108" s="89" t="n">
        <f aca="false">B108/E29</f>
        <v>7729.68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135.1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615.5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969.3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42.16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1337</v>
      </c>
      <c r="C119" s="89" t="n">
        <f aca="false">B119/E29</f>
        <v>7133.7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8.56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7.9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091</v>
      </c>
      <c r="C125" s="53" t="n">
        <f aca="false">B114/B111</f>
        <v>0.226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18</v>
      </c>
      <c r="C126" s="53" t="n">
        <f aca="false">B117/B111</f>
        <v>0.088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55</v>
      </c>
      <c r="C127" s="53" t="n">
        <f aca="false">B115/B111</f>
        <v>0.1359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43</v>
      </c>
      <c r="C128" s="53" t="n">
        <f aca="false">B113/B111</f>
        <v>0.156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381</v>
      </c>
      <c r="C130" s="53" t="n">
        <f aca="false">B112/B111</f>
        <v>0.303</v>
      </c>
    </row>
    <row r="131" customFormat="false" ht="18" hidden="false" customHeight="fals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77296.8</v>
      </c>
      <c r="C135" s="190" t="n">
        <f aca="false">PRODUCT(C119*B136)/B15</f>
        <v>71337</v>
      </c>
      <c r="D135" s="191" t="n">
        <f aca="false">B135/B121</f>
        <v>903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77296.8</v>
      </c>
      <c r="I135" s="193" t="n">
        <f aca="false">C135+F135</f>
        <v>71337</v>
      </c>
      <c r="J135" s="191" t="n">
        <f aca="false">G135+D135</f>
        <v>903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903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903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513.49</v>
      </c>
      <c r="C138" s="89" t="n">
        <f aca="false">(C135+F135)/B7</f>
        <v>3242.59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513.49</v>
      </c>
      <c r="C139" s="89" t="n">
        <f aca="false">(C135+F135)/B5</f>
        <v>3242.59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43" activeCellId="0" sqref="D143:E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6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35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21</v>
      </c>
      <c r="C5" s="11"/>
      <c r="D5" s="14" t="s">
        <v>10</v>
      </c>
      <c r="E5" s="135" t="n">
        <f aca="false">SUM(E3:E4)</f>
        <v>0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14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35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46</v>
      </c>
      <c r="C12" s="18"/>
      <c r="D12" s="142" t="n">
        <v>54</v>
      </c>
      <c r="E12" s="18"/>
      <c r="F12" s="143" t="n">
        <f aca="false">SUM(B12:E12)</f>
        <v>100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46</v>
      </c>
      <c r="C13" s="145"/>
      <c r="D13" s="146" t="n">
        <f aca="false">SUM(D12:E12)</f>
        <v>54</v>
      </c>
      <c r="E13" s="145"/>
      <c r="F13" s="147" t="n">
        <f aca="false">B13+D13</f>
        <v>100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150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150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4.5</v>
      </c>
      <c r="E22" s="143" t="n">
        <f aca="false">SUM(C22:D22)</f>
        <v>8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4.5</v>
      </c>
      <c r="E24" s="159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5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7896.8</v>
      </c>
      <c r="C34" s="161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46</v>
      </c>
      <c r="C40" s="163" t="n">
        <v>4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54</v>
      </c>
      <c r="C41" s="163" t="n">
        <v>2</v>
      </c>
      <c r="D41" s="148" t="n">
        <f aca="false">$E$5*B41/C41</f>
        <v>0</v>
      </c>
      <c r="E41" s="148" t="n">
        <f aca="false">D41*$B$15</f>
        <v>0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00</v>
      </c>
      <c r="C42" s="162" t="n">
        <f aca="false">SUM(C40:C41)</f>
        <v>6</v>
      </c>
      <c r="D42" s="148" t="n">
        <f aca="false">SUM(D40:D41)</f>
        <v>0</v>
      </c>
      <c r="E42" s="161" t="n">
        <f aca="false">SUM(E40:E41)</f>
        <v>0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0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0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1625.4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1300.32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585.14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1625.4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352.17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5488.4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625.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250.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4876.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0.25</v>
      </c>
      <c r="C75" s="67"/>
      <c r="D75" s="68" t="n">
        <f aca="false">B75</f>
        <v>70.25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79.35</v>
      </c>
      <c r="C76" s="67"/>
      <c r="D76" s="68" t="n">
        <f aca="false">B76</f>
        <v>1479.3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1.09</v>
      </c>
      <c r="C77" s="67"/>
      <c r="D77" s="68" t="n">
        <f aca="false">B77</f>
        <v>41.0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9.13</v>
      </c>
      <c r="C78" s="67"/>
      <c r="D78" s="68" t="n">
        <f aca="false">B78</f>
        <v>129.1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649.57</v>
      </c>
      <c r="C79" s="67"/>
      <c r="D79" s="68" t="n">
        <f aca="false">B79</f>
        <v>1649.5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75.0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1.97</v>
      </c>
      <c r="C81" s="69" t="n">
        <v>0.08</v>
      </c>
      <c r="D81" s="68" t="n">
        <f aca="false">B81</f>
        <v>131.97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7.94</v>
      </c>
      <c r="C82" s="69" t="n">
        <v>0.1</v>
      </c>
      <c r="D82" s="68" t="n">
        <f aca="false">B82</f>
        <v>477.94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734.56</v>
      </c>
      <c r="C83" s="73"/>
      <c r="D83" s="72" t="n">
        <f aca="false">D79+D80+D81+D82</f>
        <v>2259.48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60" t="n">
        <v>993.12</v>
      </c>
      <c r="C90" s="79" t="n">
        <f aca="false">B90/$E$29</f>
        <v>99.31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3439.71</v>
      </c>
      <c r="C96" s="83" t="n">
        <f aca="false">SUM(C88:C95)</f>
        <v>1343.97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5416.9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734.5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43.97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0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0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548.74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54180</v>
      </c>
      <c r="C108" s="89" t="n">
        <f aca="false">B108/E29</f>
        <v>5418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4827.62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59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43.97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0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0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434.49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48375</v>
      </c>
      <c r="C119" s="89" t="n">
        <f aca="false">B119/E29</f>
        <v>4837.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2.52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25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</v>
      </c>
      <c r="C125" s="53" t="n">
        <f aca="false">B114/B111</f>
        <v>0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458</v>
      </c>
      <c r="C126" s="53" t="n">
        <f aca="false">B117/B111</f>
        <v>0.163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</v>
      </c>
      <c r="C127" s="53" t="n">
        <f aca="false">B115/B111</f>
        <v>0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2481</v>
      </c>
      <c r="C128" s="53" t="n">
        <f aca="false">B113/B111</f>
        <v>0.278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5048</v>
      </c>
      <c r="C130" s="53" t="n">
        <f aca="false">B112/B111</f>
        <v>0.468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54180</v>
      </c>
      <c r="C135" s="190" t="n">
        <f aca="false">PRODUCT(C119*B136)/B15</f>
        <v>48375</v>
      </c>
      <c r="D135" s="191" t="n">
        <f aca="false">B135/B121</f>
        <v>2150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54180</v>
      </c>
      <c r="I135" s="193" t="n">
        <f aca="false">C135+F135</f>
        <v>48375</v>
      </c>
      <c r="J135" s="191" t="n">
        <f aca="false">G135+D135</f>
        <v>2150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150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15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548</v>
      </c>
      <c r="C138" s="89" t="n">
        <f aca="false">(C135+F135)/B7</f>
        <v>1382.14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580</v>
      </c>
      <c r="C139" s="89" t="n">
        <f aca="false">(C135+F135)/B5</f>
        <v>2303.57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3870</v>
      </c>
      <c r="C140" s="89" t="n">
        <f aca="false">(C135+F135)/B6</f>
        <v>3455.36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1:17:13Z</dcterms:created>
  <dc:creator>GABRIELA</dc:creator>
  <dc:description/>
  <dc:language>en-US</dc:language>
  <cp:lastModifiedBy>CID-08</cp:lastModifiedBy>
  <cp:lastPrinted>2019-02-04T12:31:17Z</cp:lastPrinted>
  <dcterms:modified xsi:type="dcterms:W3CDTF">2019-02-06T11:32:31Z</dcterms:modified>
  <cp:revision>0</cp:revision>
  <dc:subject/>
  <dc:title/>
</cp:coreProperties>
</file>