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7"/>
  </bookViews>
  <sheets>
    <sheet name="PLANILHA MODELO" sheetId="1" state="visible" r:id="rId2"/>
    <sheet name="ALCEBÍADES 01" sheetId="2" state="visible" r:id="rId3"/>
    <sheet name="ALCEBÍADES 02" sheetId="3" state="visible" r:id="rId4"/>
    <sheet name="ALCEBÍADES 03" sheetId="4" state="visible" r:id="rId5"/>
    <sheet name="ALCEBÍADES 04" sheetId="5" state="visible" r:id="rId6"/>
    <sheet name="ALCEBIADES 05" sheetId="6" state="visible" r:id="rId7"/>
    <sheet name="ALCEBÍADES 06" sheetId="7" state="visible" r:id="rId8"/>
    <sheet name="ALCEBÍADES 07" sheetId="8" state="visible" r:id="rId9"/>
    <sheet name="ALCEBÍADES 08" sheetId="9" state="visible" r:id="rId10"/>
    <sheet name="EMEF ALDROVANDO 09" sheetId="10" state="visible" r:id="rId11"/>
    <sheet name="ALDROVANDO 10" sheetId="11" state="visible" r:id="rId12"/>
    <sheet name="AURELIO GUERRA 11" sheetId="12" state="visible" r:id="rId13"/>
    <sheet name="AURÉLIO GUERRA 12" sheetId="13" state="visible" r:id="rId14"/>
    <sheet name="AURÉLIO GUERRA 13" sheetId="14" state="visible" r:id="rId15"/>
    <sheet name="AURÉLIO GUERRA 14" sheetId="15" state="visible" r:id="rId16"/>
    <sheet name="AURELIO GUERRA 15" sheetId="16" state="visible" r:id="rId17"/>
    <sheet name="AURELIO GUERRA 16" sheetId="17" state="visible" r:id="rId18"/>
    <sheet name="AURELIO GUERRA 17" sheetId="18" state="visible" r:id="rId19"/>
    <sheet name="AURELIO 18" sheetId="19" state="visible" r:id="rId20"/>
    <sheet name="DANIEL  19" sheetId="20" state="visible" r:id="rId21"/>
    <sheet name="DANIEL 20" sheetId="21" state="visible" r:id="rId22"/>
    <sheet name="DANIEL 21" sheetId="22" state="visible" r:id="rId23"/>
    <sheet name="DUQUE 22" sheetId="23" state="visible" r:id="rId24"/>
    <sheet name="DUQUE 23" sheetId="24" state="visible" r:id="rId25"/>
    <sheet name="PAULO 24" sheetId="25" state="visible" r:id="rId26"/>
    <sheet name="PAULO 25" sheetId="26" state="visible" r:id="rId27"/>
    <sheet name="PAULO 26" sheetId="27" state="visible" r:id="rId28"/>
    <sheet name="PAULO 27" sheetId="28" state="visible" r:id="rId29"/>
    <sheet name="PEDRO 28" sheetId="29" state="visible" r:id="rId30"/>
    <sheet name="PEDRO 29" sheetId="30" state="visible" r:id="rId31"/>
    <sheet name="PEDRO 30" sheetId="31" state="visible" r:id="rId32"/>
    <sheet name="PEDRO 31" sheetId="32" state="visible" r:id="rId33"/>
    <sheet name="PEDRO 32" sheetId="33" state="visible" r:id="rId34"/>
    <sheet name="PEDRO 33" sheetId="34" state="visible" r:id="rId35"/>
    <sheet name="PERY 34" sheetId="35" state="visible" r:id="rId36"/>
    <sheet name="RAFAEL 35" sheetId="36" state="visible" r:id="rId37"/>
    <sheet name="RAFAEL 36" sheetId="37" state="visible" r:id="rId38"/>
    <sheet name="RAFAEL 37" sheetId="38" state="visible" r:id="rId39"/>
    <sheet name="RAFAEL 38" sheetId="39" state="visible" r:id="rId40"/>
    <sheet name="RAFAEL 39" sheetId="40" state="visible" r:id="rId41"/>
    <sheet name="RAFAEL 40" sheetId="41" state="visible" r:id="rId42"/>
    <sheet name="RAFAEL 41" sheetId="42" state="visible" r:id="rId43"/>
    <sheet name="ROSELI 42" sheetId="43" state="visible" r:id="rId44"/>
    <sheet name="ROSELI 43" sheetId="44" state="visible" r:id="rId45"/>
    <sheet name="SALDANHA 44" sheetId="45" state="visible" r:id="rId46"/>
    <sheet name="AGRICOLA 45" sheetId="46" state="visible" r:id="rId47"/>
    <sheet name="AGRICOLA 46" sheetId="47" state="visible" r:id="rId48"/>
    <sheet name="AGRICOLA 47" sheetId="48" state="visible" r:id="rId49"/>
  </sheets>
  <definedNames>
    <definedName function="false" hidden="false" localSheetId="45" name="_xlnm.Print_Area" vbProcedure="false">'AGRICOLA 45'!$A$2:$H$44</definedName>
    <definedName function="false" hidden="false" localSheetId="46" name="_xlnm.Print_Area" vbProcedure="false">'AGRICOLA 46'!$A$1:$H$44</definedName>
    <definedName function="false" hidden="false" localSheetId="1" name="_xlnm.Print_Area" vbProcedure="false">'ALCEBÍADES 01'!$A$1:$H$44</definedName>
    <definedName function="false" hidden="false" localSheetId="2" name="_xlnm.Print_Area" vbProcedure="false">'ALCEBÍADES 02'!$A$1:$H$44</definedName>
    <definedName function="false" hidden="false" localSheetId="3" name="_xlnm.Print_Area" vbProcedure="false">'ALCEBÍADES 03'!$A$2:$H$44</definedName>
    <definedName function="false" hidden="false" localSheetId="4" name="_xlnm.Print_Area" vbProcedure="false">'ALCEBÍADES 04'!$A$1:$H$44</definedName>
    <definedName function="false" hidden="false" localSheetId="5" name="_xlnm.Print_Area" vbProcedure="false">'ALCEBIADES 05'!$A$2:$H$44</definedName>
    <definedName function="false" hidden="false" localSheetId="6" name="_xlnm.Print_Area" vbProcedure="false">'ALCEBÍADES 06'!$A$2:$H$44</definedName>
    <definedName function="false" hidden="false" localSheetId="7" name="_xlnm.Print_Area" vbProcedure="false">'ALCEBÍADES 07'!$A$1:$H$44</definedName>
    <definedName function="false" hidden="false" localSheetId="10" name="_xlnm.Print_Area" vbProcedure="false">'ALDROVANDO 10'!$A$1:$H$43</definedName>
    <definedName function="false" hidden="false" localSheetId="18" name="_xlnm.Print_Area" vbProcedure="false">'AURELIO 18'!$A$2:$H$44</definedName>
    <definedName function="false" hidden="false" localSheetId="11" name="_xlnm.Print_Area" vbProcedure="false">'AURELIO GUERRA 11'!$A$1:$H$44</definedName>
    <definedName function="false" hidden="false" localSheetId="12" name="_xlnm.Print_Area" vbProcedure="false">'AURÉLIO GUERRA 12'!$A$1:$H$44</definedName>
    <definedName function="false" hidden="false" localSheetId="13" name="_xlnm.Print_Area" vbProcedure="false">'AURÉLIO GUERRA 13'!$A$1:$H$44</definedName>
    <definedName function="false" hidden="false" localSheetId="14" name="_xlnm.Print_Area" vbProcedure="false">'AURÉLIO GUERRA 14'!$A$2:$H$44</definedName>
    <definedName function="false" hidden="false" localSheetId="15" name="_xlnm.Print_Area" vbProcedure="false">'AURELIO GUERRA 15'!$A$1:$H$44</definedName>
    <definedName function="false" hidden="false" localSheetId="16" name="_xlnm.Print_Area" vbProcedure="false">'AURELIO GUERRA 16'!$A$1:$H$44</definedName>
    <definedName function="false" hidden="false" localSheetId="17" name="_xlnm.Print_Area" vbProcedure="false">'AURELIO GUERRA 17'!$A$2:$H$44</definedName>
    <definedName function="false" hidden="false" localSheetId="19" name="_xlnm.Print_Area" vbProcedure="false">'DANIEL  19'!$A$1:$H$44</definedName>
    <definedName function="false" hidden="false" localSheetId="20" name="_xlnm.Print_Area" vbProcedure="false">'DANIEL 20'!$A$1:$H$44</definedName>
    <definedName function="false" hidden="false" localSheetId="21" name="_xlnm.Print_Area" vbProcedure="false">'DANIEL 21'!$A$1:$H$44</definedName>
    <definedName function="false" hidden="false" localSheetId="22" name="_xlnm.Print_Area" vbProcedure="false">'DUQUE 22'!$A$1:$H$44</definedName>
    <definedName function="false" hidden="false" localSheetId="23" name="_xlnm.Print_Area" vbProcedure="false">'DUQUE 23'!$A$1:$H$44</definedName>
    <definedName function="false" hidden="false" localSheetId="9" name="_xlnm.Print_Area" vbProcedure="false">'EMEF ALDROVANDO 09'!$A$1:$H$43</definedName>
    <definedName function="false" hidden="false" localSheetId="24" name="_xlnm.Print_Area" vbProcedure="false">'PAULO 24'!$A$2:$H$44</definedName>
    <definedName function="false" hidden="false" localSheetId="25" name="_xlnm.Print_Area" vbProcedure="false">'PAULO 25'!$A$2:$H$44</definedName>
    <definedName function="false" hidden="false" localSheetId="26" name="_xlnm.Print_Area" vbProcedure="false">'PAULO 26'!$A$1:$H$44</definedName>
    <definedName function="false" hidden="false" localSheetId="27" name="_xlnm.Print_Area" vbProcedure="false">'PAULO 27'!$A$2:$H$44</definedName>
    <definedName function="false" hidden="false" localSheetId="28" name="_xlnm.Print_Area" vbProcedure="false">'PEDRO 28'!$A$2:$H$44</definedName>
    <definedName function="false" hidden="false" localSheetId="29" name="_xlnm.Print_Area" vbProcedure="false">'PEDRO 29'!$A$1:$H$44</definedName>
    <definedName function="false" hidden="false" localSheetId="30" name="_xlnm.Print_Area" vbProcedure="false">'PEDRO 30'!$A$1:$H$44</definedName>
    <definedName function="false" hidden="false" localSheetId="31" name="_xlnm.Print_Area" vbProcedure="false">'PEDRO 31'!$A$1:$H$44</definedName>
    <definedName function="false" hidden="false" localSheetId="32" name="_xlnm.Print_Area" vbProcedure="false">'PEDRO 32'!$A$1:$H$44</definedName>
    <definedName function="false" hidden="false" localSheetId="33" name="_xlnm.Print_Area" vbProcedure="false">'PEDRO 33'!$A$1:$H$44</definedName>
    <definedName function="false" hidden="false" localSheetId="34" name="_xlnm.Print_Area" vbProcedure="false">'PERY 34'!$A$2:$H$44</definedName>
    <definedName function="false" hidden="false" localSheetId="35" name="_xlnm.Print_Area" vbProcedure="false">'RAFAEL 35'!$A$1:$H$44</definedName>
    <definedName function="false" hidden="false" localSheetId="37" name="_xlnm.Print_Area" vbProcedure="false">'RAFAEL 37'!$A$1:$H$43</definedName>
    <definedName function="false" hidden="false" localSheetId="38" name="_xlnm.Print_Area" vbProcedure="false">'RAFAEL 38'!$A$2:$H$44</definedName>
    <definedName function="false" hidden="false" localSheetId="39" name="_xlnm.Print_Area" vbProcedure="false">'RAFAEL 39'!$A$2:$H$44</definedName>
    <definedName function="false" hidden="false" localSheetId="40" name="_xlnm.Print_Area" vbProcedure="false">'RAFAEL 40'!$A$2:$H$44</definedName>
    <definedName function="false" hidden="false" localSheetId="41" name="_xlnm.Print_Area" vbProcedure="false">'RAFAEL 41'!$A$1:$H$44</definedName>
    <definedName function="false" hidden="false" localSheetId="42" name="_xlnm.Print_Area" vbProcedure="false">'ROSELI 42'!$A$2:$H$44</definedName>
    <definedName function="false" hidden="false" localSheetId="43" name="_xlnm.Print_Area" vbProcedure="false">'ROSELI 43'!$A$2:$H$44</definedName>
    <definedName function="false" hidden="false" localSheetId="44" name="_xlnm.Print_Area" vbProcedure="false">'SALDANHA 44'!$A$2:$H$44</definedName>
    <definedName function="false" hidden="false" localSheetId="9" name="Print_Area_0" vbProcedure="false">'EMEF ALDROVANDO 09'!$A$2:$H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4" uniqueCount="123">
  <si>
    <t xml:space="preserve">PLANILHA DE MEMÓRIA DE CÁLCULO DE VALORES PARA KM RODADO TRANSPORTE ESCOLAR </t>
  </si>
  <si>
    <t xml:space="preserve">Dias letivos / mês =</t>
  </si>
  <si>
    <t xml:space="preserve">Dias letivos / ano =</t>
  </si>
  <si>
    <t xml:space="preserve">POLOS</t>
  </si>
  <si>
    <t xml:space="preserve">Qtde linhas</t>
  </si>
  <si>
    <t xml:space="preserve">% Pav</t>
  </si>
  <si>
    <t xml:space="preserve">Km/dia</t>
  </si>
  <si>
    <t xml:space="preserve">Km / mês</t>
  </si>
  <si>
    <t xml:space="preserve">Km / ano</t>
  </si>
  <si>
    <t xml:space="preserve">ALCEU WAMOSY</t>
  </si>
  <si>
    <t xml:space="preserve">Itens</t>
  </si>
  <si>
    <t xml:space="preserve">R$/mês</t>
  </si>
  <si>
    <t xml:space="preserve">%</t>
  </si>
  <si>
    <t xml:space="preserve">Combustivel</t>
  </si>
  <si>
    <t xml:space="preserve">Salários</t>
  </si>
  <si>
    <t xml:space="preserve">Óleo Diesel</t>
  </si>
  <si>
    <t xml:space="preserve">R$/lt</t>
  </si>
  <si>
    <t xml:space="preserve">Encargos Trabalhistas</t>
  </si>
  <si>
    <t xml:space="preserve">Média de consumo</t>
  </si>
  <si>
    <t xml:space="preserve">Km/lt</t>
  </si>
  <si>
    <t xml:space="preserve">Manutenção Corretiva</t>
  </si>
  <si>
    <t xml:space="preserve">Depreciação</t>
  </si>
  <si>
    <t xml:space="preserve">Mão de Obra</t>
  </si>
  <si>
    <t xml:space="preserve">Despesas Administrativas</t>
  </si>
  <si>
    <t xml:space="preserve">R$/func</t>
  </si>
  <si>
    <t xml:space="preserve">Despesas Financeiras</t>
  </si>
  <si>
    <t xml:space="preserve">%/func</t>
  </si>
  <si>
    <t xml:space="preserve">Seguro</t>
  </si>
  <si>
    <t xml:space="preserve">Vistorias e Licenciamento</t>
  </si>
  <si>
    <t xml:space="preserve">Investimento</t>
  </si>
  <si>
    <t xml:space="preserve">SUB-TOTAL</t>
  </si>
  <si>
    <t xml:space="preserve">Valor do Veículo</t>
  </si>
  <si>
    <t xml:space="preserve">R$/veíc</t>
  </si>
  <si>
    <t xml:space="preserve">Combustível</t>
  </si>
  <si>
    <t xml:space="preserve">Ano Fabricação</t>
  </si>
  <si>
    <t xml:space="preserve">Ano/veíc</t>
  </si>
  <si>
    <t xml:space="preserve">Manutenção</t>
  </si>
  <si>
    <t xml:space="preserve">%/ano/veíc</t>
  </si>
  <si>
    <t xml:space="preserve">Manutenção + Percentual</t>
  </si>
  <si>
    <t xml:space="preserve">Tributos</t>
  </si>
  <si>
    <t xml:space="preserve">LUCRO</t>
  </si>
  <si>
    <t xml:space="preserve">Manutenção e Outros</t>
  </si>
  <si>
    <t xml:space="preserve">BDI</t>
  </si>
  <si>
    <t xml:space="preserve">Manutenção veículo</t>
  </si>
  <si>
    <t xml:space="preserve">R$/Km/veíc</t>
  </si>
  <si>
    <t xml:space="preserve">Licenciamento</t>
  </si>
  <si>
    <t xml:space="preserve">R$/ano/veíc</t>
  </si>
  <si>
    <t xml:space="preserve">vistoria semestral (113,65) + taxa de balcão (15,00) + inmetro (100,00)</t>
  </si>
  <si>
    <t xml:space="preserve">DESPESA TOTAL/ANO (R$)</t>
  </si>
  <si>
    <t xml:space="preserve">IPVA</t>
  </si>
  <si>
    <t xml:space="preserve">R$/mês/veíc</t>
  </si>
  <si>
    <t xml:space="preserve">Licenciamento + seguro obrigatório</t>
  </si>
  <si>
    <t xml:space="preserve">VALOR KM RODADO (R$/Km)</t>
  </si>
  <si>
    <t xml:space="preserve">Vale Alimentação</t>
  </si>
  <si>
    <t xml:space="preserve">antiga amortização de financiamento</t>
  </si>
  <si>
    <t xml:space="preserve">PIS</t>
  </si>
  <si>
    <t xml:space="preserve">https://www.valortributario.com.br/tributos/pis</t>
  </si>
  <si>
    <t xml:space="preserve">COFINS</t>
  </si>
  <si>
    <t xml:space="preserve">https://www.valortributario.com.br/tributos/cofins</t>
  </si>
  <si>
    <t xml:space="preserve">CSLL</t>
  </si>
  <si>
    <t xml:space="preserve">https://www.valortributario.com.br/tributos/csll</t>
  </si>
  <si>
    <t xml:space="preserve">IR</t>
  </si>
  <si>
    <t xml:space="preserve">?</t>
  </si>
  <si>
    <t xml:space="preserve">ISS</t>
  </si>
  <si>
    <t xml:space="preserve">https://www.valortributario.com.br/tributos/iss/</t>
  </si>
  <si>
    <t xml:space="preserve">SIMPLES</t>
  </si>
  <si>
    <t xml:space="preserve">Margens</t>
  </si>
  <si>
    <t xml:space="preserve">FÓRMULAS= EM PRETO - NÃO MEXER</t>
  </si>
  <si>
    <t xml:space="preserve">EM VERMELHO TUDO QUE PODE SER MODIFICADO</t>
  </si>
  <si>
    <t xml:space="preserve">01 - E.M.E.F.ALCEBÍADES GOMES DO AMARAL LINHA 01 MANHA</t>
  </si>
  <si>
    <t xml:space="preserve">02 - E.M.E.F.ALCEBÍADES GOMES DO AMARAL LINHA 02 MANHA</t>
  </si>
  <si>
    <t xml:space="preserve">GASOLINA</t>
  </si>
  <si>
    <t xml:space="preserve">03 - E.M.E.F.ALCEBÍADES GOMES DO AMARAL LINHA 03 MANHA</t>
  </si>
  <si>
    <t xml:space="preserve">04 - E.M.E.F.ALCEBÍADES GOMES DO AMARAL LINHA 04 MANHA</t>
  </si>
  <si>
    <t xml:space="preserve">05 - E.M.E.F.ALCEBÍADES GOMES DO AMARAL LINHA 05 MANHA</t>
  </si>
  <si>
    <t xml:space="preserve">06 - E.M.E.F.ALCEBÍADES GOMES DO AMARAL LINHA 06 MANHA</t>
  </si>
  <si>
    <t xml:space="preserve">07 - E.M.E.F.ALCEBÍADES GOMES DO AMARAL LINHA 07 MANHA</t>
  </si>
  <si>
    <t xml:space="preserve">08 - E.M.E.F.ALCEBÍADES GOMES DO AMARAL LINHA 08 MANHA</t>
  </si>
  <si>
    <t xml:space="preserve">09 - E.M.E.F.ALDROVANDO SANTANA  LINHA 01 MANHA</t>
  </si>
  <si>
    <t xml:space="preserve">55,39%%</t>
  </si>
  <si>
    <t xml:space="preserve">Oleo Diesel</t>
  </si>
  <si>
    <t xml:space="preserve">10 - E.M.E.F.ALDROVANDO SANTANA  LINHA 02 MANHA</t>
  </si>
  <si>
    <t xml:space="preserve">11 - E.M.E.F.AURELIO GUERRA LINHA 01 MANHA</t>
  </si>
  <si>
    <t xml:space="preserve">12 - E.M.E.F.AURELIO GUERRA  LINHA 02 MANHA</t>
  </si>
  <si>
    <t xml:space="preserve">13 - E.M.E.F.AURELIO GUERRA  LINHA 03 MANHA</t>
  </si>
  <si>
    <t xml:space="preserve">14 - E.M.E.F.AURELIO GUERRA LINHA 04 MANHA</t>
  </si>
  <si>
    <t xml:space="preserve">OLEO DIESEL</t>
  </si>
  <si>
    <t xml:space="preserve">15 - E.M.E.F.AURELIO GUERRA  LINHA 05 TARDE</t>
  </si>
  <si>
    <t xml:space="preserve">16 - E.M.E.F.AURELIO GUERRA  LINHA 06 TARDE</t>
  </si>
  <si>
    <t xml:space="preserve">17 – E.M.E.F.AURELIO GUERRA LINHA 07 TARDE</t>
  </si>
  <si>
    <t xml:space="preserve"> </t>
  </si>
  <si>
    <t xml:space="preserve">18 - E.M.E.F.  DANIEL PERLUNGIERE  LINHA 01  MANHA</t>
  </si>
  <si>
    <t xml:space="preserve">18– E.M.E.F.AURELIO GUERRA LINHA 08 MANHA</t>
  </si>
  <si>
    <t xml:space="preserve">19 - E.M.E.F.  DANIEL PERLUNGIERE  LINHA 01 MANHA</t>
  </si>
  <si>
    <t xml:space="preserve">20 - E.M.E.F.  DANIEL PERLUNGIERE  LINHA 02 MANHA</t>
  </si>
  <si>
    <t xml:space="preserve">21- E.M.E.F. DANIEL PERLUNGIERE     LINHA 03 MANHA (ANEXO SUB PREFEITURA)</t>
  </si>
  <si>
    <t xml:space="preserve">Gasolina</t>
  </si>
  <si>
    <t xml:space="preserve">22- E.M.E.F.   DUQUE DE CAXIAS   LINHA 01 MANHA</t>
  </si>
  <si>
    <t xml:space="preserve">23- E.M.E.F.  DUQUE DE CAXIAS  LINHA 02 MANHA</t>
  </si>
  <si>
    <t xml:space="preserve">24- E.M.E.F.  PAULO FREIRE   LINHA 01 MANHA</t>
  </si>
  <si>
    <t xml:space="preserve">25- E.M.E.F.  PAULO FREIRE   LINHA 02 MANHA</t>
  </si>
  <si>
    <t xml:space="preserve">26- E.M.E.F.  PAULO FREIRE  LINHA 03 MANHA</t>
  </si>
  <si>
    <t xml:space="preserve">27- E.M.E.F.  PAULO FREIRE   LINHA 04 MANHA</t>
  </si>
  <si>
    <t xml:space="preserve">28- E.M.E.F.  PEDRO ALENCASTRE   LINHA 01 MANHA</t>
  </si>
  <si>
    <t xml:space="preserve">29 - E.M.E.F.  PEDRO ALENCASTRE    LINHA 02 TARDE</t>
  </si>
  <si>
    <t xml:space="preserve">30 - E.M.E.F.  PEDRO ALENCASTRE    LINHA 03 MANHA</t>
  </si>
  <si>
    <t xml:space="preserve">31 - E.M.E.F.  PEDRO ALENCASTRE    LINHA 04  TARDE</t>
  </si>
  <si>
    <t xml:space="preserve">32 - E.M.E.F.  PEDRO ALENCASTRE    LINHA 05 MANHA</t>
  </si>
  <si>
    <t xml:space="preserve">33 - E.M.E.F. PEDRO ALENCASTRE  LINHA 06 TARDE</t>
  </si>
  <si>
    <t xml:space="preserve">34 - E.M.E.F.  PERY FERRER   LINHA 01 MANHA</t>
  </si>
  <si>
    <t xml:space="preserve">35 - E.M.E.F.  RAFAEL VIEIRA DA CUNHA  LINHA 01  MANHA</t>
  </si>
  <si>
    <t xml:space="preserve">36 - E.M.E.F.  RAFAEL VIEIRA DA CUNHA  LINHA 02  MANHA</t>
  </si>
  <si>
    <t xml:space="preserve">37 - E.M.E.F.  RAFAEL VIEIRA DA CUNHA  LINHA 03 MANHA</t>
  </si>
  <si>
    <t xml:space="preserve">38 - E.M.E.F.  RAFAEL VIEIRA DA CUNHA LINHA 04  MANHA</t>
  </si>
  <si>
    <t xml:space="preserve">39 - E.M.E.F.  RAFAEL VIEIRA DA CUNHA LINHA 05  MANHA</t>
  </si>
  <si>
    <t xml:space="preserve">40 - E.M.E.F.  RAFAEL VIEIRA DA CUNHA   LINHA 06 MANHA </t>
  </si>
  <si>
    <t xml:space="preserve">41 - E.M.E.F.  RAFAEL VIEIRA DA CUNHA    LINHA 07 MANHA </t>
  </si>
  <si>
    <t xml:space="preserve">42 - E.M.E.F.  ROSELI NUNES   LINHA 01 MANHA </t>
  </si>
  <si>
    <t xml:space="preserve">43 - E.M.E.F. ROSELI NUNES   LINHA 02 TARDE</t>
  </si>
  <si>
    <t xml:space="preserve">44- E.M.E.F.  SALDANHA MARINHO  LINHA 01  NOITE</t>
  </si>
  <si>
    <t xml:space="preserve">45- E.M.E.F.  UNIDADE DE ENSINO AGRÍCOLA   LINHA 01 MANHA</t>
  </si>
  <si>
    <t xml:space="preserve">46- E.M.E.F.  AGRICOLA    LINHA 02 TARDE</t>
  </si>
  <si>
    <t xml:space="preserve">47 – E.M.E.F.UNIDADE DE ENSINO AGRICOLA  LINHA 03 MANHA E TAR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#,##0.00"/>
    <numFmt numFmtId="168" formatCode="0.0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CF305"/>
      <name val="Calibri"/>
      <family val="2"/>
      <charset val="1"/>
    </font>
    <font>
      <sz val="9"/>
      <color rgb="FF333333"/>
      <name val="Calibri"/>
      <family val="2"/>
      <charset val="1"/>
    </font>
    <font>
      <sz val="9"/>
      <color rgb="FFFF6600"/>
      <name val="Calibri"/>
      <family val="2"/>
      <charset val="1"/>
    </font>
    <font>
      <b val="true"/>
      <sz val="9"/>
      <color rgb="FF333333"/>
      <name val="Calibri"/>
      <family val="2"/>
      <charset val="1"/>
    </font>
    <font>
      <sz val="9"/>
      <name val="Calibri"/>
      <family val="2"/>
      <charset val="1"/>
    </font>
    <font>
      <u val="single"/>
      <sz val="10"/>
      <color rgb="FF0000FF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8"/>
      <color rgb="FFFF66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pis" TargetMode="External"/><Relationship Id="rId3" Type="http://schemas.openxmlformats.org/officeDocument/2006/relationships/hyperlink" Target="https://www.valortributario.com.br/tributos/cofins" TargetMode="External"/><Relationship Id="rId4" Type="http://schemas.openxmlformats.org/officeDocument/2006/relationships/hyperlink" Target="https://www.valortributario.com.br/tributos/cofins" TargetMode="External"/><Relationship Id="rId5" Type="http://schemas.openxmlformats.org/officeDocument/2006/relationships/hyperlink" Target="https://www.valortributario.com.br/tributos/csll" TargetMode="External"/><Relationship Id="rId6" Type="http://schemas.openxmlformats.org/officeDocument/2006/relationships/hyperlink" Target="https://www.valortributario.com.br/tributos/csl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valortributario.com.br/tributos/pis" TargetMode="External"/><Relationship Id="rId2" Type="http://schemas.openxmlformats.org/officeDocument/2006/relationships/hyperlink" Target="https://www.valortributario.com.br/tributos/cofins" TargetMode="External"/><Relationship Id="rId3" Type="http://schemas.openxmlformats.org/officeDocument/2006/relationships/hyperlink" Target="https://www.valortributario.com.br/tributos/csl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30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0</v>
      </c>
      <c r="C3" s="2"/>
      <c r="D3" s="5" t="s">
        <v>2</v>
      </c>
      <c r="E3" s="5"/>
      <c r="F3" s="4" t="n">
        <v>215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12.75" hidden="false" customHeight="false" outlineLevel="0" collapsed="false">
      <c r="A6" s="7" t="s">
        <v>9</v>
      </c>
      <c r="B6" s="4" t="n">
        <v>1</v>
      </c>
      <c r="C6" s="8" t="n">
        <v>0.384</v>
      </c>
      <c r="D6" s="9" t="n">
        <v>154</v>
      </c>
      <c r="E6" s="10" t="n">
        <f aca="false">D6*B3</f>
        <v>3080</v>
      </c>
      <c r="F6" s="10" t="n">
        <f aca="false">D6*F3</f>
        <v>3311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616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32428796014742</v>
      </c>
      <c r="D10" s="2"/>
      <c r="E10" s="17" t="s">
        <v>15</v>
      </c>
      <c r="F10" s="17"/>
      <c r="G10" s="18" t="n">
        <v>5.07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582686702464865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280434607487425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0999915403312761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329972083093211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378967937855536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223664410464343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357755999133767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3903.9</v>
      </c>
      <c r="C19" s="25" t="n">
        <f aca="false">(B19*10)/B27</f>
        <v>0.325297478582724</v>
      </c>
      <c r="D19" s="21"/>
      <c r="E19" s="17" t="s">
        <v>34</v>
      </c>
      <c r="F19" s="17"/>
      <c r="G19" s="27" t="n">
        <v>2019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770</v>
      </c>
      <c r="C20" s="25" t="n">
        <f aca="false">(B20*10)/B27</f>
        <v>0.0641612383792355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474.32</v>
      </c>
      <c r="C21" s="25" t="n">
        <f aca="false">(B21*10)/B27</f>
        <v>0.039523322841609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1250.44764613333</v>
      </c>
      <c r="C22" s="25" t="n">
        <f aca="false">(B22*10)/B27</f>
        <v>0.104195155200409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6398.66764613333</v>
      </c>
      <c r="C23" s="25" t="n">
        <f aca="false">(B23*10)/B27</f>
        <v>0.533177195003977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872.608266666667</v>
      </c>
      <c r="C24" s="25" t="n">
        <f aca="false">(B24*10)/B27</f>
        <v>0.0727112039081708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436.304133333333</v>
      </c>
      <c r="C25" s="25" t="n">
        <f aca="false">(B25*10)/B27</f>
        <v>0.0363556019540854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1308.9124</v>
      </c>
      <c r="C26" s="25" t="n">
        <f aca="false">(B26*10)/B27</f>
        <v>0.109066805862256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120010.15246133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3.62458932229941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3">
    <mergeCell ref="A1:H1"/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99"/>
    <col collapsed="false" customWidth="true" hidden="false" outlineLevel="0" max="3" min="3" style="0" width="11.28"/>
    <col collapsed="false" customWidth="true" hidden="false" outlineLevel="0" max="4" min="4" style="0" width="7.28"/>
    <col collapsed="false" customWidth="true" hidden="false" outlineLevel="0" max="6" min="6" style="0" width="12.28"/>
    <col collapsed="false" customWidth="true" hidden="false" outlineLevel="0" max="8" min="8" style="0" width="7.99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78</v>
      </c>
      <c r="B6" s="4" t="n">
        <v>1</v>
      </c>
      <c r="C6" s="41" t="s">
        <v>79</v>
      </c>
      <c r="D6" s="55" t="n">
        <v>33.62</v>
      </c>
      <c r="E6" s="10" t="n">
        <f aca="false">D6*B3</f>
        <v>722.83</v>
      </c>
      <c r="F6" s="56" t="n">
        <f aca="false">D6*F3</f>
        <v>6724</v>
      </c>
      <c r="G6" s="2"/>
      <c r="H6" s="2"/>
    </row>
    <row r="7" customFormat="false" ht="12.75" hidden="false" customHeight="false" outlineLevel="0" collapsed="false">
      <c r="A7" s="2"/>
      <c r="B7" s="2"/>
      <c r="C7" s="57" t="n">
        <v>0.4461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28369647398482</v>
      </c>
      <c r="D10" s="2"/>
      <c r="E10" s="17" t="s">
        <v>80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100482644855332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83.333333333333</v>
      </c>
      <c r="C13" s="11" t="n">
        <f aca="false">(B13*12)/B27</f>
        <v>0.100585644555357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72432533523468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69027360627446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53519302053945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71.6741666666667</v>
      </c>
      <c r="C17" s="11" t="n">
        <f aca="false">(B17*12)/B27</f>
        <v>0.0123589581465167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930.0435</v>
      </c>
      <c r="C18" s="25" t="n">
        <f aca="false">(B18*12)/B27</f>
        <v>0.677667357562439</v>
      </c>
      <c r="D18" s="26"/>
      <c r="E18" s="17" t="s">
        <v>31</v>
      </c>
      <c r="F18" s="17"/>
      <c r="G18" s="18" t="n">
        <v>7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581.87815</v>
      </c>
      <c r="C19" s="25" t="n">
        <f aca="false">(B19*10)/B27</f>
        <v>0.0836122696720406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180.7075</v>
      </c>
      <c r="C20" s="25" t="n">
        <f aca="false">(B20*10)/B27</f>
        <v>0.0259665433764101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80.61361575</v>
      </c>
      <c r="C21" s="25" t="n">
        <f aca="false">(B21*10)/B27</f>
        <v>0.0115836750002166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684.005688331975</v>
      </c>
      <c r="C22" s="25" t="n">
        <f aca="false">(B22*10)/B27</f>
        <v>0.0982873614862886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1527.20495408198</v>
      </c>
      <c r="C23" s="25" t="n">
        <f aca="false">(B23*10)/B27</f>
        <v>0.219449849534956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477.324276575</v>
      </c>
      <c r="C24" s="25" t="n">
        <f aca="false">(B24*10)/B27</f>
        <v>0.0685885286017367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38.6621382875</v>
      </c>
      <c r="C25" s="25" t="n">
        <f aca="false">(B25*10)/B27</f>
        <v>0.0342942643008683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715.9864148625</v>
      </c>
      <c r="C26" s="25" t="n">
        <f aca="false">(B26*10)/B27</f>
        <v>0.102882792902605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69592.4356894448</v>
      </c>
      <c r="C27" s="35" t="n">
        <f aca="false">C18+C23+C26</f>
        <v>1</v>
      </c>
      <c r="D27" s="21"/>
      <c r="E27" s="17" t="s">
        <v>49</v>
      </c>
      <c r="F27" s="17"/>
      <c r="G27" s="18" t="n">
        <v>772.67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10.3498565867705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99"/>
    <col collapsed="false" customWidth="true" hidden="false" outlineLevel="0" max="3" min="3" style="0" width="9.56"/>
    <col collapsed="false" customWidth="true" hidden="false" outlineLevel="0" max="4" min="4" style="0" width="7.28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81</v>
      </c>
      <c r="B6" s="4" t="n">
        <v>1</v>
      </c>
      <c r="C6" s="8" t="n">
        <v>1</v>
      </c>
      <c r="D6" s="55" t="n">
        <v>66.4</v>
      </c>
      <c r="E6" s="10" t="n">
        <f aca="false">D6*B3</f>
        <v>1427.6</v>
      </c>
      <c r="F6" s="56" t="n">
        <f aca="false">D6*F3</f>
        <v>1328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70837417954907</v>
      </c>
      <c r="D10" s="2"/>
      <c r="E10" s="17" t="s">
        <v>80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751684639001591</v>
      </c>
      <c r="D11" s="21"/>
      <c r="E11" s="22" t="s">
        <v>18</v>
      </c>
      <c r="F11" s="22"/>
      <c r="G11" s="18" t="n">
        <v>2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83.333333333333</v>
      </c>
      <c r="C13" s="11" t="n">
        <f aca="false">(B13*12)/B27</f>
        <v>0.0752455153078343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28992311956287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25674629455748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488880862314329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71.6741666666667</v>
      </c>
      <c r="C17" s="11" t="n">
        <f aca="false">(B17*12)/B27</f>
        <v>0.0092454164658736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930.0435</v>
      </c>
      <c r="C18" s="25" t="n">
        <f aca="false">(B18*12)/B27</f>
        <v>0.506945397153779</v>
      </c>
      <c r="D18" s="26"/>
      <c r="E18" s="17" t="s">
        <v>31</v>
      </c>
      <c r="F18" s="17"/>
      <c r="G18" s="18" t="n">
        <v>7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2298.436</v>
      </c>
      <c r="C19" s="25" t="n">
        <f aca="false">(B19*10)/B27</f>
        <v>0.247067144602968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356.9</v>
      </c>
      <c r="C20" s="25" t="n">
        <f aca="false">(B20*10)/B27</f>
        <v>0.0383644634476658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943.68488235</v>
      </c>
      <c r="C22" s="25" t="n">
        <f aca="false">(B22*10)/B27</f>
        <v>0.10144007894377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3599.02088235</v>
      </c>
      <c r="C23" s="25" t="n">
        <f aca="false">(B23*10)/B27</f>
        <v>0.386871686994403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658.53795</v>
      </c>
      <c r="C24" s="25" t="n">
        <f aca="false">(B24*10)/B27</f>
        <v>0.0707886105678783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329.268975</v>
      </c>
      <c r="C25" s="25" t="n">
        <f aca="false">(B25*10)/B27</f>
        <v>0.0353943052839392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987.806925</v>
      </c>
      <c r="C26" s="25" t="n">
        <f aca="false">(B26*10)/B27</f>
        <v>0.106182915851817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93028.8000735</v>
      </c>
      <c r="C27" s="35" t="n">
        <f aca="false">C18+C23+C26</f>
        <v>1</v>
      </c>
      <c r="D27" s="21"/>
      <c r="E27" s="17" t="s">
        <v>49</v>
      </c>
      <c r="F27" s="17"/>
      <c r="G27" s="18" t="n">
        <v>772.67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7.00518072842621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82</v>
      </c>
      <c r="B6" s="4" t="n">
        <v>1</v>
      </c>
      <c r="C6" s="8" t="n">
        <v>0.844</v>
      </c>
      <c r="D6" s="55" t="n">
        <v>155.2</v>
      </c>
      <c r="E6" s="10" t="n">
        <f aca="false">D6*B3</f>
        <v>3336.8</v>
      </c>
      <c r="F6" s="56" t="n">
        <f aca="false">D6*F3</f>
        <v>3104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156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52935927914873</v>
      </c>
      <c r="D10" s="2"/>
      <c r="E10" s="17" t="s">
        <v>80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672918082825441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00</v>
      </c>
      <c r="C13" s="11" t="n">
        <f aca="false">(B13*12)/B27</f>
        <v>0.0577378163375389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15475632675078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381069587827757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437652647838545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25829974435537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797.40433333333</v>
      </c>
      <c r="C18" s="25" t="n">
        <f aca="false">(B18*12)/B27</f>
        <v>0.438507667914749</v>
      </c>
      <c r="D18" s="26"/>
      <c r="E18" s="17" t="s">
        <v>31</v>
      </c>
      <c r="F18" s="17"/>
      <c r="G18" s="18" t="n">
        <v>6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2686.124</v>
      </c>
      <c r="C19" s="25" t="n">
        <f aca="false">(B19*10)/B27</f>
        <v>0.258484890286425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834.2</v>
      </c>
      <c r="C20" s="25" t="n">
        <f aca="false">(B20*10)/B27</f>
        <v>0.0802748106479582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130.1352</v>
      </c>
      <c r="C21" s="25" t="n">
        <f aca="false">(B21*10)/B27</f>
        <v>0.0125228704610815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1067.27884432667</v>
      </c>
      <c r="C22" s="25" t="n">
        <f aca="false">(B22*10)/B27</f>
        <v>0.102703916491123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4717.73804432667</v>
      </c>
      <c r="C23" s="25" t="n">
        <f aca="false">(B23*10)/B27</f>
        <v>0.453986487886588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744.786353333333</v>
      </c>
      <c r="C24" s="25" t="n">
        <f aca="false">(B24*10)/B27</f>
        <v>0.0716705627991089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372.393176666667</v>
      </c>
      <c r="C25" s="25" t="n">
        <f aca="false">(B25*10)/B27</f>
        <v>0.0358352813995545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1117.17953</v>
      </c>
      <c r="C26" s="25" t="n">
        <f aca="false">(B26*10)/B27</f>
        <v>0.107505844198663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103918.027743267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3.34787460513101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83</v>
      </c>
      <c r="B6" s="4" t="n">
        <v>1</v>
      </c>
      <c r="C6" s="8" t="n">
        <v>1</v>
      </c>
      <c r="D6" s="55" t="n">
        <v>51.36</v>
      </c>
      <c r="E6" s="10" t="n">
        <f aca="false">D6*B3</f>
        <v>1104.24</v>
      </c>
      <c r="F6" s="56" t="n">
        <f aca="false">D6*F3</f>
        <v>10272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19663303666082</v>
      </c>
      <c r="D10" s="2"/>
      <c r="E10" s="17" t="s">
        <v>71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966518536130761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46516463334856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65858731248929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47333813121467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28604591433442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37099833868198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593419762476244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187.058</v>
      </c>
      <c r="C19" s="25" t="n">
        <f aca="false">(B19*10)/B27</f>
        <v>0.16406994483241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276.06</v>
      </c>
      <c r="C20" s="25" t="n">
        <f aca="false">(B20*10)/B27</f>
        <v>0.0381558011238162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722.372529533334</v>
      </c>
      <c r="C22" s="25" t="n">
        <f aca="false">(B22*10)/B27</f>
        <v>0.0998431593645654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2185.49052953333</v>
      </c>
      <c r="C23" s="25" t="n">
        <f aca="false">(B23*10)/B27</f>
        <v>0.302068905320791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504.098066666667</v>
      </c>
      <c r="C24" s="25" t="n">
        <f aca="false">(B24*10)/B27</f>
        <v>0.0696742214686429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52.049033333333</v>
      </c>
      <c r="C25" s="25" t="n">
        <f aca="false">(B25*10)/B27</f>
        <v>0.0348371107343215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756.1471</v>
      </c>
      <c r="C26" s="25" t="n">
        <f aca="false">(B26*10)/B27</f>
        <v>0.104511332202964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72350.728295333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7.04348990414071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58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24" min="24" style="0" width="11.99"/>
    <col collapsed="false" customWidth="true" hidden="false" outlineLevel="0" max="25" min="25" style="0" width="16.7"/>
    <col collapsed="false" customWidth="true" hidden="false" outlineLevel="0" max="26" min="26" style="0" width="12.99"/>
    <col collapsed="false" customWidth="true" hidden="false" outlineLevel="0" max="27" min="27" style="0" width="11.28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84</v>
      </c>
      <c r="B6" s="4" t="n">
        <v>1</v>
      </c>
      <c r="C6" s="8" t="n">
        <v>1</v>
      </c>
      <c r="D6" s="55" t="n">
        <v>51.36</v>
      </c>
      <c r="E6" s="10" t="n">
        <f aca="false">D6*B3</f>
        <v>1104.24</v>
      </c>
      <c r="F6" s="56" t="n">
        <f aca="false">D6*F3</f>
        <v>10272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19663303666082</v>
      </c>
      <c r="D10" s="2"/>
      <c r="E10" s="17" t="s">
        <v>71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966518536130761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46516463334856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65858731248929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47333813121467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28604591433442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37099833868198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593419762476244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187.058</v>
      </c>
      <c r="C19" s="25" t="n">
        <f aca="false">(B19*10)/B27</f>
        <v>0.16406994483241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276.06</v>
      </c>
      <c r="C20" s="25" t="n">
        <f aca="false">(B20*10)/B27</f>
        <v>0.0381558011238162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722.372529533334</v>
      </c>
      <c r="C22" s="25" t="n">
        <f aca="false">(B22*10)/B27</f>
        <v>0.0998431593645654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2185.49052953333</v>
      </c>
      <c r="C23" s="25" t="n">
        <f aca="false">(B23*10)/B27</f>
        <v>0.302068905320791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504.098066666667</v>
      </c>
      <c r="C24" s="25" t="n">
        <f aca="false">(B24*10)/B27</f>
        <v>0.0696742214686429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52.049033333333</v>
      </c>
      <c r="C25" s="25" t="n">
        <f aca="false">(B25*10)/B27</f>
        <v>0.0348371107343215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756.1471</v>
      </c>
      <c r="C26" s="25" t="n">
        <f aca="false">(B26*10)/B27</f>
        <v>0.104511332202964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72350.728295333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7.04348990414071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7" min="7" style="0" width="9.99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85</v>
      </c>
      <c r="B6" s="4" t="n">
        <v>1</v>
      </c>
      <c r="C6" s="8" t="n">
        <v>0.5</v>
      </c>
      <c r="D6" s="55" t="n">
        <v>50</v>
      </c>
      <c r="E6" s="10" t="n">
        <f aca="false">D6*B3</f>
        <v>1075</v>
      </c>
      <c r="F6" s="56" t="n">
        <f aca="false">D6*F3</f>
        <v>1000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92485609253449</v>
      </c>
      <c r="D10" s="2"/>
      <c r="E10" s="17" t="s">
        <v>86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846936680715176</v>
      </c>
      <c r="D11" s="21"/>
      <c r="E11" s="22" t="s">
        <v>18</v>
      </c>
      <c r="F11" s="22"/>
      <c r="G11" s="18" t="n">
        <v>2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00</v>
      </c>
      <c r="C13" s="11" t="n">
        <f aca="false">(B13*12)/B27</f>
        <v>0.0726689856740596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45337971348119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79615305448793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550830911409372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325096818910518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797.40433333333</v>
      </c>
      <c r="C18" s="25" t="n">
        <f aca="false">(B18*12)/B27</f>
        <v>0.551907042195224</v>
      </c>
      <c r="D18" s="26"/>
      <c r="E18" s="17" t="s">
        <v>31</v>
      </c>
      <c r="F18" s="17"/>
      <c r="G18" s="18" t="n">
        <v>6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730.75</v>
      </c>
      <c r="C19" s="25" t="n">
        <f aca="false">(B19*10)/B27</f>
        <v>0.209619744925631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268.75</v>
      </c>
      <c r="C20" s="25" t="n">
        <f aca="false">(B20*10)/B27</f>
        <v>0.0325496498331725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830.696390966667</v>
      </c>
      <c r="C22" s="25" t="n">
        <f aca="false">(B22*10)/B27</f>
        <v>0.10060977355775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2830.19639096667</v>
      </c>
      <c r="C23" s="25" t="n">
        <f aca="false">(B23*10)/B27</f>
        <v>0.342779168316553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579.690433333333</v>
      </c>
      <c r="C24" s="25" t="n">
        <f aca="false">(B24*10)/B27</f>
        <v>0.070209192992149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89.845216666667</v>
      </c>
      <c r="C25" s="25" t="n">
        <f aca="false">(B25*10)/B27</f>
        <v>0.0351045964960745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869.53565</v>
      </c>
      <c r="C26" s="25" t="n">
        <f aca="false">(B26*10)/B27</f>
        <v>0.105313789488223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82566.1724096667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8.25661724096667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56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6" min="6" style="0" width="11.85"/>
    <col collapsed="false" customWidth="true" hidden="false" outlineLevel="0" max="7" min="7" style="0" width="9.56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87</v>
      </c>
      <c r="B6" s="4" t="n">
        <v>1</v>
      </c>
      <c r="C6" s="8" t="n">
        <v>0.7835</v>
      </c>
      <c r="D6" s="55" t="n">
        <v>167.2</v>
      </c>
      <c r="E6" s="10" t="n">
        <f aca="false">D6*B3</f>
        <v>3594.8</v>
      </c>
      <c r="F6" s="56" t="n">
        <f aca="false">D6*F3</f>
        <v>3344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2165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4678644536947</v>
      </c>
      <c r="D10" s="2"/>
      <c r="E10" s="17" t="s">
        <v>86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645860359625669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00</v>
      </c>
      <c r="C13" s="11" t="n">
        <f aca="false">(B13*12)/B27</f>
        <v>0.0554162055910111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10832411182022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365746956900673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420054838379864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247913631745653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797.40433333333</v>
      </c>
      <c r="C18" s="25" t="n">
        <f aca="false">(B18*12)/B27</f>
        <v>0.420875478496393</v>
      </c>
      <c r="D18" s="26"/>
      <c r="E18" s="17" t="s">
        <v>31</v>
      </c>
      <c r="F18" s="17"/>
      <c r="G18" s="18" t="n">
        <v>6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2893.814</v>
      </c>
      <c r="C19" s="25" t="n">
        <f aca="false">(B19*10)/B27</f>
        <v>0.267273652610244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898.7</v>
      </c>
      <c r="C20" s="25" t="n">
        <f aca="false">(B20*10)/B27</f>
        <v>0.0830042399410694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194.56855</v>
      </c>
      <c r="C21" s="25" t="n">
        <f aca="false">(B21*10)/B27</f>
        <v>0.0179704179472415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1115.51697038167</v>
      </c>
      <c r="C22" s="25" t="n">
        <f aca="false">(B22*10)/B27</f>
        <v>0.10302952961822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5102.59952038167</v>
      </c>
      <c r="C23" s="25" t="n">
        <f aca="false">(B23*10)/B27</f>
        <v>0.471277840116775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778.448688333333</v>
      </c>
      <c r="C24" s="25" t="n">
        <f aca="false">(B24*10)/B27</f>
        <v>0.0718977875912215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389.224344166667</v>
      </c>
      <c r="C25" s="25" t="n">
        <f aca="false">(B25*10)/B27</f>
        <v>0.0359488937956108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1167.6730325</v>
      </c>
      <c r="C26" s="25" t="n">
        <f aca="false">(B26*10)/B27</f>
        <v>0.107846681386832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108271.577528817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3.23778640935457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7" min="7" style="0" width="11.28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88</v>
      </c>
      <c r="B6" s="4" t="n">
        <v>1</v>
      </c>
      <c r="C6" s="8" t="n">
        <v>0.82</v>
      </c>
      <c r="D6" s="55" t="n">
        <v>50</v>
      </c>
      <c r="E6" s="10" t="n">
        <f aca="false">D6*B3</f>
        <v>1075</v>
      </c>
      <c r="F6" s="56" t="n">
        <f aca="false">D6*F3</f>
        <v>1000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18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19285746039791</v>
      </c>
      <c r="D10" s="2"/>
      <c r="E10" s="17" t="s">
        <v>71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96485728257508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464365107656874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65573653004976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46393054916422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27524144888861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370360666163298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592399791670127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155.625</v>
      </c>
      <c r="C19" s="25" t="n">
        <f aca="false">(B19*10)/B27</f>
        <v>0.159450877294897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268.75</v>
      </c>
      <c r="C20" s="25" t="n">
        <f aca="false">(B20*10)/B27</f>
        <v>0.0370815993709062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48.375</v>
      </c>
      <c r="C21" s="25" t="n">
        <f aca="false">(B21*10)/B27</f>
        <v>0.00667468788676311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723.752795133333</v>
      </c>
      <c r="C22" s="25" t="n">
        <f aca="false">(B22*10)/B27</f>
        <v>0.099861995135657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2196.50279513333</v>
      </c>
      <c r="C23" s="25" t="n">
        <f aca="false">(B23*10)/B27</f>
        <v>0.303069159688223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505.061266666667</v>
      </c>
      <c r="C24" s="25" t="n">
        <f aca="false">(B24*10)/B27</f>
        <v>0.0696873657611005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52.530633333333</v>
      </c>
      <c r="C25" s="25" t="n">
        <f aca="false">(B25*10)/B27</f>
        <v>0.0348436828805502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757.5919</v>
      </c>
      <c r="C26" s="25" t="n">
        <f aca="false">(B26*10)/B27</f>
        <v>0.104531048641651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72475.298951333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7.24752989513333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10.28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89</v>
      </c>
      <c r="B6" s="4" t="n">
        <v>1</v>
      </c>
      <c r="C6" s="8" t="n">
        <v>1</v>
      </c>
      <c r="D6" s="55" t="n">
        <v>60</v>
      </c>
      <c r="E6" s="10" t="n">
        <f aca="false">D6*B3</f>
        <v>1290</v>
      </c>
      <c r="F6" s="56" t="n">
        <f aca="false">D6*F3</f>
        <v>1200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10406039586419</v>
      </c>
      <c r="D10" s="2"/>
      <c r="E10" s="17" t="s">
        <v>71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925786574180245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445561214026537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58868951665977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24267540497723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02113326814051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355363366718179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568411291058169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386.75</v>
      </c>
      <c r="C19" s="25" t="n">
        <f aca="false">(B19*10)/B27</f>
        <v>0.183592932268994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322.5</v>
      </c>
      <c r="C20" s="25" t="n">
        <f aca="false">(B20*10)/B27</f>
        <v>0.0426960307602312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757.643245133333</v>
      </c>
      <c r="C22" s="25" t="n">
        <f aca="false">(B22*10)/B27</f>
        <v>0.100304990075951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2466.89324513333</v>
      </c>
      <c r="C23" s="25" t="n">
        <f aca="false">(B23*10)/B27</f>
        <v>0.326593953105176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528.711266666667</v>
      </c>
      <c r="C24" s="25" t="n">
        <f aca="false">(B24*10)/B27</f>
        <v>0.0699965038911033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64.355633333333</v>
      </c>
      <c r="C25" s="25" t="n">
        <f aca="false">(B25*10)/B27</f>
        <v>0.0349982519455516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793.0669</v>
      </c>
      <c r="C26" s="25" t="n">
        <f aca="false">(B26*10)/B27</f>
        <v>0.104994755836655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75533.953451333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6.29449612094444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7"/>
  <sheetViews>
    <sheetView showFormulas="false" showGridLines="true" showRowColHeaders="true" showZeros="true" rightToLeft="false" tabSelected="false" showOutlineSymbols="true" defaultGridColor="true" view="normal" topLeftCell="BH1" colorId="64" zoomScale="100" zoomScaleNormal="100" zoomScalePageLayoutView="100" workbookViewId="0">
      <selection pane="topLeft" activeCell="BX8" activeCellId="1" sqref="A1:H43 BX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  <col collapsed="false" customWidth="true" hidden="false" outlineLevel="0" max="60" min="60" style="0" width="23.28"/>
    <col collapsed="false" customWidth="true" hidden="false" outlineLevel="0" max="61" min="61" style="0" width="10.71"/>
    <col collapsed="false" customWidth="true" hidden="false" outlineLevel="0" max="65" min="65" style="0" width="9.41"/>
    <col collapsed="false" customWidth="true" hidden="false" outlineLevel="0" max="66" min="66" style="0" width="12.99"/>
    <col collapsed="false" customWidth="true" hidden="false" outlineLevel="0" max="67" min="67" style="0" width="10.13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  <c r="BH1" s="51" t="s">
        <v>0</v>
      </c>
      <c r="BI1" s="52"/>
      <c r="BJ1" s="52"/>
      <c r="BK1" s="52"/>
      <c r="BL1" s="52"/>
      <c r="BM1" s="52"/>
      <c r="BN1" s="52"/>
      <c r="BO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BH2" s="2"/>
      <c r="BI2" s="2"/>
      <c r="BJ2" s="2"/>
      <c r="BK2" s="2"/>
      <c r="BL2" s="2"/>
      <c r="BM2" s="2"/>
      <c r="BN2" s="2"/>
      <c r="BO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174</v>
      </c>
      <c r="G3" s="2"/>
      <c r="H3" s="2"/>
      <c r="BH3" s="3" t="s">
        <v>1</v>
      </c>
      <c r="BI3" s="4" t="n">
        <v>21.5</v>
      </c>
      <c r="BJ3" s="2"/>
      <c r="BK3" s="5" t="s">
        <v>2</v>
      </c>
      <c r="BL3" s="5"/>
      <c r="BM3" s="4" t="n">
        <v>200</v>
      </c>
      <c r="BN3" s="2"/>
      <c r="B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  <c r="BH4" s="2"/>
      <c r="BI4" s="2"/>
      <c r="BJ4" s="2"/>
      <c r="BK4" s="2"/>
      <c r="BL4" s="2"/>
      <c r="BM4" s="2"/>
      <c r="BN4" s="2"/>
      <c r="BO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  <c r="BH5" s="6" t="s">
        <v>3</v>
      </c>
      <c r="BI5" s="6" t="s">
        <v>4</v>
      </c>
      <c r="BJ5" s="6" t="s">
        <v>5</v>
      </c>
      <c r="BK5" s="6" t="s">
        <v>6</v>
      </c>
      <c r="BL5" s="6" t="s">
        <v>7</v>
      </c>
      <c r="BM5" s="6" t="s">
        <v>8</v>
      </c>
      <c r="BN5" s="2"/>
      <c r="BO5" s="2"/>
    </row>
    <row r="6" customFormat="false" ht="36" hidden="false" customHeight="false" outlineLevel="0" collapsed="false">
      <c r="A6" s="54" t="s">
        <v>91</v>
      </c>
      <c r="B6" s="4" t="n">
        <v>1</v>
      </c>
      <c r="C6" s="8" t="n">
        <v>0.7799</v>
      </c>
      <c r="D6" s="55" t="n">
        <v>75.59</v>
      </c>
      <c r="E6" s="10" t="n">
        <f aca="false">D6*B3</f>
        <v>1625.185</v>
      </c>
      <c r="F6" s="56" t="n">
        <f aca="false">D6*F3</f>
        <v>13152.66</v>
      </c>
      <c r="G6" s="2"/>
      <c r="H6" s="2"/>
      <c r="BH6" s="54" t="s">
        <v>92</v>
      </c>
      <c r="BI6" s="4" t="n">
        <v>1</v>
      </c>
      <c r="BJ6" s="8" t="n">
        <v>1</v>
      </c>
      <c r="BK6" s="55" t="n">
        <v>60</v>
      </c>
      <c r="BL6" s="10" t="n">
        <f aca="false">BK6*BI3</f>
        <v>1290</v>
      </c>
      <c r="BM6" s="56" t="n">
        <f aca="false">BK6*BM3</f>
        <v>12000</v>
      </c>
      <c r="BN6" s="2"/>
      <c r="BO6" s="2"/>
    </row>
    <row r="7" customFormat="false" ht="12.75" hidden="false" customHeight="false" outlineLevel="0" collapsed="false">
      <c r="A7" s="2"/>
      <c r="B7" s="2"/>
      <c r="C7" s="11" t="n">
        <v>0.2201</v>
      </c>
      <c r="D7" s="12"/>
      <c r="E7" s="2"/>
      <c r="F7" s="2"/>
      <c r="G7" s="2"/>
      <c r="H7" s="2"/>
      <c r="BH7" s="2"/>
      <c r="BI7" s="2"/>
      <c r="BJ7" s="11" t="n">
        <v>0</v>
      </c>
      <c r="BK7" s="12"/>
      <c r="BL7" s="2"/>
      <c r="BM7" s="2"/>
      <c r="BN7" s="2"/>
      <c r="BO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BH8" s="2"/>
      <c r="BI8" s="2"/>
      <c r="BJ8" s="2"/>
      <c r="BK8" s="2"/>
      <c r="BL8" s="2"/>
      <c r="BM8" s="2"/>
      <c r="BN8" s="2"/>
      <c r="BO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  <c r="BH9" s="6" t="s">
        <v>10</v>
      </c>
      <c r="BI9" s="6" t="s">
        <v>11</v>
      </c>
      <c r="BJ9" s="6" t="s">
        <v>12</v>
      </c>
      <c r="BK9" s="13"/>
      <c r="BL9" s="14" t="s">
        <v>13</v>
      </c>
      <c r="BM9" s="14"/>
      <c r="BN9" s="14"/>
      <c r="BO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97055438069998</v>
      </c>
      <c r="D10" s="2"/>
      <c r="E10" s="17" t="s">
        <v>15</v>
      </c>
      <c r="F10" s="17"/>
      <c r="G10" s="18" t="n">
        <v>3.22</v>
      </c>
      <c r="H10" s="19" t="s">
        <v>16</v>
      </c>
      <c r="BH10" s="15" t="s">
        <v>14</v>
      </c>
      <c r="BI10" s="16" t="n">
        <f aca="false">BN14*BI6</f>
        <v>1324.4</v>
      </c>
      <c r="BJ10" s="11" t="n">
        <f aca="false">(BI10*12)/BI27</f>
        <v>0.210406039586419</v>
      </c>
      <c r="BK10" s="2"/>
      <c r="BL10" s="17" t="s">
        <v>71</v>
      </c>
      <c r="BM10" s="17"/>
      <c r="BN10" s="18" t="n">
        <v>4.3</v>
      </c>
      <c r="BO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86704392750799</v>
      </c>
      <c r="D11" s="21"/>
      <c r="E11" s="22" t="s">
        <v>18</v>
      </c>
      <c r="F11" s="22"/>
      <c r="G11" s="18" t="n">
        <v>4</v>
      </c>
      <c r="H11" s="19" t="s">
        <v>19</v>
      </c>
      <c r="BH11" s="19" t="s">
        <v>17</v>
      </c>
      <c r="BI11" s="20" t="n">
        <f aca="false">BI10*BN15</f>
        <v>582.736</v>
      </c>
      <c r="BJ11" s="11" t="n">
        <f aca="false">(BI11*12)/BI27</f>
        <v>0.0925786574180245</v>
      </c>
      <c r="BK11" s="21"/>
      <c r="BL11" s="22" t="s">
        <v>18</v>
      </c>
      <c r="BM11" s="22"/>
      <c r="BN11" s="18" t="n">
        <v>4</v>
      </c>
      <c r="BO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  <c r="BH12" s="19" t="s">
        <v>20</v>
      </c>
      <c r="BI12" s="20" t="n">
        <f aca="false">BN31*BI6</f>
        <v>0</v>
      </c>
      <c r="BJ12" s="11" t="n">
        <f aca="false">(BI12*12)/BI27</f>
        <v>0</v>
      </c>
      <c r="BK12" s="21"/>
      <c r="BL12" s="2"/>
      <c r="BM12" s="21"/>
      <c r="BN12" s="21"/>
      <c r="BO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00</v>
      </c>
      <c r="C13" s="11" t="n">
        <f aca="false">(B13*12)/B27</f>
        <v>0.0743942306214126</v>
      </c>
      <c r="D13" s="21"/>
      <c r="E13" s="14" t="s">
        <v>22</v>
      </c>
      <c r="F13" s="14"/>
      <c r="G13" s="14"/>
      <c r="H13" s="14"/>
      <c r="BH13" s="19" t="s">
        <v>21</v>
      </c>
      <c r="BI13" s="20" t="n">
        <f aca="false">BN18*BI6*BN20/12</f>
        <v>280.458333333333</v>
      </c>
      <c r="BJ13" s="11" t="n">
        <f aca="false">(BI13*12)/BI27</f>
        <v>0.0445561214026537</v>
      </c>
      <c r="BK13" s="21"/>
      <c r="BL13" s="14" t="s">
        <v>22</v>
      </c>
      <c r="BM13" s="14"/>
      <c r="BN13" s="14"/>
      <c r="BO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48788461242825</v>
      </c>
      <c r="D14" s="21"/>
      <c r="E14" s="17" t="s">
        <v>14</v>
      </c>
      <c r="F14" s="17"/>
      <c r="G14" s="18" t="n">
        <v>1324.4</v>
      </c>
      <c r="H14" s="19" t="s">
        <v>24</v>
      </c>
      <c r="BH14" s="19" t="s">
        <v>23</v>
      </c>
      <c r="BI14" s="20" t="n">
        <f aca="false">BN29</f>
        <v>1000</v>
      </c>
      <c r="BJ14" s="11" t="n">
        <f aca="false">(BI14*12)/BI27</f>
        <v>0.158868951665977</v>
      </c>
      <c r="BK14" s="21"/>
      <c r="BL14" s="17" t="s">
        <v>14</v>
      </c>
      <c r="BM14" s="17"/>
      <c r="BN14" s="18" t="n">
        <v>1324.4</v>
      </c>
      <c r="BO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91001922101323</v>
      </c>
      <c r="D15" s="21"/>
      <c r="E15" s="22" t="s">
        <v>17</v>
      </c>
      <c r="F15" s="22"/>
      <c r="G15" s="8" t="n">
        <v>0.44</v>
      </c>
      <c r="H15" s="19" t="s">
        <v>26</v>
      </c>
      <c r="BH15" s="19" t="s">
        <v>25</v>
      </c>
      <c r="BI15" s="20" t="n">
        <f aca="false">BN30</f>
        <v>330</v>
      </c>
      <c r="BJ15" s="11" t="n">
        <f aca="false">(BI15*12)/BI27</f>
        <v>0.0524267540497723</v>
      </c>
      <c r="BK15" s="21"/>
      <c r="BL15" s="22" t="s">
        <v>17</v>
      </c>
      <c r="BM15" s="22"/>
      <c r="BN15" s="8" t="n">
        <v>0.44</v>
      </c>
      <c r="BO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563908268110308</v>
      </c>
      <c r="D16" s="21"/>
      <c r="E16" s="21"/>
      <c r="F16" s="21"/>
      <c r="G16" s="21"/>
      <c r="H16" s="2"/>
      <c r="BH16" s="19" t="s">
        <v>27</v>
      </c>
      <c r="BI16" s="20" t="n">
        <f aca="false">BN28*BI6</f>
        <v>37.9</v>
      </c>
      <c r="BJ16" s="11" t="n">
        <f aca="false">(BI16*12)/BI27</f>
        <v>0.00602113326814051</v>
      </c>
      <c r="BK16" s="21"/>
      <c r="BL16" s="21"/>
      <c r="BM16" s="21"/>
      <c r="BN16" s="21"/>
      <c r="BO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3.465</v>
      </c>
      <c r="C17" s="11" t="n">
        <f aca="false">(B17*12)/B27</f>
        <v>0.00944285969277591</v>
      </c>
      <c r="D17" s="21"/>
      <c r="E17" s="14" t="s">
        <v>29</v>
      </c>
      <c r="F17" s="14"/>
      <c r="G17" s="14"/>
      <c r="H17" s="14"/>
      <c r="BH17" s="19" t="s">
        <v>28</v>
      </c>
      <c r="BI17" s="20" t="n">
        <f aca="false">SUM(BN26:BN27)/12*BI6</f>
        <v>22.3683333333333</v>
      </c>
      <c r="BJ17" s="11" t="n">
        <f aca="false">(BI17*12)/BI27</f>
        <v>0.00355363366718179</v>
      </c>
      <c r="BK17" s="21"/>
      <c r="BL17" s="14" t="s">
        <v>29</v>
      </c>
      <c r="BM17" s="14"/>
      <c r="BN17" s="14"/>
      <c r="BO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838.501</v>
      </c>
      <c r="C18" s="25" t="n">
        <f aca="false">(B18*12)/B27</f>
        <v>0.571124657269046</v>
      </c>
      <c r="D18" s="26"/>
      <c r="E18" s="17" t="s">
        <v>31</v>
      </c>
      <c r="F18" s="17"/>
      <c r="G18" s="18" t="n">
        <v>60000</v>
      </c>
      <c r="H18" s="19" t="s">
        <v>32</v>
      </c>
      <c r="BH18" s="23" t="s">
        <v>30</v>
      </c>
      <c r="BI18" s="24" t="n">
        <f aca="false">SUM(BI10:BI17)</f>
        <v>3577.86266666667</v>
      </c>
      <c r="BJ18" s="25" t="n">
        <f aca="false">(BI18*12)/BI27</f>
        <v>0.568411291058169</v>
      </c>
      <c r="BK18" s="26"/>
      <c r="BL18" s="17" t="s">
        <v>31</v>
      </c>
      <c r="BM18" s="17"/>
      <c r="BN18" s="18" t="n">
        <v>33655</v>
      </c>
      <c r="BO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308.273925</v>
      </c>
      <c r="C19" s="25" t="n">
        <f aca="false">(B19*10)/B27</f>
        <v>0.162213386820718</v>
      </c>
      <c r="D19" s="21"/>
      <c r="E19" s="17" t="s">
        <v>34</v>
      </c>
      <c r="F19" s="17"/>
      <c r="G19" s="27" t="n">
        <v>2011</v>
      </c>
      <c r="H19" s="19" t="s">
        <v>35</v>
      </c>
      <c r="BH19" s="19" t="s">
        <v>33</v>
      </c>
      <c r="BI19" s="20" t="n">
        <f aca="false">BL6/BN11*BN10</f>
        <v>1386.75</v>
      </c>
      <c r="BJ19" s="25" t="n">
        <f aca="false">(BI19*10)/BI27</f>
        <v>0.183592932268994</v>
      </c>
      <c r="BK19" s="21"/>
      <c r="BL19" s="17" t="s">
        <v>34</v>
      </c>
      <c r="BM19" s="17"/>
      <c r="BN19" s="27" t="n">
        <v>2011</v>
      </c>
      <c r="BO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406.29625</v>
      </c>
      <c r="C20" s="25" t="n">
        <f aca="false">(B20*10)/B27</f>
        <v>0.0503768282051919</v>
      </c>
      <c r="D20" s="21"/>
      <c r="E20" s="17" t="s">
        <v>21</v>
      </c>
      <c r="F20" s="17"/>
      <c r="G20" s="8" t="n">
        <v>0.1</v>
      </c>
      <c r="H20" s="19" t="s">
        <v>37</v>
      </c>
      <c r="BH20" s="19" t="s">
        <v>36</v>
      </c>
      <c r="BI20" s="20" t="n">
        <f aca="false">BN25*BL6</f>
        <v>322.5</v>
      </c>
      <c r="BJ20" s="25" t="n">
        <f aca="false">(BI20*10)/BI27</f>
        <v>0.0426960307602312</v>
      </c>
      <c r="BK20" s="21"/>
      <c r="BL20" s="17" t="s">
        <v>21</v>
      </c>
      <c r="BM20" s="17"/>
      <c r="BN20" s="8" t="n">
        <v>0.1</v>
      </c>
      <c r="BO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89.425804625</v>
      </c>
      <c r="C21" s="25" t="n">
        <f aca="false">(B21*10)/B27</f>
        <v>0.0110879398879627</v>
      </c>
      <c r="D21" s="21"/>
      <c r="E21" s="28"/>
      <c r="F21" s="28"/>
      <c r="G21" s="28"/>
      <c r="H21" s="28"/>
      <c r="BH21" s="19" t="s">
        <v>38</v>
      </c>
      <c r="BI21" s="20" t="n">
        <f aca="false">BI20*BJ7</f>
        <v>0</v>
      </c>
      <c r="BJ21" s="25" t="n">
        <f aca="false">(BI21*10)/BI27</f>
        <v>0</v>
      </c>
      <c r="BK21" s="21"/>
      <c r="BL21" s="28"/>
      <c r="BM21" s="28"/>
      <c r="BN21" s="28"/>
      <c r="BO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808.569817180263</v>
      </c>
      <c r="C22" s="25" t="n">
        <f aca="false">(B22*10)/B27</f>
        <v>0.10025488242137</v>
      </c>
      <c r="D22" s="21"/>
      <c r="BH22" s="19" t="s">
        <v>39</v>
      </c>
      <c r="BI22" s="20" t="n">
        <f aca="false">(BI18+BI19+BI20+BI21)*0.1433</f>
        <v>757.643245133333</v>
      </c>
      <c r="BJ22" s="25" t="n">
        <f aca="false">(BI22*10)/BI27</f>
        <v>0.100304990075951</v>
      </c>
      <c r="BK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2612.56579680526</v>
      </c>
      <c r="C23" s="25" t="n">
        <f aca="false">(B23*10)/B27</f>
        <v>0.323933037335242</v>
      </c>
      <c r="D23" s="26"/>
      <c r="E23" s="26"/>
      <c r="F23" s="26"/>
      <c r="G23" s="26"/>
      <c r="H23" s="2"/>
      <c r="BH23" s="29" t="s">
        <v>30</v>
      </c>
      <c r="BI23" s="24" t="n">
        <f aca="false">SUM(BI19:BI22)</f>
        <v>2466.89324513333</v>
      </c>
      <c r="BJ23" s="25" t="n">
        <f aca="false">(BI23*10)/BI27</f>
        <v>0.326593953105176</v>
      </c>
      <c r="BK23" s="26"/>
      <c r="BL23" s="26"/>
      <c r="BM23" s="26"/>
      <c r="BN23" s="26"/>
      <c r="BO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564.2496979625</v>
      </c>
      <c r="C24" s="25" t="n">
        <f aca="false">(B24*10)/B27</f>
        <v>0.0699615369304744</v>
      </c>
      <c r="D24" s="21"/>
      <c r="E24" s="14" t="s">
        <v>41</v>
      </c>
      <c r="F24" s="14"/>
      <c r="G24" s="14"/>
      <c r="H24" s="14"/>
      <c r="BH24" s="19" t="s">
        <v>40</v>
      </c>
      <c r="BI24" s="20" t="n">
        <f aca="false">(BI18+BI23-BI22)*BN42</f>
        <v>528.711266666667</v>
      </c>
      <c r="BJ24" s="25" t="n">
        <f aca="false">(BI24*10)/BI27</f>
        <v>0.0699965038911033</v>
      </c>
      <c r="BK24" s="21"/>
      <c r="BL24" s="14" t="s">
        <v>41</v>
      </c>
      <c r="BM24" s="14"/>
      <c r="BN24" s="14"/>
      <c r="BO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82.12484898125</v>
      </c>
      <c r="C25" s="25" t="n">
        <f aca="false">(B25*10)/B27</f>
        <v>0.0349807684652372</v>
      </c>
      <c r="D25" s="21"/>
      <c r="E25" s="17" t="s">
        <v>43</v>
      </c>
      <c r="F25" s="17"/>
      <c r="G25" s="18" t="n">
        <v>0.25</v>
      </c>
      <c r="H25" s="19" t="s">
        <v>44</v>
      </c>
      <c r="BH25" s="19" t="s">
        <v>42</v>
      </c>
      <c r="BI25" s="30" t="n">
        <f aca="false">(BI18+BI23-BI22)*BN43</f>
        <v>264.355633333333</v>
      </c>
      <c r="BJ25" s="25" t="n">
        <f aca="false">(BI25*10)/BI27</f>
        <v>0.0349982519455516</v>
      </c>
      <c r="BK25" s="21"/>
      <c r="BL25" s="17" t="s">
        <v>43</v>
      </c>
      <c r="BM25" s="17"/>
      <c r="BN25" s="18" t="n">
        <v>0.25</v>
      </c>
      <c r="BO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846.37454694375</v>
      </c>
      <c r="C26" s="25" t="n">
        <f aca="false">(B26*10)/B27</f>
        <v>0.104942305395712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  <c r="BH26" s="31" t="s">
        <v>30</v>
      </c>
      <c r="BI26" s="32" t="n">
        <f aca="false">SUM(BI24:BI25)</f>
        <v>793.0669</v>
      </c>
      <c r="BJ26" s="25" t="n">
        <f aca="false">(BI26*10)/BI27</f>
        <v>0.104994755836655</v>
      </c>
      <c r="BK26" s="31"/>
      <c r="BL26" s="17" t="s">
        <v>45</v>
      </c>
      <c r="BM26" s="17"/>
      <c r="BN26" s="18" t="n">
        <v>87.42</v>
      </c>
      <c r="BO26" s="19" t="s">
        <v>46</v>
      </c>
      <c r="BQ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80651.4154374901</v>
      </c>
      <c r="C27" s="35" t="n">
        <f aca="false">C18+C23+C26</f>
        <v>1</v>
      </c>
      <c r="D27" s="21"/>
      <c r="E27" s="17" t="s">
        <v>49</v>
      </c>
      <c r="F27" s="17"/>
      <c r="G27" s="18" t="n">
        <v>674.16</v>
      </c>
      <c r="H27" s="19" t="s">
        <v>46</v>
      </c>
      <c r="J27" s="0" t="s">
        <v>49</v>
      </c>
      <c r="BH27" s="33" t="s">
        <v>48</v>
      </c>
      <c r="BI27" s="34" t="n">
        <f aca="false">(BI18)*12+(BI23+BI26)*10</f>
        <v>75533.9534513333</v>
      </c>
      <c r="BJ27" s="35" t="n">
        <f aca="false">BJ18+BJ23+BJ26</f>
        <v>1</v>
      </c>
      <c r="BK27" s="21"/>
      <c r="BL27" s="17" t="s">
        <v>49</v>
      </c>
      <c r="BM27" s="17"/>
      <c r="BN27" s="18" t="n">
        <v>181</v>
      </c>
      <c r="BO27" s="19" t="s">
        <v>46</v>
      </c>
      <c r="BQ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  <c r="BH28" s="2"/>
      <c r="BI28" s="2"/>
      <c r="BJ28" s="26"/>
      <c r="BK28" s="26"/>
      <c r="BL28" s="17" t="s">
        <v>27</v>
      </c>
      <c r="BM28" s="17"/>
      <c r="BN28" s="18" t="n">
        <v>37.9</v>
      </c>
      <c r="BO28" s="19" t="s">
        <v>50</v>
      </c>
      <c r="BQ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6.13194710708633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  <c r="BH29" s="19" t="s">
        <v>52</v>
      </c>
      <c r="BI29" s="14" t="n">
        <f aca="false">BI27/BM6</f>
        <v>6.29449612094444</v>
      </c>
      <c r="BJ29" s="36"/>
      <c r="BK29" s="36"/>
      <c r="BL29" s="17" t="s">
        <v>23</v>
      </c>
      <c r="BM29" s="17"/>
      <c r="BN29" s="37" t="n">
        <v>1000</v>
      </c>
      <c r="BO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  <c r="BH30" s="2"/>
      <c r="BI30" s="2"/>
      <c r="BJ30" s="2"/>
      <c r="BK30" s="2"/>
      <c r="BL30" s="17" t="s">
        <v>53</v>
      </c>
      <c r="BM30" s="17"/>
      <c r="BN30" s="18" t="n">
        <v>330</v>
      </c>
      <c r="BO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  <c r="BH31" s="2"/>
      <c r="BI31" s="2"/>
      <c r="BJ31" s="2"/>
      <c r="BK31" s="2"/>
      <c r="BL31" s="38" t="s">
        <v>20</v>
      </c>
      <c r="BM31" s="38"/>
      <c r="BN31" s="39" t="n">
        <v>0</v>
      </c>
      <c r="BO31" s="29" t="s">
        <v>50</v>
      </c>
      <c r="BQ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  <c r="BH32" s="2"/>
      <c r="BI32" s="40"/>
      <c r="BJ32" s="2"/>
      <c r="BK32" s="2"/>
      <c r="BL32" s="2"/>
      <c r="BM32" s="2"/>
      <c r="BN32" s="2"/>
      <c r="BO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  <c r="BH33" s="2"/>
      <c r="BI33" s="2"/>
      <c r="BJ33" s="2"/>
      <c r="BK33" s="2"/>
      <c r="BL33" s="6" t="s">
        <v>39</v>
      </c>
      <c r="BM33" s="6"/>
      <c r="BN33" s="6"/>
      <c r="BO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  <c r="BH34" s="2"/>
      <c r="BI34" s="2"/>
      <c r="BJ34" s="2"/>
      <c r="BK34" s="2"/>
      <c r="BL34" s="17" t="s">
        <v>55</v>
      </c>
      <c r="BM34" s="17"/>
      <c r="BN34" s="41" t="n">
        <v>0.0065</v>
      </c>
      <c r="BO34" s="42" t="s">
        <v>12</v>
      </c>
      <c r="BQ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  <c r="BH35" s="2"/>
      <c r="BI35" s="2"/>
      <c r="BJ35" s="2"/>
      <c r="BK35" s="2"/>
      <c r="BL35" s="17" t="s">
        <v>57</v>
      </c>
      <c r="BM35" s="17"/>
      <c r="BN35" s="41" t="n">
        <v>0.03</v>
      </c>
      <c r="BO35" s="42" t="s">
        <v>12</v>
      </c>
      <c r="BQ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  <c r="BH36" s="2"/>
      <c r="BI36" s="2"/>
      <c r="BJ36" s="2"/>
      <c r="BK36" s="2"/>
      <c r="BL36" s="17" t="s">
        <v>59</v>
      </c>
      <c r="BM36" s="17"/>
      <c r="BN36" s="41" t="n">
        <v>0.0288</v>
      </c>
      <c r="BO36" s="42" t="s">
        <v>12</v>
      </c>
      <c r="BQ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  <c r="BH37" s="2"/>
      <c r="BI37" s="2"/>
      <c r="BJ37" s="2"/>
      <c r="BK37" s="2"/>
      <c r="BL37" s="17" t="s">
        <v>61</v>
      </c>
      <c r="BM37" s="17"/>
      <c r="BN37" s="41" t="n">
        <v>0.048</v>
      </c>
      <c r="BO37" s="42" t="s">
        <v>12</v>
      </c>
      <c r="BQ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  <c r="BH38" s="2"/>
      <c r="BI38" s="2"/>
      <c r="BJ38" s="2"/>
      <c r="BK38" s="2"/>
      <c r="BL38" s="17" t="s">
        <v>63</v>
      </c>
      <c r="BM38" s="17"/>
      <c r="BN38" s="41" t="n">
        <v>0.03</v>
      </c>
      <c r="BO38" s="42" t="s">
        <v>12</v>
      </c>
      <c r="BQ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  <c r="BH39" s="2"/>
      <c r="BI39" s="2"/>
      <c r="BJ39" s="2"/>
      <c r="BK39" s="2"/>
      <c r="BL39" s="44" t="s">
        <v>65</v>
      </c>
      <c r="BM39" s="44"/>
      <c r="BN39" s="45" t="n">
        <v>0.07</v>
      </c>
      <c r="BO39" s="46" t="s">
        <v>12</v>
      </c>
      <c r="BQ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  <c r="BH40" s="2"/>
      <c r="BI40" s="2"/>
      <c r="BJ40" s="2"/>
      <c r="BK40" s="2"/>
      <c r="BL40" s="47"/>
      <c r="BM40" s="2"/>
      <c r="BN40" s="47"/>
      <c r="BO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  <c r="BH41" s="2"/>
      <c r="BI41" s="2"/>
      <c r="BJ41" s="2"/>
      <c r="BK41" s="2"/>
      <c r="BL41" s="6" t="s">
        <v>66</v>
      </c>
      <c r="BM41" s="6"/>
      <c r="BN41" s="6"/>
      <c r="BO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  <c r="BH42" s="2"/>
      <c r="BI42" s="2"/>
      <c r="BJ42" s="2"/>
      <c r="BK42" s="2"/>
      <c r="BL42" s="17" t="s">
        <v>40</v>
      </c>
      <c r="BM42" s="17"/>
      <c r="BN42" s="41" t="n">
        <v>0.1</v>
      </c>
      <c r="BO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  <c r="BH43" s="2"/>
      <c r="BI43" s="2"/>
      <c r="BJ43" s="2"/>
      <c r="BK43" s="2"/>
      <c r="BL43" s="17" t="s">
        <v>42</v>
      </c>
      <c r="BM43" s="17"/>
      <c r="BN43" s="41" t="n">
        <v>0.05</v>
      </c>
      <c r="BO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BH44" s="48"/>
      <c r="BI44" s="48"/>
      <c r="BJ44" s="48"/>
      <c r="BK44" s="48"/>
      <c r="BL44" s="48"/>
      <c r="BM44" s="48"/>
      <c r="BN44" s="48"/>
      <c r="BO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BH45" s="48"/>
      <c r="BI45" s="48"/>
      <c r="BJ45" s="48"/>
      <c r="BK45" s="48"/>
      <c r="BL45" s="48"/>
      <c r="BM45" s="48"/>
      <c r="BN45" s="48"/>
      <c r="BO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  <c r="BH46" s="49" t="s">
        <v>67</v>
      </c>
      <c r="BI46" s="49"/>
      <c r="BJ46" s="48"/>
      <c r="BK46" s="48"/>
      <c r="BL46" s="48"/>
      <c r="BM46" s="48"/>
      <c r="BN46" s="48"/>
      <c r="BO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  <c r="BH47" s="50" t="s">
        <v>68</v>
      </c>
      <c r="BI47" s="50"/>
      <c r="BJ47" s="50"/>
      <c r="BK47" s="50"/>
      <c r="BL47" s="48"/>
      <c r="BM47" s="48"/>
      <c r="BN47" s="48"/>
      <c r="BO47" s="48"/>
    </row>
  </sheetData>
  <mergeCells count="64">
    <mergeCell ref="D3:E3"/>
    <mergeCell ref="BK3:BL3"/>
    <mergeCell ref="E9:H9"/>
    <mergeCell ref="BL9:BO9"/>
    <mergeCell ref="E10:F10"/>
    <mergeCell ref="BL10:BM10"/>
    <mergeCell ref="E11:F11"/>
    <mergeCell ref="BL11:BM11"/>
    <mergeCell ref="E13:H13"/>
    <mergeCell ref="BL13:BO13"/>
    <mergeCell ref="E14:F14"/>
    <mergeCell ref="BL14:BM14"/>
    <mergeCell ref="E15:F15"/>
    <mergeCell ref="BL15:BM15"/>
    <mergeCell ref="E17:H17"/>
    <mergeCell ref="BL17:BO17"/>
    <mergeCell ref="E18:F18"/>
    <mergeCell ref="BL18:BM18"/>
    <mergeCell ref="E19:F19"/>
    <mergeCell ref="BL19:BM19"/>
    <mergeCell ref="E20:F20"/>
    <mergeCell ref="BL20:BM20"/>
    <mergeCell ref="E21:H21"/>
    <mergeCell ref="BL21:BO21"/>
    <mergeCell ref="E24:H24"/>
    <mergeCell ref="BL24:BO24"/>
    <mergeCell ref="E25:F25"/>
    <mergeCell ref="BL25:BM25"/>
    <mergeCell ref="E26:F26"/>
    <mergeCell ref="BL26:BM26"/>
    <mergeCell ref="E27:F27"/>
    <mergeCell ref="BL27:BM27"/>
    <mergeCell ref="E28:F28"/>
    <mergeCell ref="BL28:BM28"/>
    <mergeCell ref="E29:F29"/>
    <mergeCell ref="BL29:BM29"/>
    <mergeCell ref="E30:F30"/>
    <mergeCell ref="BL30:BM30"/>
    <mergeCell ref="E31:F31"/>
    <mergeCell ref="BL31:BM31"/>
    <mergeCell ref="E33:H33"/>
    <mergeCell ref="BL33:BO33"/>
    <mergeCell ref="E34:F34"/>
    <mergeCell ref="BL34:BM34"/>
    <mergeCell ref="E35:F35"/>
    <mergeCell ref="BL35:BM35"/>
    <mergeCell ref="E36:F36"/>
    <mergeCell ref="BL36:BM36"/>
    <mergeCell ref="E37:F37"/>
    <mergeCell ref="BL37:BM37"/>
    <mergeCell ref="E38:F38"/>
    <mergeCell ref="BL38:BM38"/>
    <mergeCell ref="E39:F39"/>
    <mergeCell ref="BL39:BM39"/>
    <mergeCell ref="E41:H41"/>
    <mergeCell ref="BL41:BO41"/>
    <mergeCell ref="E42:F42"/>
    <mergeCell ref="BL42:BM42"/>
    <mergeCell ref="E43:F43"/>
    <mergeCell ref="BL43:BM43"/>
    <mergeCell ref="A46:B46"/>
    <mergeCell ref="BH46:BI46"/>
    <mergeCell ref="A47:D47"/>
    <mergeCell ref="BH47:BK47"/>
  </mergeCells>
  <hyperlinks>
    <hyperlink ref="J34" r:id="rId1" display="https://www.valortributario.com.br/tributos/pis"/>
    <hyperlink ref="BQ34" r:id="rId2" display="https://www.valortributario.com.br/tributos/pis"/>
    <hyperlink ref="J35" r:id="rId3" display="https://www.valortributario.com.br/tributos/cofins"/>
    <hyperlink ref="BQ35" r:id="rId4" display="https://www.valortributario.com.br/tributos/cofins"/>
    <hyperlink ref="J36" r:id="rId5" display="https://www.valortributario.com.br/tributos/csll"/>
    <hyperlink ref="BQ36" r:id="rId6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71"/>
    <col collapsed="false" customWidth="true" hidden="false" outlineLevel="0" max="3" min="3" style="0" width="9.14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6" min="6" style="0" width="13.41"/>
    <col collapsed="false" customWidth="true" hidden="false" outlineLevel="0" max="8" min="7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69</v>
      </c>
      <c r="B6" s="4" t="n">
        <v>1</v>
      </c>
      <c r="C6" s="8" t="n">
        <v>1</v>
      </c>
      <c r="D6" s="55" t="n">
        <v>35.69</v>
      </c>
      <c r="E6" s="10" t="n">
        <f aca="false">D6*B3</f>
        <v>767.335</v>
      </c>
      <c r="F6" s="56" t="n">
        <f aca="false">D6*F3</f>
        <v>7138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34441326463184</v>
      </c>
      <c r="D10" s="2"/>
      <c r="E10" s="17" t="s">
        <v>15</v>
      </c>
      <c r="F10" s="17"/>
      <c r="G10" s="18" t="n">
        <v>3.22</v>
      </c>
      <c r="H10" s="19"/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103154183643801</v>
      </c>
      <c r="D11" s="21"/>
      <c r="E11" s="22" t="s">
        <v>18</v>
      </c>
      <c r="F11" s="22"/>
      <c r="G11" s="18" t="n">
        <v>4</v>
      </c>
      <c r="H11" s="19"/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00</v>
      </c>
      <c r="C13" s="11" t="n">
        <f aca="false">(B13*12)/B27</f>
        <v>0.0885085044031952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7701700880639</v>
      </c>
      <c r="D14" s="21"/>
      <c r="E14" s="17" t="s">
        <v>14</v>
      </c>
      <c r="F14" s="17"/>
      <c r="G14" s="18" t="n">
        <v>1324.4</v>
      </c>
      <c r="H14" s="19"/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84156129061089</v>
      </c>
      <c r="D15" s="21"/>
      <c r="E15" s="22" t="s">
        <v>17</v>
      </c>
      <c r="F15" s="22"/>
      <c r="G15" s="8" t="n">
        <v>0.44</v>
      </c>
      <c r="H15" s="19"/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7089446337622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3.465</v>
      </c>
      <c r="C17" s="11" t="n">
        <f aca="false">(B17*12)/B27</f>
        <v>0.0112343844638976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838.501</v>
      </c>
      <c r="C18" s="25" t="n">
        <f aca="false">(B18*12)/B27</f>
        <v>0.679479965320339</v>
      </c>
      <c r="D18" s="26"/>
      <c r="E18" s="17" t="s">
        <v>31</v>
      </c>
      <c r="F18" s="17"/>
      <c r="G18" s="18" t="n">
        <v>60000</v>
      </c>
      <c r="H18" s="19"/>
    </row>
    <row r="19" customFormat="false" ht="12.75" hidden="false" customHeight="false" outlineLevel="0" collapsed="false">
      <c r="A19" s="19" t="s">
        <v>33</v>
      </c>
      <c r="B19" s="20" t="n">
        <f aca="false">E6/G11*G10</f>
        <v>617.704675</v>
      </c>
      <c r="C19" s="25" t="n">
        <f aca="false">(B19*10)/B27</f>
        <v>0.091120194911853</v>
      </c>
      <c r="D19" s="21"/>
      <c r="E19" s="17" t="s">
        <v>34</v>
      </c>
      <c r="F19" s="17"/>
      <c r="G19" s="27" t="n">
        <v>2011</v>
      </c>
      <c r="H19" s="19"/>
    </row>
    <row r="20" customFormat="false" ht="12.75" hidden="false" customHeight="false" outlineLevel="0" collapsed="false">
      <c r="A20" s="19" t="s">
        <v>36</v>
      </c>
      <c r="B20" s="20" t="n">
        <f aca="false">G25*E6</f>
        <v>191.83375</v>
      </c>
      <c r="C20" s="25" t="n">
        <f aca="false">(B20*10)/B27</f>
        <v>0.0282981971775941</v>
      </c>
      <c r="D20" s="21"/>
      <c r="E20" s="17" t="s">
        <v>21</v>
      </c>
      <c r="F20" s="17"/>
      <c r="G20" s="8" t="n">
        <v>0.1</v>
      </c>
      <c r="H20" s="19"/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666.0640496025</v>
      </c>
      <c r="C22" s="25" t="n">
        <f aca="false">(B22*10)/B27</f>
        <v>0.0982538881117549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1475.6024746025</v>
      </c>
      <c r="C23" s="25" t="n">
        <f aca="false">(B23*10)/B27</f>
        <v>0.217672280201202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464.8039425</v>
      </c>
      <c r="C24" s="25" t="n">
        <f aca="false">(B24*10)/B27</f>
        <v>0.0685651696523063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32.40197125</v>
      </c>
      <c r="C25" s="25" t="n">
        <f aca="false">(B25*10)/B27</f>
        <v>0.0342825848261531</v>
      </c>
      <c r="D25" s="21"/>
      <c r="E25" s="17" t="s">
        <v>43</v>
      </c>
      <c r="F25" s="17"/>
      <c r="G25" s="18" t="n">
        <v>0.25</v>
      </c>
      <c r="H25" s="19"/>
    </row>
    <row r="26" customFormat="false" ht="12.75" hidden="false" customHeight="false" outlineLevel="0" collapsed="false">
      <c r="A26" s="31" t="s">
        <v>30</v>
      </c>
      <c r="B26" s="32" t="n">
        <f aca="false">SUM(B24:B25)</f>
        <v>697.20591375</v>
      </c>
      <c r="C26" s="25" t="n">
        <f aca="false">(B26*10)/B27</f>
        <v>0.102847754478459</v>
      </c>
      <c r="D26" s="31"/>
      <c r="E26" s="17" t="s">
        <v>45</v>
      </c>
      <c r="F26" s="17"/>
      <c r="G26" s="18" t="n">
        <v>87.42</v>
      </c>
      <c r="H26" s="19"/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67790.095883525</v>
      </c>
      <c r="C27" s="35" t="n">
        <f aca="false">C18+C23+C26</f>
        <v>1</v>
      </c>
      <c r="D27" s="21"/>
      <c r="E27" s="17" t="s">
        <v>49</v>
      </c>
      <c r="F27" s="17"/>
      <c r="G27" s="18" t="n">
        <v>674.16</v>
      </c>
      <c r="H27" s="19"/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/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9.49707143226744</v>
      </c>
      <c r="C29" s="36"/>
      <c r="D29" s="36"/>
      <c r="E29" s="17" t="s">
        <v>23</v>
      </c>
      <c r="F29" s="17"/>
      <c r="G29" s="37" t="n">
        <v>1000</v>
      </c>
      <c r="H29" s="19"/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/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/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/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/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/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/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/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/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/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1" sqref="A1:H43 L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93</v>
      </c>
      <c r="B6" s="4" t="n">
        <v>1</v>
      </c>
      <c r="C6" s="8" t="n">
        <v>0.7799</v>
      </c>
      <c r="D6" s="55" t="n">
        <v>75.59</v>
      </c>
      <c r="E6" s="10" t="n">
        <f aca="false">D6*B3</f>
        <v>1625.185</v>
      </c>
      <c r="F6" s="56" t="n">
        <f aca="false">D6*F3</f>
        <v>15118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2201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97055438069998</v>
      </c>
      <c r="D10" s="2"/>
      <c r="E10" s="17" t="s">
        <v>86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86704392750799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00</v>
      </c>
      <c r="C13" s="11" t="n">
        <f aca="false">(B13*12)/B27</f>
        <v>0.0743942306214126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48788461242825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91001922101323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563908268110308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3.465</v>
      </c>
      <c r="C17" s="11" t="n">
        <f aca="false">(B17*12)/B27</f>
        <v>0.00944285969277591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838.501</v>
      </c>
      <c r="C18" s="25" t="n">
        <f aca="false">(B18*12)/B27</f>
        <v>0.571124657269046</v>
      </c>
      <c r="D18" s="26"/>
      <c r="E18" s="17" t="s">
        <v>31</v>
      </c>
      <c r="F18" s="17"/>
      <c r="G18" s="18" t="n">
        <v>6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308.273925</v>
      </c>
      <c r="C19" s="25" t="n">
        <f aca="false">(B19*10)/B27</f>
        <v>0.162213386820718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406.29625</v>
      </c>
      <c r="C20" s="25" t="n">
        <f aca="false">(B20*10)/B27</f>
        <v>0.0503768282051919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89.425804625</v>
      </c>
      <c r="C21" s="25" t="n">
        <f aca="false">(B21*10)/B27</f>
        <v>0.0110879398879627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808.569817180263</v>
      </c>
      <c r="C22" s="25" t="n">
        <f aca="false">(B22*10)/B27</f>
        <v>0.10025488242137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2612.56579680526</v>
      </c>
      <c r="C23" s="25" t="n">
        <f aca="false">(B23*10)/B27</f>
        <v>0.323933037335242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564.2496979625</v>
      </c>
      <c r="C24" s="25" t="n">
        <f aca="false">(B24*10)/B27</f>
        <v>0.0699615369304744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82.12484898125</v>
      </c>
      <c r="C25" s="25" t="n">
        <f aca="false">(B25*10)/B27</f>
        <v>0.0349807684652372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846.37454694375</v>
      </c>
      <c r="C26" s="25" t="n">
        <f aca="false">(B26*10)/B27</f>
        <v>0.104942305395712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80651.4154374901</v>
      </c>
      <c r="C27" s="35" t="n">
        <f aca="false">C18+C23+C26</f>
        <v>1</v>
      </c>
      <c r="D27" s="21"/>
      <c r="E27" s="17" t="s">
        <v>49</v>
      </c>
      <c r="F27" s="17"/>
      <c r="G27" s="18" t="n">
        <v>674.16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5.33479398316511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1" sqref="A1:H43 L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94</v>
      </c>
      <c r="B6" s="4" t="n">
        <v>1</v>
      </c>
      <c r="C6" s="8" t="n">
        <v>1</v>
      </c>
      <c r="D6" s="55" t="n">
        <v>40.64</v>
      </c>
      <c r="E6" s="10" t="n">
        <f aca="false">D6*B3</f>
        <v>873.76</v>
      </c>
      <c r="F6" s="56" t="n">
        <f aca="false">D6*F3</f>
        <v>8128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32346898906805</v>
      </c>
      <c r="D10" s="2"/>
      <c r="E10" s="17" t="s">
        <v>71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102232635518994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492023739222071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75435592650865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78937455747853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64900896146777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392420181494542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62768445735007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939.292</v>
      </c>
      <c r="C19" s="25" t="n">
        <f aca="false">(B19*10)/B27</f>
        <v>0.137321040576847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218.44</v>
      </c>
      <c r="C20" s="25" t="n">
        <f aca="false">(B20*10)/B27</f>
        <v>0.0319351257155457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678.610715733333</v>
      </c>
      <c r="C22" s="25" t="n">
        <f aca="false">(B22*10)/B27</f>
        <v>0.0992103942449207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1836.34271573333</v>
      </c>
      <c r="C23" s="25" t="n">
        <f aca="false">(B23*10)/B27</f>
        <v>0.268466560537313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473.559466666667</v>
      </c>
      <c r="C24" s="25" t="n">
        <f aca="false">(B24*10)/B27</f>
        <v>0.069232654741745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36.779733333333</v>
      </c>
      <c r="C25" s="25" t="n">
        <f aca="false">(B25*10)/B27</f>
        <v>0.0346163273708725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710.3392</v>
      </c>
      <c r="C26" s="25" t="n">
        <f aca="false">(B26*10)/B27</f>
        <v>0.103848982112618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68401.171157333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8.41549841994751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1" sqref="A1:H43 L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48" hidden="false" customHeight="false" outlineLevel="0" collapsed="false">
      <c r="A6" s="54" t="s">
        <v>95</v>
      </c>
      <c r="B6" s="4" t="n">
        <v>1</v>
      </c>
      <c r="C6" s="8" t="n">
        <v>1</v>
      </c>
      <c r="D6" s="55" t="n">
        <v>44.8</v>
      </c>
      <c r="E6" s="10" t="n">
        <f aca="false">D6*B3</f>
        <v>963.2</v>
      </c>
      <c r="F6" s="56" t="n">
        <f aca="false">D6*F3</f>
        <v>896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27254804093418</v>
      </c>
      <c r="D10" s="2"/>
      <c r="E10" s="17" t="s">
        <v>96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999921138011039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481240588931087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71590761169902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66249511860676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50328984833928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383819934276875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613928178334708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035.44</v>
      </c>
      <c r="C19" s="25" t="n">
        <f aca="false">(B19*10)/B27</f>
        <v>0.148059948121469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240.8</v>
      </c>
      <c r="C20" s="25" t="n">
        <f aca="false">(B20*10)/B27</f>
        <v>0.0344325460747603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695.592912133333</v>
      </c>
      <c r="C22" s="25" t="n">
        <f aca="false">(B22*10)/B27</f>
        <v>0.0994644310477894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1971.83291213333</v>
      </c>
      <c r="C23" s="25" t="n">
        <f aca="false">(B23*10)/B27</f>
        <v>0.281956925244019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485.410266666667</v>
      </c>
      <c r="C24" s="25" t="n">
        <f aca="false">(B24*10)/B27</f>
        <v>0.0694099309475153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42.705133333333</v>
      </c>
      <c r="C25" s="25" t="n">
        <f aca="false">(B25*10)/B27</f>
        <v>0.0347049654737576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728.1154</v>
      </c>
      <c r="C26" s="25" t="n">
        <f aca="false">(B26*10)/B27</f>
        <v>0.104114896421273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69933.835121333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7.80511552693452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97</v>
      </c>
      <c r="B6" s="4" t="n">
        <v>1</v>
      </c>
      <c r="C6" s="8" t="n">
        <v>1</v>
      </c>
      <c r="D6" s="55" t="n">
        <v>54</v>
      </c>
      <c r="E6" s="10" t="n">
        <f aca="false">D6*B3</f>
        <v>1161</v>
      </c>
      <c r="F6" s="56" t="n">
        <f aca="false">D6*F3</f>
        <v>1080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86428798906098</v>
      </c>
      <c r="D10" s="2"/>
      <c r="E10" s="17" t="s">
        <v>15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820286715186831</v>
      </c>
      <c r="D11" s="21"/>
      <c r="E11" s="22" t="s">
        <v>18</v>
      </c>
      <c r="F11" s="22"/>
      <c r="G11" s="18" t="n">
        <v>2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00</v>
      </c>
      <c r="C13" s="11" t="n">
        <f aca="false">(B13*12)/B27</f>
        <v>0.070382361411242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40764722822484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64523585314198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533498299497215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3.465</v>
      </c>
      <c r="C17" s="11" t="n">
        <f aca="false">(B17*12)/B27</f>
        <v>0.00893363313392895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838.501</v>
      </c>
      <c r="C18" s="25" t="n">
        <f aca="false">(B18*12)/B27</f>
        <v>0.540325529318828</v>
      </c>
      <c r="D18" s="26"/>
      <c r="E18" s="17" t="s">
        <v>31</v>
      </c>
      <c r="F18" s="17"/>
      <c r="G18" s="18" t="n">
        <v>6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869.21</v>
      </c>
      <c r="C19" s="25" t="n">
        <f aca="false">(B19*10)/B27</f>
        <v>0.219265689622513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290.25</v>
      </c>
      <c r="C20" s="25" t="n">
        <f aca="false">(B20*10)/B27</f>
        <v>0.0340474673326883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859.5078113</v>
      </c>
      <c r="C22" s="25" t="n">
        <f aca="false">(B22*10)/B27</f>
        <v>0.100823649017837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3018.9678113</v>
      </c>
      <c r="C23" s="25" t="n">
        <f aca="false">(B23*10)/B27</f>
        <v>0.354136805973038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599.7961</v>
      </c>
      <c r="C24" s="25" t="n">
        <f aca="false">(B24*10)/B27</f>
        <v>0.0703584431387558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99.89805</v>
      </c>
      <c r="C25" s="25" t="n">
        <f aca="false">(B25*10)/B27</f>
        <v>0.0351792215693779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899.69415</v>
      </c>
      <c r="C26" s="25" t="n">
        <f aca="false">(B26*10)/B27</f>
        <v>0.105537664708134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85248.631613</v>
      </c>
      <c r="C27" s="35" t="n">
        <f aca="false">C18+C23+C26</f>
        <v>1</v>
      </c>
      <c r="D27" s="21"/>
      <c r="E27" s="17" t="s">
        <v>49</v>
      </c>
      <c r="F27" s="17"/>
      <c r="G27" s="18" t="n">
        <v>674.16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7.89339181601852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98</v>
      </c>
      <c r="B6" s="4" t="n">
        <v>1</v>
      </c>
      <c r="C6" s="8" t="n">
        <v>1</v>
      </c>
      <c r="D6" s="55" t="n">
        <v>74</v>
      </c>
      <c r="E6" s="10" t="n">
        <f aca="false">D6*B3</f>
        <v>1591</v>
      </c>
      <c r="F6" s="56" t="n">
        <f aca="false">D6*F3</f>
        <v>1480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96956432290644</v>
      </c>
      <c r="D10" s="2"/>
      <c r="E10" s="17" t="s">
        <v>71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866608302078831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417079981421877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48713706048508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90755229960075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563624945923844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332647774812837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532077216892596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710.325</v>
      </c>
      <c r="C19" s="25" t="n">
        <f aca="false">(B19*10)/B27</f>
        <v>0.211957307747845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397.75</v>
      </c>
      <c r="C20" s="25" t="n">
        <f aca="false">(B20*10)/B27</f>
        <v>0.0492923971506616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814.794867633333</v>
      </c>
      <c r="C22" s="25" t="n">
        <f aca="false">(B22*10)/B27</f>
        <v>0.100975970362547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2922.86986763333</v>
      </c>
      <c r="C23" s="25" t="n">
        <f aca="false">(B23*10)/B27</f>
        <v>0.362225675261053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568.593766666667</v>
      </c>
      <c r="C24" s="25" t="n">
        <f aca="false">(B24*10)/B27</f>
        <v>0.0704647385642337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84.296883333333</v>
      </c>
      <c r="C25" s="25" t="n">
        <f aca="false">(B25*10)/B27</f>
        <v>0.0352323692821168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852.89065</v>
      </c>
      <c r="C26" s="25" t="n">
        <f aca="false">(B26*10)/B27</f>
        <v>0.105697107846351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80691.957176333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5.45215926867117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99</v>
      </c>
      <c r="B6" s="4" t="n">
        <v>1</v>
      </c>
      <c r="C6" s="8" t="n">
        <v>0.7436</v>
      </c>
      <c r="D6" s="55" t="n">
        <v>88.93</v>
      </c>
      <c r="E6" s="10" t="n">
        <f aca="false">D6*B3</f>
        <v>1911.995</v>
      </c>
      <c r="F6" s="56" t="n">
        <f aca="false">D6*F3</f>
        <v>17786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2564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86988963514828</v>
      </c>
      <c r="D10" s="2"/>
      <c r="E10" s="17" t="s">
        <v>15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822751439465241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00</v>
      </c>
      <c r="C13" s="11" t="n">
        <f aca="false">(B13*12)/B27</f>
        <v>0.070593840046371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41187680092742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65919344306049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535101307551492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3.465</v>
      </c>
      <c r="C17" s="11" t="n">
        <f aca="false">(B17*12)/B27</f>
        <v>0.00896047611708587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838.501</v>
      </c>
      <c r="C18" s="25" t="n">
        <f aca="false">(B18*12)/B27</f>
        <v>0.54194905122367</v>
      </c>
      <c r="D18" s="26"/>
      <c r="E18" s="17" t="s">
        <v>31</v>
      </c>
      <c r="F18" s="17"/>
      <c r="G18" s="18" t="n">
        <v>6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539.155975</v>
      </c>
      <c r="C19" s="25" t="n">
        <f aca="false">(B19*10)/B27</f>
        <v>0.181091551175944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477.99875</v>
      </c>
      <c r="C20" s="25" t="n">
        <f aca="false">(B20*10)/B27</f>
        <v>0.0562396121664421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122.5588795</v>
      </c>
      <c r="C21" s="25" t="n">
        <f aca="false">(B21*10)/B27</f>
        <v>0.0144198365594758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856.67815282485</v>
      </c>
      <c r="C22" s="25" t="n">
        <f aca="false">(B22*10)/B27</f>
        <v>0.10079366748623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2996.39175732485</v>
      </c>
      <c r="C23" s="25" t="n">
        <f aca="false">(B23*10)/B27</f>
        <v>0.352544667388092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597.82146045</v>
      </c>
      <c r="C24" s="25" t="n">
        <f aca="false">(B24*10)/B27</f>
        <v>0.070337520925492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98.910730225</v>
      </c>
      <c r="C25" s="25" t="n">
        <f aca="false">(B25*10)/B27</f>
        <v>0.035168760462746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896.732190675</v>
      </c>
      <c r="C26" s="25" t="n">
        <f aca="false">(B26*10)/B27</f>
        <v>0.105506281388238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84993.2514799985</v>
      </c>
      <c r="C27" s="35" t="n">
        <f aca="false">C18+C23+C26</f>
        <v>1</v>
      </c>
      <c r="D27" s="21"/>
      <c r="E27" s="17" t="s">
        <v>49</v>
      </c>
      <c r="F27" s="17"/>
      <c r="G27" s="18" t="n">
        <v>674.16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4.77866026537718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100</v>
      </c>
      <c r="B6" s="4" t="n">
        <v>1</v>
      </c>
      <c r="C6" s="8" t="n">
        <v>1</v>
      </c>
      <c r="D6" s="55" t="n">
        <v>54.1</v>
      </c>
      <c r="E6" s="10" t="n">
        <f aca="false">D6*B3</f>
        <v>1163.15</v>
      </c>
      <c r="F6" s="56" t="n">
        <f aca="false">D6*F3</f>
        <v>1082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86315763924829</v>
      </c>
      <c r="D10" s="2"/>
      <c r="E10" s="17" t="s">
        <v>86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819789361269247</v>
      </c>
      <c r="D11" s="21"/>
      <c r="E11" s="22" t="s">
        <v>18</v>
      </c>
      <c r="F11" s="22"/>
      <c r="G11" s="18" t="n">
        <v>2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00</v>
      </c>
      <c r="C13" s="11" t="n">
        <f aca="false">(B13*12)/B27</f>
        <v>0.0703396873772383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40679374754477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64241936689773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533174830319467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3.465</v>
      </c>
      <c r="C17" s="11" t="n">
        <f aca="false">(B17*12)/B27</f>
        <v>0.00892821651879286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838.501</v>
      </c>
      <c r="C18" s="25" t="n">
        <f aca="false">(B18*12)/B27</f>
        <v>0.539997920674434</v>
      </c>
      <c r="D18" s="26"/>
      <c r="E18" s="17" t="s">
        <v>31</v>
      </c>
      <c r="F18" s="17"/>
      <c r="G18" s="18" t="n">
        <v>6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872.6715</v>
      </c>
      <c r="C19" s="25" t="n">
        <f aca="false">(B19*10)/B27</f>
        <v>0.21953854645044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290.7875</v>
      </c>
      <c r="C20" s="25" t="n">
        <f aca="false">(B20*10)/B27</f>
        <v>0.0340898364053478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860.080868</v>
      </c>
      <c r="C22" s="25" t="n">
        <f aca="false">(B22*10)/B27</f>
        <v>0.100829698957106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3023.539868</v>
      </c>
      <c r="C23" s="25" t="n">
        <f aca="false">(B23*10)/B27</f>
        <v>0.354458081812894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600.196</v>
      </c>
      <c r="C24" s="25" t="n">
        <f aca="false">(B24*10)/B27</f>
        <v>0.0703626650084482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300.098</v>
      </c>
      <c r="C25" s="25" t="n">
        <f aca="false">(B25*10)/B27</f>
        <v>0.0351813325042241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900.294</v>
      </c>
      <c r="C26" s="25" t="n">
        <f aca="false">(B26*10)/B27</f>
        <v>0.105543997512672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85300.35068</v>
      </c>
      <c r="C27" s="35" t="n">
        <f aca="false">C18+C23+C26</f>
        <v>1</v>
      </c>
      <c r="D27" s="21"/>
      <c r="E27" s="17" t="s">
        <v>49</v>
      </c>
      <c r="F27" s="17"/>
      <c r="G27" s="18" t="n">
        <v>674.16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7.88358139371534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101</v>
      </c>
      <c r="B6" s="4" t="n">
        <v>1</v>
      </c>
      <c r="C6" s="8" t="n">
        <v>1</v>
      </c>
      <c r="D6" s="55" t="n">
        <v>30</v>
      </c>
      <c r="E6" s="10" t="n">
        <f aca="false">D6*B3</f>
        <v>645</v>
      </c>
      <c r="F6" s="56" t="n">
        <f aca="false">D6*F3</f>
        <v>600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18199624948106</v>
      </c>
      <c r="D10" s="2"/>
      <c r="E10" s="17" t="s">
        <v>86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960078349771665</v>
      </c>
      <c r="D11" s="21"/>
      <c r="E11" s="22" t="s">
        <v>18</v>
      </c>
      <c r="F11" s="22"/>
      <c r="G11" s="18" t="n">
        <v>2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00</v>
      </c>
      <c r="C13" s="11" t="n">
        <f aca="false">(B13*12)/B27</f>
        <v>0.0823767838070469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64753567614094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43686773126509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24416021257415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3.465</v>
      </c>
      <c r="C17" s="11" t="n">
        <f aca="false">(B17*12)/B27</f>
        <v>0.0104560851686285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838.501</v>
      </c>
      <c r="C18" s="25" t="n">
        <f aca="false">(B18*12)/B27</f>
        <v>0.632406734040266</v>
      </c>
      <c r="D18" s="26"/>
      <c r="E18" s="17" t="s">
        <v>31</v>
      </c>
      <c r="F18" s="17"/>
      <c r="G18" s="18" t="n">
        <v>6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038.45</v>
      </c>
      <c r="C19" s="25" t="n">
        <f aca="false">(B19*10)/B27</f>
        <v>0.142573618574046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161.25</v>
      </c>
      <c r="C20" s="25" t="n">
        <f aca="false">(B20*10)/B27</f>
        <v>0.0221387606481438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721.9742033</v>
      </c>
      <c r="C22" s="25" t="n">
        <f aca="false">(B22*10)/B27</f>
        <v>0.0991231880991817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1921.6742033</v>
      </c>
      <c r="C23" s="25" t="n">
        <f aca="false">(B23*10)/B27</f>
        <v>0.263835567321372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503.8201</v>
      </c>
      <c r="C24" s="25" t="n">
        <f aca="false">(B24*10)/B27</f>
        <v>0.0691717990922412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51.91005</v>
      </c>
      <c r="C25" s="25" t="n">
        <f aca="false">(B25*10)/B27</f>
        <v>0.0345858995461206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755.73015</v>
      </c>
      <c r="C26" s="25" t="n">
        <f aca="false">(B26*10)/B27</f>
        <v>0.103757698638362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72836.055533</v>
      </c>
      <c r="C27" s="35" t="n">
        <f aca="false">C18+C23+C26</f>
        <v>1</v>
      </c>
      <c r="D27" s="21"/>
      <c r="E27" s="17" t="s">
        <v>49</v>
      </c>
      <c r="F27" s="17"/>
      <c r="G27" s="18" t="n">
        <v>674.16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12.1393425888333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102</v>
      </c>
      <c r="B6" s="4" t="n">
        <v>1</v>
      </c>
      <c r="C6" s="8" t="n">
        <v>1</v>
      </c>
      <c r="D6" s="55" t="n">
        <v>30</v>
      </c>
      <c r="E6" s="10" t="n">
        <f aca="false">D6*B3</f>
        <v>645</v>
      </c>
      <c r="F6" s="56" t="n">
        <f aca="false">D6*F3</f>
        <v>600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46472266714356</v>
      </c>
      <c r="D10" s="2"/>
      <c r="E10" s="17" t="s">
        <v>96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108447797354317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521935979580166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86101077253365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614133554936104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705323082790253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416277092969568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665844096531263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693.375</v>
      </c>
      <c r="C19" s="25" t="n">
        <f aca="false">(B19*10)/B27</f>
        <v>0.10753152870046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161.25</v>
      </c>
      <c r="C20" s="25" t="n">
        <f aca="false">(B20*10)/B27</f>
        <v>0.0250073322559209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635.175482633333</v>
      </c>
      <c r="C22" s="25" t="n">
        <f aca="false">(B22*10)/B27</f>
        <v>0.0985057013024911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1489.80048263333</v>
      </c>
      <c r="C23" s="25" t="n">
        <f aca="false">(B23*10)/B27</f>
        <v>0.231044562258872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443.248766666667</v>
      </c>
      <c r="C24" s="25" t="n">
        <f aca="false">(B24*10)/B27</f>
        <v>0.06874089413991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21.624383333333</v>
      </c>
      <c r="C25" s="25" t="n">
        <f aca="false">(B25*10)/B27</f>
        <v>0.034370447069955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664.87315</v>
      </c>
      <c r="C26" s="25" t="n">
        <f aca="false">(B26*10)/B27</f>
        <v>0.103111341209865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64481.088326333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10.7468480543889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103</v>
      </c>
      <c r="B6" s="4" t="n">
        <v>1</v>
      </c>
      <c r="C6" s="8" t="n">
        <v>1</v>
      </c>
      <c r="D6" s="55" t="n">
        <v>25.08</v>
      </c>
      <c r="E6" s="10" t="n">
        <f aca="false">D6*B3</f>
        <v>539.22</v>
      </c>
      <c r="F6" s="56" t="n">
        <f aca="false">D6*F3</f>
        <v>5016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53601421483721</v>
      </c>
      <c r="D10" s="2"/>
      <c r="E10" s="17" t="s">
        <v>96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111584625452837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537032860165273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9148400897291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631897229610602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725724394007327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428317814070903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685103486967838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579.6615</v>
      </c>
      <c r="C19" s="25" t="n">
        <f aca="false">(B19*10)/B27</f>
        <v>0.0924965898893752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134.805</v>
      </c>
      <c r="C20" s="25" t="n">
        <f aca="false">(B20*10)/B27</f>
        <v>0.0215108348579942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615.090769583333</v>
      </c>
      <c r="C22" s="25" t="n">
        <f aca="false">(B22*10)/B27</f>
        <v>0.0981500387017074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1329.55726958333</v>
      </c>
      <c r="C23" s="25" t="n">
        <f aca="false">(B23*10)/B27</f>
        <v>0.212157463449077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429.232916666667</v>
      </c>
      <c r="C24" s="25" t="n">
        <f aca="false">(B24*10)/B27</f>
        <v>0.0684926997220568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14.616458333333</v>
      </c>
      <c r="C25" s="25" t="n">
        <f aca="false">(B25*10)/B27</f>
        <v>0.0342463498610284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643.849375</v>
      </c>
      <c r="C26" s="25" t="n">
        <f aca="false">(B26*10)/B27</f>
        <v>0.102739049583085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62668.418445833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12.4937038368886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1" sqref="A1:H43 N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7" min="7" style="0" width="9.56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70</v>
      </c>
      <c r="B6" s="4" t="n">
        <v>1</v>
      </c>
      <c r="C6" s="8" t="n">
        <v>0</v>
      </c>
      <c r="D6" s="55" t="n">
        <v>75.18</v>
      </c>
      <c r="E6" s="10" t="n">
        <f aca="false">D6*B3</f>
        <v>1616.37</v>
      </c>
      <c r="F6" s="56" t="n">
        <f aca="false">D6*F3</f>
        <v>15036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1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84044920388005</v>
      </c>
      <c r="D10" s="2"/>
      <c r="E10" s="17" t="s">
        <v>71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809797649707224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389738233392374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38964754143767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58583688674432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526676418204878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31084099422725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497196805833497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737.59775</v>
      </c>
      <c r="C19" s="25" t="n">
        <f aca="false">(B19*10)/B27</f>
        <v>0.201220703441261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404.0925</v>
      </c>
      <c r="C20" s="25" t="n">
        <f aca="false">(B20*10)/B27</f>
        <v>0.0467955124282003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404.0925</v>
      </c>
      <c r="C21" s="25" t="n">
        <f aca="false">(B21*10)/B27</f>
        <v>0.0467955124282003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877.518388208333</v>
      </c>
      <c r="C22" s="25" t="n">
        <f aca="false">(B22*10)/B27</f>
        <v>0.101620105895005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3423.30113820833</v>
      </c>
      <c r="C23" s="25" t="n">
        <f aca="false">(B23*10)/B27</f>
        <v>0.396431834192667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612.364541666667</v>
      </c>
      <c r="C24" s="25" t="n">
        <f aca="false">(B24*10)/B27</f>
        <v>0.0709142399825576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306.182270833333</v>
      </c>
      <c r="C25" s="25" t="n">
        <f aca="false">(B25*10)/B27</f>
        <v>0.0354571199912788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918.5468125</v>
      </c>
      <c r="C26" s="25" t="n">
        <f aca="false">(B26*10)/B27</f>
        <v>0.106371359973836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86352.831507083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5.74307206085949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1" sqref="A1:H43 N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104</v>
      </c>
      <c r="B6" s="4" t="n">
        <v>1</v>
      </c>
      <c r="C6" s="8" t="n">
        <v>0.9152</v>
      </c>
      <c r="D6" s="55" t="n">
        <v>31.86</v>
      </c>
      <c r="E6" s="10" t="n">
        <f aca="false">D6*B3</f>
        <v>684.99</v>
      </c>
      <c r="F6" s="56" t="n">
        <f aca="false">D6*F3</f>
        <v>6372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0848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43179562689637</v>
      </c>
      <c r="D10" s="2"/>
      <c r="E10" s="17" t="s">
        <v>71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10699900758344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514963265272309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83614891792236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605929142914379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95900439892574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410715910457267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656948866387481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736.36425</v>
      </c>
      <c r="C19" s="25" t="n">
        <f aca="false">(B19*10)/B27</f>
        <v>0.112672868402851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171.2475</v>
      </c>
      <c r="C20" s="25" t="n">
        <f aca="false">(B20*10)/B27</f>
        <v>0.0262029926518258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14.521788</v>
      </c>
      <c r="C21" s="25" t="n">
        <f aca="false">(B21*10)/B27</f>
        <v>0.00222201377687483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644.849456128733</v>
      </c>
      <c r="C22" s="25" t="n">
        <f aca="false">(B22*10)/B27</f>
        <v>0.0986699692577997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1566.98299412873</v>
      </c>
      <c r="C23" s="25" t="n">
        <f aca="false">(B23*10)/B27</f>
        <v>0.239767844089351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449.999620466667</v>
      </c>
      <c r="C24" s="25" t="n">
        <f aca="false">(B24*10)/B27</f>
        <v>0.0688555263487786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24.999810233333</v>
      </c>
      <c r="C25" s="25" t="n">
        <f aca="false">(B25*10)/B27</f>
        <v>0.0344277631743893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674.9994307</v>
      </c>
      <c r="C26" s="25" t="n">
        <f aca="false">(B26*10)/B27</f>
        <v>0.103283289523168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65354.176248287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10.2564620603087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105</v>
      </c>
      <c r="B6" s="4" t="n">
        <v>1</v>
      </c>
      <c r="C6" s="8" t="n">
        <v>0.8772</v>
      </c>
      <c r="D6" s="55" t="n">
        <v>23.79</v>
      </c>
      <c r="E6" s="10" t="n">
        <f aca="false">D6*B3</f>
        <v>511.485</v>
      </c>
      <c r="F6" s="56" t="n">
        <f aca="false">D6*F3</f>
        <v>4758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1228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23388125044076</v>
      </c>
      <c r="D10" s="2"/>
      <c r="E10" s="17" t="s">
        <v>15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982907750193936</v>
      </c>
      <c r="D11" s="21"/>
      <c r="E11" s="22" t="s">
        <v>18</v>
      </c>
      <c r="F11" s="22"/>
      <c r="G11" s="18" t="n">
        <v>2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83.333333333333</v>
      </c>
      <c r="C13" s="11" t="n">
        <f aca="false">(B13*12)/B27</f>
        <v>0.0983915279440083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68671190761157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56614929511818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39263812984785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8.3225</v>
      </c>
      <c r="C17" s="11" t="n">
        <f aca="false">(B17*12)/B27</f>
        <v>0.0115240374307792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926.69183333333</v>
      </c>
      <c r="C18" s="25" t="n">
        <f aca="false">(B18*12)/B27</f>
        <v>0.662319787280444</v>
      </c>
      <c r="D18" s="26"/>
      <c r="E18" s="17" t="s">
        <v>31</v>
      </c>
      <c r="F18" s="17"/>
      <c r="G18" s="18" t="n">
        <v>7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823.49085</v>
      </c>
      <c r="C19" s="25" t="n">
        <f aca="false">(B19*10)/B27</f>
        <v>0.115749318542014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127.87125</v>
      </c>
      <c r="C20" s="25" t="n">
        <f aca="false">(B20*10)/B27</f>
        <v>0.0179734966680147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15.7025895</v>
      </c>
      <c r="C21" s="25" t="n">
        <f aca="false">(B21*10)/B27</f>
        <v>0.0022071453908322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701.275309722017</v>
      </c>
      <c r="C22" s="25" t="n">
        <f aca="false">(B22*10)/B27</f>
        <v>0.0985707846185098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1668.33999922202</v>
      </c>
      <c r="C23" s="25" t="n">
        <f aca="false">(B23*10)/B27</f>
        <v>0.234500745219371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489.375652283333</v>
      </c>
      <c r="C24" s="25" t="n">
        <f aca="false">(B24*10)/B27</f>
        <v>0.0687863116667898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44.687826141667</v>
      </c>
      <c r="C25" s="25" t="n">
        <f aca="false">(B25*10)/B27</f>
        <v>0.0343931558333949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734.063478425</v>
      </c>
      <c r="C26" s="25" t="n">
        <f aca="false">(B26*10)/B27</f>
        <v>0.103179467500185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71144.3367764702</v>
      </c>
      <c r="C27" s="35" t="n">
        <f aca="false">C18+C23+C26</f>
        <v>1</v>
      </c>
      <c r="D27" s="21"/>
      <c r="E27" s="17" t="s">
        <v>49</v>
      </c>
      <c r="F27" s="17"/>
      <c r="G27" s="18" t="n">
        <v>732.45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14.9525718319609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106</v>
      </c>
      <c r="B6" s="4" t="n">
        <v>1</v>
      </c>
      <c r="C6" s="8" t="n">
        <v>0.7971</v>
      </c>
      <c r="D6" s="55" t="n">
        <v>14.79</v>
      </c>
      <c r="E6" s="10" t="n">
        <f aca="false">D6*B3</f>
        <v>317.985</v>
      </c>
      <c r="F6" s="56" t="n">
        <f aca="false">D6*F3</f>
        <v>2958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2029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39006920401503</v>
      </c>
      <c r="D10" s="2"/>
      <c r="E10" s="17" t="s">
        <v>15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105163044976661</v>
      </c>
      <c r="D11" s="21"/>
      <c r="E11" s="22" t="s">
        <v>18</v>
      </c>
      <c r="F11" s="22"/>
      <c r="G11" s="18" t="n">
        <v>2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83.333333333333</v>
      </c>
      <c r="C13" s="11" t="n">
        <f aca="false">(B13*12)/B27</f>
        <v>0.105270842319196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80464301118622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95532193691452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83959701239576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8.3225</v>
      </c>
      <c r="C17" s="11" t="n">
        <f aca="false">(B17*12)/B27</f>
        <v>0.012329772213177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926.69183333333</v>
      </c>
      <c r="C18" s="25" t="n">
        <f aca="false">(B18*12)/B27</f>
        <v>0.708627697410699</v>
      </c>
      <c r="D18" s="26"/>
      <c r="E18" s="17" t="s">
        <v>31</v>
      </c>
      <c r="F18" s="17"/>
      <c r="G18" s="18" t="n">
        <v>7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511.95585</v>
      </c>
      <c r="C19" s="25" t="n">
        <f aca="false">(B19*10)/B27</f>
        <v>0.0769914622281999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79.49625</v>
      </c>
      <c r="C20" s="25" t="n">
        <f aca="false">(B20*10)/B27</f>
        <v>0.0119551959981677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16.129789125</v>
      </c>
      <c r="C21" s="25" t="n">
        <f aca="false">(B21*10)/B27</f>
        <v>0.00242570926802823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649.761424428279</v>
      </c>
      <c r="C22" s="25" t="n">
        <f aca="false">(B22*10)/B27</f>
        <v>0.097715617794408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1257.34331355328</v>
      </c>
      <c r="C23" s="25" t="n">
        <f aca="false">(B23*10)/B27</f>
        <v>0.189087985288804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453.427372245833</v>
      </c>
      <c r="C24" s="25" t="n">
        <f aca="false">(B24*10)/B27</f>
        <v>0.0681895448669979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26.713686122917</v>
      </c>
      <c r="C25" s="25" t="n">
        <f aca="false">(B25*10)/B27</f>
        <v>0.0340947724334989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680.14105836875</v>
      </c>
      <c r="C26" s="25" t="n">
        <f aca="false">(B26*10)/B27</f>
        <v>0.102284317300497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66495.1457192203</v>
      </c>
      <c r="C27" s="35" t="n">
        <f aca="false">C18+C23+C26</f>
        <v>1</v>
      </c>
      <c r="D27" s="21"/>
      <c r="E27" s="17" t="s">
        <v>49</v>
      </c>
      <c r="F27" s="17"/>
      <c r="G27" s="18" t="n">
        <v>732.45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22.4797652870927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107</v>
      </c>
      <c r="B6" s="4" t="n">
        <v>1</v>
      </c>
      <c r="C6" s="8" t="n">
        <v>0.7921</v>
      </c>
      <c r="D6" s="55" t="n">
        <v>14.43</v>
      </c>
      <c r="E6" s="10" t="n">
        <f aca="false">D6*B3</f>
        <v>310.245</v>
      </c>
      <c r="F6" s="56" t="n">
        <f aca="false">D6*F3</f>
        <v>2886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2079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39497477112885</v>
      </c>
      <c r="D10" s="2"/>
      <c r="E10" s="17" t="s">
        <v>15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105378889929669</v>
      </c>
      <c r="D11" s="21"/>
      <c r="E11" s="22" t="s">
        <v>18</v>
      </c>
      <c r="F11" s="22"/>
      <c r="G11" s="18" t="n">
        <v>2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83.333333333333</v>
      </c>
      <c r="C13" s="11" t="n">
        <f aca="false">(B13*12)/B27</f>
        <v>0.105486908523998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80834700326853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96754511078616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85363514238774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71.6741666666667</v>
      </c>
      <c r="C17" s="11" t="n">
        <f aca="false">(B17*12)/B27</f>
        <v>0.0129611764503436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930.0435</v>
      </c>
      <c r="C18" s="25" t="n">
        <f aca="false">(B18*12)/B27</f>
        <v>0.710688238593998</v>
      </c>
      <c r="D18" s="26"/>
      <c r="E18" s="17" t="s">
        <v>31</v>
      </c>
      <c r="F18" s="17"/>
      <c r="G18" s="18" t="n">
        <v>7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499.49445</v>
      </c>
      <c r="C19" s="25" t="n">
        <f aca="false">(B19*10)/B27</f>
        <v>0.0752716076505637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77.56125</v>
      </c>
      <c r="C20" s="25" t="n">
        <f aca="false">(B20*10)/B27</f>
        <v>0.0116881378339385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16.124983875</v>
      </c>
      <c r="C21" s="25" t="n">
        <f aca="false">(B21*10)/B27</f>
        <v>0.00242996385567581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648.178025549288</v>
      </c>
      <c r="C22" s="25" t="n">
        <f aca="false">(B22*10)/B27</f>
        <v>0.0976775658405475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1241.35870942429</v>
      </c>
      <c r="C23" s="25" t="n">
        <f aca="false">(B23*10)/B27</f>
        <v>0.187067275180725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452.3224183875</v>
      </c>
      <c r="C24" s="25" t="n">
        <f aca="false">(B24*10)/B27</f>
        <v>0.068162990816851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26.16120919375</v>
      </c>
      <c r="C25" s="25" t="n">
        <f aca="false">(B25*10)/B27</f>
        <v>0.0340814954084255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678.48362758125</v>
      </c>
      <c r="C26" s="25" t="n">
        <f aca="false">(B26*10)/B27</f>
        <v>0.102244486225276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66358.9453700554</v>
      </c>
      <c r="C27" s="35" t="n">
        <f aca="false">C18+C23+C26</f>
        <v>1</v>
      </c>
      <c r="D27" s="21"/>
      <c r="E27" s="17" t="s">
        <v>49</v>
      </c>
      <c r="F27" s="17"/>
      <c r="G27" s="18" t="n">
        <v>772.67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22.9933975641218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1" sqref="A1:H43 O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108</v>
      </c>
      <c r="B6" s="4" t="n">
        <v>1</v>
      </c>
      <c r="C6" s="8" t="n">
        <v>0.7937</v>
      </c>
      <c r="D6" s="55" t="n">
        <v>14.4</v>
      </c>
      <c r="E6" s="10" t="n">
        <f aca="false">D6*B3</f>
        <v>309.6</v>
      </c>
      <c r="F6" s="56" t="n">
        <f aca="false">D6*F3</f>
        <v>288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2063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39741707365233</v>
      </c>
      <c r="D10" s="2"/>
      <c r="E10" s="17" t="s">
        <v>15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105486351240702</v>
      </c>
      <c r="D11" s="21"/>
      <c r="E11" s="22" t="s">
        <v>18</v>
      </c>
      <c r="F11" s="22"/>
      <c r="G11" s="18" t="n">
        <v>2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83.333333333333</v>
      </c>
      <c r="C13" s="11" t="n">
        <f aca="false">(B13*12)/B27</f>
        <v>0.10559447998821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81019108551218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97363058219018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86062421409115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8.3225</v>
      </c>
      <c r="C17" s="11" t="n">
        <f aca="false">(B17*12)/B27</f>
        <v>0.0123676780439906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926.69183333333</v>
      </c>
      <c r="C18" s="25" t="n">
        <f aca="false">(B18*12)/B27</f>
        <v>0.710806255225346</v>
      </c>
      <c r="D18" s="26"/>
      <c r="E18" s="17" t="s">
        <v>31</v>
      </c>
      <c r="F18" s="17"/>
      <c r="G18" s="18" t="n">
        <v>7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498.456</v>
      </c>
      <c r="C19" s="25" t="n">
        <f aca="false">(B19*10)/B27</f>
        <v>0.0751917173100048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77.4</v>
      </c>
      <c r="C20" s="25" t="n">
        <f aca="false">(B20*10)/B27</f>
        <v>0.0116757325015535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15.96762</v>
      </c>
      <c r="C21" s="25" t="n">
        <f aca="false">(B21*10)/B27</f>
        <v>0.00240870361507049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647.503264462667</v>
      </c>
      <c r="C22" s="25" t="n">
        <f aca="false">(B22*10)/B27</f>
        <v>0.0976753864308627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1239.32688446267</v>
      </c>
      <c r="C23" s="25" t="n">
        <f aca="false">(B23*10)/B27</f>
        <v>0.186951539857491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451.851545333333</v>
      </c>
      <c r="C24" s="25" t="n">
        <f aca="false">(B24*10)/B27</f>
        <v>0.0681614699447751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25.925772666667</v>
      </c>
      <c r="C25" s="25" t="n">
        <f aca="false">(B25*10)/B27</f>
        <v>0.0340807349723875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677.777318</v>
      </c>
      <c r="C26" s="25" t="n">
        <f aca="false">(B26*10)/B27</f>
        <v>0.102242204917163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66291.3440246267</v>
      </c>
      <c r="C27" s="35" t="n">
        <f aca="false">C18+C23+C26</f>
        <v>1</v>
      </c>
      <c r="D27" s="21"/>
      <c r="E27" s="17" t="s">
        <v>49</v>
      </c>
      <c r="F27" s="17"/>
      <c r="G27" s="18" t="n">
        <v>732.45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23.0178277863287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109</v>
      </c>
      <c r="B6" s="4" t="n">
        <v>1</v>
      </c>
      <c r="C6" s="8" t="n">
        <v>1</v>
      </c>
      <c r="D6" s="55" t="n">
        <v>31.6</v>
      </c>
      <c r="E6" s="10" t="n">
        <f aca="false">D6*B3</f>
        <v>679.4</v>
      </c>
      <c r="F6" s="56" t="n">
        <f aca="false">D6*F3</f>
        <v>632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4423942973214</v>
      </c>
      <c r="D10" s="2"/>
      <c r="E10" s="17" t="s">
        <v>71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107465349082142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51720766684506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84415153829764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608570007638223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98933433014807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412505963258211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659812094055104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730.355</v>
      </c>
      <c r="C19" s="25" t="n">
        <f aca="false">(B19*10)/B27</f>
        <v>0.112240441396115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169.85</v>
      </c>
      <c r="C20" s="25" t="n">
        <f aca="false">(B20*10)/B27</f>
        <v>0.0261024282316546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641.707096633333</v>
      </c>
      <c r="C22" s="25" t="n">
        <f aca="false">(B22*10)/B27</f>
        <v>0.0986170941160731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1541.91209663333</v>
      </c>
      <c r="C23" s="25" t="n">
        <f aca="false">(B23*10)/B27</f>
        <v>0.236959963743842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447.806766666667</v>
      </c>
      <c r="C24" s="25" t="n">
        <f aca="false">(B24*10)/B27</f>
        <v>0.0688186281340356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23.903383333333</v>
      </c>
      <c r="C25" s="25" t="n">
        <f aca="false">(B25*10)/B27</f>
        <v>0.0344093140670178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671.71015</v>
      </c>
      <c r="C26" s="25" t="n">
        <f aca="false">(B26*10)/B27</f>
        <v>0.103227942201053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65070.574466333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10.2959769725211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110</v>
      </c>
      <c r="B6" s="4" t="n">
        <v>1</v>
      </c>
      <c r="C6" s="8" t="n">
        <v>0.8468</v>
      </c>
      <c r="D6" s="55" t="n">
        <v>97.91</v>
      </c>
      <c r="E6" s="10" t="n">
        <f aca="false">D6*B3</f>
        <v>2105.065</v>
      </c>
      <c r="F6" s="56" t="n">
        <f aca="false">D6*F3</f>
        <v>19582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1532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79778394028353</v>
      </c>
      <c r="D10" s="2"/>
      <c r="E10" s="17" t="s">
        <v>15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791024933724754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83.333333333333</v>
      </c>
      <c r="C13" s="11" t="n">
        <f aca="false">(B13*12)/B27</f>
        <v>0.0791835773556876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35743275466893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47952809040747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514467014019525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8.3225</v>
      </c>
      <c r="C17" s="11" t="n">
        <f aca="false">(B17*12)/B27</f>
        <v>0.0092743199380868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926.69183333333</v>
      </c>
      <c r="C18" s="25" t="n">
        <f aca="false">(B18*12)/B27</f>
        <v>0.533022011205766</v>
      </c>
      <c r="D18" s="26"/>
      <c r="E18" s="17" t="s">
        <v>31</v>
      </c>
      <c r="F18" s="17"/>
      <c r="G18" s="18" t="n">
        <v>7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694.577325</v>
      </c>
      <c r="C19" s="25" t="n">
        <f aca="false">(B19*10)/B27</f>
        <v>0.191689563856188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526.26625</v>
      </c>
      <c r="C20" s="25" t="n">
        <f aca="false">(B20*10)/B27</f>
        <v>0.0595309204522324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80.6239895</v>
      </c>
      <c r="C21" s="25" t="n">
        <f aca="false">(B21*10)/B27</f>
        <v>0.009120137013282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892.495241709517</v>
      </c>
      <c r="C22" s="25" t="n">
        <f aca="false">(B22*10)/B27</f>
        <v>0.100958522873555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3193.96280620952</v>
      </c>
      <c r="C23" s="25" t="n">
        <f aca="false">(B23*10)/B27</f>
        <v>0.361299144195258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622.815939783333</v>
      </c>
      <c r="C24" s="25" t="n">
        <f aca="false">(B24*10)/B27</f>
        <v>0.0704525630659841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311.407969891667</v>
      </c>
      <c r="C25" s="25" t="n">
        <f aca="false">(B25*10)/B27</f>
        <v>0.0352262815329921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934.223909675</v>
      </c>
      <c r="C26" s="25" t="n">
        <f aca="false">(B26*10)/B27</f>
        <v>0.105678844598976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88402.1691588452</v>
      </c>
      <c r="C27" s="35" t="n">
        <f aca="false">C18+C23+C26</f>
        <v>1</v>
      </c>
      <c r="D27" s="21"/>
      <c r="E27" s="17" t="s">
        <v>49</v>
      </c>
      <c r="F27" s="17"/>
      <c r="G27" s="18" t="n">
        <v>732.45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4.51446068628563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111</v>
      </c>
      <c r="B6" s="4" t="n">
        <v>1</v>
      </c>
      <c r="C6" s="8" t="n">
        <v>0.9151</v>
      </c>
      <c r="D6" s="55" t="n">
        <v>82.5</v>
      </c>
      <c r="E6" s="10" t="n">
        <f aca="false">D6*B3</f>
        <v>1773.75</v>
      </c>
      <c r="F6" s="56" t="n">
        <f aca="false">D6*F3</f>
        <v>1650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0849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56129505108644</v>
      </c>
      <c r="D10" s="2"/>
      <c r="E10" s="17" t="s">
        <v>15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686969822478035</v>
      </c>
      <c r="D11" s="21"/>
      <c r="E11" s="22" t="s">
        <v>18</v>
      </c>
      <c r="F11" s="22"/>
      <c r="G11" s="18" t="n">
        <v>2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83.333333333333</v>
      </c>
      <c r="C13" s="11" t="n">
        <f aca="false">(B13*12)/B27</f>
        <v>0.0687674000654706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17886971540807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389027006084662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446791622139657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8.3225</v>
      </c>
      <c r="C17" s="11" t="n">
        <f aca="false">(B17*12)/B27</f>
        <v>0.00805433261309677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926.69183333333</v>
      </c>
      <c r="C18" s="25" t="n">
        <f aca="false">(B18*12)/B27</f>
        <v>0.462905808405685</v>
      </c>
      <c r="D18" s="26"/>
      <c r="E18" s="17" t="s">
        <v>31</v>
      </c>
      <c r="F18" s="17"/>
      <c r="G18" s="18" t="n">
        <v>7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2855.7375</v>
      </c>
      <c r="C19" s="25" t="n">
        <f aca="false">(B19*10)/B27</f>
        <v>0.280545204492095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443.4375</v>
      </c>
      <c r="C20" s="25" t="n">
        <f aca="false">(B20*10)/B27</f>
        <v>0.0435629199521887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37.64784375</v>
      </c>
      <c r="C21" s="25" t="n">
        <f aca="false">(B21*10)/B27</f>
        <v>0.00369849190394082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1040.86165322604</v>
      </c>
      <c r="C22" s="25" t="n">
        <f aca="false">(B22*10)/B27</f>
        <v>0.102253356743146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4377.68449697604</v>
      </c>
      <c r="C23" s="25" t="n">
        <f aca="false">(B23*10)/B27</f>
        <v>0.430059973091371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726.351467708334</v>
      </c>
      <c r="C24" s="25" t="n">
        <f aca="false">(B24*10)/B27</f>
        <v>0.0713561456686296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363.175733854167</v>
      </c>
      <c r="C25" s="25" t="n">
        <f aca="false">(B25*10)/B27</f>
        <v>0.0356780728343148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1089.5272015625</v>
      </c>
      <c r="C26" s="25" t="n">
        <f aca="false">(B26*10)/B27</f>
        <v>0.107034218502944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101792.418985385</v>
      </c>
      <c r="C27" s="35" t="n">
        <f aca="false">C18+C23+C26</f>
        <v>1</v>
      </c>
      <c r="D27" s="21"/>
      <c r="E27" s="17" t="s">
        <v>49</v>
      </c>
      <c r="F27" s="17"/>
      <c r="G27" s="18" t="n">
        <v>732.45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6.16923751426578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7.28"/>
    <col collapsed="false" customWidth="true" hidden="false" outlineLevel="0" max="6" min="6" style="0" width="10.99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112</v>
      </c>
      <c r="B6" s="4" t="n">
        <v>1</v>
      </c>
      <c r="C6" s="8" t="n">
        <v>0.792</v>
      </c>
      <c r="D6" s="55" t="n">
        <v>76.91</v>
      </c>
      <c r="E6" s="10" t="n">
        <f aca="false">D6*B3</f>
        <v>1653.565</v>
      </c>
      <c r="F6" s="56" t="n">
        <f aca="false">D6*F3</f>
        <v>15382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208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61825454365978</v>
      </c>
      <c r="D10" s="2"/>
      <c r="E10" s="17" t="s">
        <v>86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712031999210302</v>
      </c>
      <c r="D11" s="21"/>
      <c r="E11" s="22" t="s">
        <v>18</v>
      </c>
      <c r="F11" s="22"/>
      <c r="G11" s="18" t="n">
        <v>2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00</v>
      </c>
      <c r="C13" s="11" t="n">
        <f aca="false">(B13*12)/B27</f>
        <v>0.0610938743453555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22187748690711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03219570679346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463091567537795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3.465</v>
      </c>
      <c r="C17" s="11" t="n">
        <f aca="false">(B17*12)/B27</f>
        <v>0.00775464547065597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838.501</v>
      </c>
      <c r="C18" s="25" t="n">
        <f aca="false">(B18*12)/B27</f>
        <v>0.469017795537043</v>
      </c>
      <c r="D18" s="26"/>
      <c r="E18" s="17" t="s">
        <v>31</v>
      </c>
      <c r="F18" s="17"/>
      <c r="G18" s="18" t="n">
        <v>6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2662.23965</v>
      </c>
      <c r="C19" s="25" t="n">
        <f aca="false">(B19*10)/B27</f>
        <v>0.271077557757205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413.39125</v>
      </c>
      <c r="C20" s="25" t="n">
        <f aca="false">(B20*10)/B27</f>
        <v>0.0420927884716157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85.98538</v>
      </c>
      <c r="C21" s="25" t="n">
        <f aca="false">(B21*10)/B27</f>
        <v>0.00875530000209607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1003.116806224</v>
      </c>
      <c r="C22" s="25" t="n">
        <f aca="false">(B22*10)/B27</f>
        <v>0.102140486855272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4164.733086224</v>
      </c>
      <c r="C23" s="25" t="n">
        <f aca="false">(B23*10)/B27</f>
        <v>0.424066133086189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700.011728</v>
      </c>
      <c r="C24" s="25" t="n">
        <f aca="false">(B24*10)/B27</f>
        <v>0.0712773809178453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350.005864</v>
      </c>
      <c r="C25" s="25" t="n">
        <f aca="false">(B25*10)/B27</f>
        <v>0.0356386904589226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1050.017592</v>
      </c>
      <c r="C26" s="25" t="n">
        <f aca="false">(B26*10)/B27</f>
        <v>0.106916071376768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98209.51878224</v>
      </c>
      <c r="C27" s="35" t="n">
        <f aca="false">C18+C23+C26</f>
        <v>1</v>
      </c>
      <c r="D27" s="21"/>
      <c r="E27" s="17" t="s">
        <v>49</v>
      </c>
      <c r="F27" s="17"/>
      <c r="G27" s="18" t="n">
        <v>674.16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6.38470412054609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113</v>
      </c>
      <c r="B6" s="4" t="n">
        <v>1</v>
      </c>
      <c r="C6" s="8" t="n">
        <v>1</v>
      </c>
      <c r="D6" s="55" t="n">
        <v>42</v>
      </c>
      <c r="E6" s="10" t="n">
        <f aca="false">D6*B3</f>
        <v>903</v>
      </c>
      <c r="F6" s="56" t="n">
        <f aca="false">D6*F3</f>
        <v>840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01066912765841</v>
      </c>
      <c r="D10" s="2"/>
      <c r="E10" s="17" t="s">
        <v>15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884694416169699</v>
      </c>
      <c r="D11" s="21"/>
      <c r="E11" s="22" t="s">
        <v>18</v>
      </c>
      <c r="F11" s="22"/>
      <c r="G11" s="18" t="n">
        <v>2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00</v>
      </c>
      <c r="C13" s="11" t="n">
        <f aca="false">(B13*12)/B27</f>
        <v>0.0759086804461797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51817360892359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00997290944786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575387797782042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3.465</v>
      </c>
      <c r="C17" s="11" t="n">
        <f aca="false">(B17*12)/B27</f>
        <v>0.00963508880903358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838.501</v>
      </c>
      <c r="C18" s="25" t="n">
        <f aca="false">(B18*12)/B27</f>
        <v>0.582751091602682</v>
      </c>
      <c r="D18" s="26"/>
      <c r="E18" s="17" t="s">
        <v>31</v>
      </c>
      <c r="F18" s="17"/>
      <c r="G18" s="18" t="n">
        <v>6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453.83</v>
      </c>
      <c r="C19" s="25" t="n">
        <f aca="false">(B19*10)/B27</f>
        <v>0.183930528155116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225.75</v>
      </c>
      <c r="C20" s="25" t="n">
        <f aca="false">(B20*10)/B27</f>
        <v>0.0285606410178751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790.7410073</v>
      </c>
      <c r="C22" s="25" t="n">
        <f aca="false">(B22*10)/B27</f>
        <v>0.100040177398043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2470.3210073</v>
      </c>
      <c r="C23" s="25" t="n">
        <f aca="false">(B23*10)/B27</f>
        <v>0.312531346571034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551.8081</v>
      </c>
      <c r="C24" s="25" t="n">
        <f aca="false">(B24*10)/B27</f>
        <v>0.0698117078841893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75.90405</v>
      </c>
      <c r="C25" s="25" t="n">
        <f aca="false">(B25*10)/B27</f>
        <v>0.0349058539420946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827.71215</v>
      </c>
      <c r="C26" s="25" t="n">
        <f aca="false">(B26*10)/B27</f>
        <v>0.104717561826284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79042.343573</v>
      </c>
      <c r="C27" s="35" t="n">
        <f aca="false">C18+C23+C26</f>
        <v>1</v>
      </c>
      <c r="D27" s="21"/>
      <c r="E27" s="17" t="s">
        <v>49</v>
      </c>
      <c r="F27" s="17"/>
      <c r="G27" s="18" t="n">
        <v>674.16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9.40980280630953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72</v>
      </c>
      <c r="B6" s="4" t="n">
        <v>1</v>
      </c>
      <c r="C6" s="8" t="n">
        <v>0.0109</v>
      </c>
      <c r="D6" s="55" t="n">
        <v>92</v>
      </c>
      <c r="E6" s="10" t="n">
        <f aca="false">D6*B3</f>
        <v>1978</v>
      </c>
      <c r="F6" s="56" t="n">
        <f aca="false">D6*F3</f>
        <v>1840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9891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69705422469609</v>
      </c>
      <c r="D10" s="2"/>
      <c r="E10" s="17" t="s">
        <v>71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746703858866281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359372545631651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28137588696473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22854042698362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485641461159634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286622429649228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458458694793801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2126.35</v>
      </c>
      <c r="C19" s="25" t="n">
        <f aca="false">(B19*10)/B27</f>
        <v>0.227054468103955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494.5</v>
      </c>
      <c r="C20" s="25" t="n">
        <f aca="false">(B20*10)/B27</f>
        <v>0.0528033646753384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489.10995</v>
      </c>
      <c r="C21" s="25" t="n">
        <f aca="false">(B21*10)/B27</f>
        <v>0.0522278080003772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958.364980968333</v>
      </c>
      <c r="C22" s="25" t="n">
        <f aca="false">(B22*10)/B27</f>
        <v>0.102335481460353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4068.32493096833</v>
      </c>
      <c r="C23" s="25" t="n">
        <f aca="false">(B23*10)/B27</f>
        <v>0.434421122240024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668.782261666667</v>
      </c>
      <c r="C24" s="25" t="n">
        <f aca="false">(B24*10)/B27</f>
        <v>0.0714134553107838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334.391130833333</v>
      </c>
      <c r="C25" s="25" t="n">
        <f aca="false">(B25*10)/B27</f>
        <v>0.0357067276553919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1003.1733925</v>
      </c>
      <c r="C26" s="25" t="n">
        <f aca="false">(B26*10)/B27</f>
        <v>0.107120182966176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93649.335234683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5.08963778449366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114</v>
      </c>
      <c r="B6" s="4" t="n">
        <v>1</v>
      </c>
      <c r="C6" s="8" t="n">
        <v>0.7777</v>
      </c>
      <c r="D6" s="55" t="n">
        <v>90</v>
      </c>
      <c r="E6" s="10" t="n">
        <f aca="false">D6*B3</f>
        <v>1935</v>
      </c>
      <c r="F6" s="56" t="n">
        <f aca="false">D6*F3</f>
        <v>1800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2223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83880974060721</v>
      </c>
      <c r="D10" s="2"/>
      <c r="E10" s="17" t="s">
        <v>15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809076285867172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83.333333333333</v>
      </c>
      <c r="C13" s="11" t="n">
        <f aca="false">(B13*12)/B27</f>
        <v>0.0809905629231505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38840965011115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5817518453668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526207257392127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8.3225</v>
      </c>
      <c r="C17" s="11" t="n">
        <f aca="false">(B17*12)/B27</f>
        <v>0.00948596183197192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926.69183333333</v>
      </c>
      <c r="C18" s="25" t="n">
        <f aca="false">(B18*12)/B27</f>
        <v>0.545185683441265</v>
      </c>
      <c r="D18" s="26"/>
      <c r="E18" s="17" t="s">
        <v>31</v>
      </c>
      <c r="F18" s="17"/>
      <c r="G18" s="18" t="n">
        <v>7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557.675</v>
      </c>
      <c r="C19" s="25" t="n">
        <f aca="false">(B19*10)/B27</f>
        <v>0.180224250144741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483.75</v>
      </c>
      <c r="C20" s="25" t="n">
        <f aca="false">(B20*10)/B27</f>
        <v>0.0559702640201058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107.537625</v>
      </c>
      <c r="C21" s="25" t="n">
        <f aca="false">(B21*10)/B27</f>
        <v>0.0124421896916695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870.641283879167</v>
      </c>
      <c r="C22" s="25" t="n">
        <f aca="false">(B22*10)/B27</f>
        <v>0.100733896693583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3019.60390887917</v>
      </c>
      <c r="C23" s="25" t="n">
        <f aca="false">(B23*10)/B27</f>
        <v>0.349370600550099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607.565445833333</v>
      </c>
      <c r="C24" s="25" t="n">
        <f aca="false">(B24*10)/B27</f>
        <v>0.0702958106724237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303.782722916667</v>
      </c>
      <c r="C25" s="25" t="n">
        <f aca="false">(B25*10)/B27</f>
        <v>0.0351479053362119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911.34816875</v>
      </c>
      <c r="C26" s="25" t="n">
        <f aca="false">(B26*10)/B27</f>
        <v>0.105443716008636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86429.8227762917</v>
      </c>
      <c r="C27" s="35" t="n">
        <f aca="false">C18+C23+C26</f>
        <v>1</v>
      </c>
      <c r="D27" s="21"/>
      <c r="E27" s="17" t="s">
        <v>49</v>
      </c>
      <c r="F27" s="17"/>
      <c r="G27" s="18" t="n">
        <v>732.45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4.80165682090509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115</v>
      </c>
      <c r="B6" s="4" t="n">
        <v>1</v>
      </c>
      <c r="C6" s="8" t="n">
        <v>0.7951</v>
      </c>
      <c r="D6" s="55" t="n">
        <v>58.56</v>
      </c>
      <c r="E6" s="10" t="n">
        <f aca="false">D6*B3</f>
        <v>1259.04</v>
      </c>
      <c r="F6" s="56" t="n">
        <f aca="false">D6*F3</f>
        <v>11712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2049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10966804211275</v>
      </c>
      <c r="D10" s="2"/>
      <c r="E10" s="17" t="s">
        <v>86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928253938529608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00</v>
      </c>
      <c r="C13" s="11" t="n">
        <f aca="false">(B13*12)/B27</f>
        <v>0.0796461809918735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59292361983747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25664794546365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03718051918401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3.465</v>
      </c>
      <c r="C17" s="11" t="n">
        <f aca="false">(B17*12)/B27</f>
        <v>0.0101094897532985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838.501</v>
      </c>
      <c r="C18" s="25" t="n">
        <f aca="false">(B18*12)/B27</f>
        <v>0.611443890766975</v>
      </c>
      <c r="D18" s="26"/>
      <c r="E18" s="17" t="s">
        <v>31</v>
      </c>
      <c r="F18" s="17"/>
      <c r="G18" s="18" t="n">
        <v>6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013.5272</v>
      </c>
      <c r="C19" s="25" t="n">
        <f aca="false">(B19*10)/B27</f>
        <v>0.134539284685645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314.76</v>
      </c>
      <c r="C20" s="25" t="n">
        <f aca="false">(B20*10)/B27</f>
        <v>0.0417823865483368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64.494324</v>
      </c>
      <c r="C21" s="25" t="n">
        <f aca="false">(B21*10)/B27</f>
        <v>0.00856121100375422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749.6427856892</v>
      </c>
      <c r="C22" s="25" t="n">
        <f aca="false">(B22*10)/B27</f>
        <v>0.0995103083137571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2142.4243096892</v>
      </c>
      <c r="C23" s="25" t="n">
        <f aca="false">(B23*10)/B27</f>
        <v>0.284393190551493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523.1282524</v>
      </c>
      <c r="C24" s="25" t="n">
        <f aca="false">(B24*10)/B27</f>
        <v>0.0694419457876881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61.5641262</v>
      </c>
      <c r="C25" s="25" t="n">
        <f aca="false">(B25*10)/B27</f>
        <v>0.0347209728938441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784.6923786</v>
      </c>
      <c r="C26" s="25" t="n">
        <f aca="false">(B26*10)/B27</f>
        <v>0.104162918681532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75333.178882892</v>
      </c>
      <c r="C27" s="35" t="n">
        <f aca="false">C18+C23+C26</f>
        <v>1</v>
      </c>
      <c r="D27" s="21"/>
      <c r="E27" s="17" t="s">
        <v>49</v>
      </c>
      <c r="F27" s="17"/>
      <c r="G27" s="18" t="n">
        <v>674.16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6.43213617511032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116</v>
      </c>
      <c r="B6" s="4" t="n">
        <v>1</v>
      </c>
      <c r="C6" s="8" t="n">
        <v>1</v>
      </c>
      <c r="D6" s="55" t="n">
        <v>63.86</v>
      </c>
      <c r="E6" s="10" t="n">
        <f aca="false">D6*B3</f>
        <v>1372.99</v>
      </c>
      <c r="F6" s="56" t="n">
        <f aca="false">D6*F3</f>
        <v>12772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08967742743545</v>
      </c>
      <c r="D10" s="2"/>
      <c r="E10" s="17" t="s">
        <v>15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9194580680716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00</v>
      </c>
      <c r="C13" s="11" t="n">
        <f aca="false">(B13*12)/B27</f>
        <v>0.0788914764208492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57782952841698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20683744377605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597997391270037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3.465</v>
      </c>
      <c r="C17" s="11" t="n">
        <f aca="false">(B17*12)/B27</f>
        <v>0.0100136951020984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838.501</v>
      </c>
      <c r="C18" s="25" t="n">
        <f aca="false">(B18*12)/B27</f>
        <v>0.605650022265812</v>
      </c>
      <c r="D18" s="26"/>
      <c r="E18" s="17" t="s">
        <v>31</v>
      </c>
      <c r="F18" s="17"/>
      <c r="G18" s="18" t="n">
        <v>6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105.25695</v>
      </c>
      <c r="C19" s="25" t="n">
        <f aca="false">(B19*10)/B27</f>
        <v>0.145325587683175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343.2475</v>
      </c>
      <c r="C20" s="25" t="n">
        <f aca="false">(B20*10)/B27</f>
        <v>0.0451321700879424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757.627880985</v>
      </c>
      <c r="C22" s="25" t="n">
        <f aca="false">(B22*10)/B27</f>
        <v>0.0996173035141768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2206.132330985</v>
      </c>
      <c r="C23" s="25" t="n">
        <f aca="false">(B23*10)/B27</f>
        <v>0.290075061285294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528.700545</v>
      </c>
      <c r="C24" s="25" t="n">
        <f aca="false">(B24*10)/B27</f>
        <v>0.0695166109659294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64.3502725</v>
      </c>
      <c r="C25" s="25" t="n">
        <f aca="false">(B25*10)/B27</f>
        <v>0.0347583054829647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793.0508175</v>
      </c>
      <c r="C26" s="25" t="n">
        <f aca="false">(B26*10)/B27</f>
        <v>0.104274916448894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76053.84348485</v>
      </c>
      <c r="C27" s="35" t="n">
        <f aca="false">C18+C23+C26</f>
        <v>1</v>
      </c>
      <c r="D27" s="21"/>
      <c r="E27" s="17" t="s">
        <v>49</v>
      </c>
      <c r="F27" s="17"/>
      <c r="G27" s="18" t="n">
        <v>674.16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5.95473249959677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117</v>
      </c>
      <c r="B6" s="4" t="n">
        <v>1</v>
      </c>
      <c r="C6" s="8" t="n">
        <v>0.8235</v>
      </c>
      <c r="D6" s="55" t="n">
        <v>68</v>
      </c>
      <c r="E6" s="10" t="n">
        <f aca="false">D6*B3</f>
        <v>1462</v>
      </c>
      <c r="F6" s="56" t="n">
        <f aca="false">D6*F3</f>
        <v>1360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1765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99985791693912</v>
      </c>
      <c r="D10" s="2"/>
      <c r="E10" s="17" t="s">
        <v>15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879937483453215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83.333333333333</v>
      </c>
      <c r="C13" s="11" t="n">
        <f aca="false">(B13*12)/B27</f>
        <v>0.0880839463063391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51001050810867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98303467675861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572293982573186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71.6741666666667</v>
      </c>
      <c r="C17" s="11" t="n">
        <f aca="false">(B17*12)/B27</f>
        <v>0.0108228744826599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930.0435</v>
      </c>
      <c r="C18" s="25" t="n">
        <f aca="false">(B18*12)/B27</f>
        <v>0.593440698232418</v>
      </c>
      <c r="D18" s="26"/>
      <c r="E18" s="17" t="s">
        <v>31</v>
      </c>
      <c r="F18" s="17"/>
      <c r="G18" s="18" t="n">
        <v>7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176.91</v>
      </c>
      <c r="C19" s="25" t="n">
        <f aca="false">(B19*10)/B27</f>
        <v>0.148095538924848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365.5</v>
      </c>
      <c r="C20" s="25" t="n">
        <f aca="false">(B20*10)/B27</f>
        <v>0.0459924033928099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64.51075</v>
      </c>
      <c r="C21" s="25" t="n">
        <f aca="false">(B21*10)/B27</f>
        <v>0.00811765919883095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793.446977025</v>
      </c>
      <c r="C22" s="25" t="n">
        <f aca="false">(B22*10)/B27</f>
        <v>0.0998427727445675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2400.367727025</v>
      </c>
      <c r="C23" s="25" t="n">
        <f aca="false">(B23*10)/B27</f>
        <v>0.302048374261056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553.696425</v>
      </c>
      <c r="C24" s="25" t="n">
        <f aca="false">(B24*10)/B27</f>
        <v>0.0696739516710171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76.8482125</v>
      </c>
      <c r="C25" s="25" t="n">
        <f aca="false">(B25*10)/B27</f>
        <v>0.0348369758355085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830.5446375</v>
      </c>
      <c r="C26" s="25" t="n">
        <f aca="false">(B26*10)/B27</f>
        <v>0.104510927506526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79469.64564525</v>
      </c>
      <c r="C27" s="35" t="n">
        <f aca="false">C18+C23+C26</f>
        <v>1</v>
      </c>
      <c r="D27" s="21"/>
      <c r="E27" s="17" t="s">
        <v>49</v>
      </c>
      <c r="F27" s="17"/>
      <c r="G27" s="18" t="n">
        <v>772.67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5.84335629744485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118</v>
      </c>
      <c r="B6" s="4" t="n">
        <v>1</v>
      </c>
      <c r="C6" s="8" t="n">
        <v>1</v>
      </c>
      <c r="D6" s="55" t="n">
        <v>61.14</v>
      </c>
      <c r="E6" s="10" t="n">
        <f aca="false">D6*B3</f>
        <v>1314.51</v>
      </c>
      <c r="F6" s="56" t="n">
        <f aca="false">D6*F3</f>
        <v>12228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75983673958902</v>
      </c>
      <c r="D10" s="2"/>
      <c r="E10" s="17" t="s">
        <v>15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77432816541917</v>
      </c>
      <c r="D11" s="21"/>
      <c r="E11" s="22" t="s">
        <v>18</v>
      </c>
      <c r="F11" s="22"/>
      <c r="G11" s="18" t="n">
        <v>2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83.333333333333</v>
      </c>
      <c r="C13" s="11" t="n">
        <f aca="false">(B13*12)/B27</f>
        <v>0.0775121890234771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32878038325961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3849752647567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503607765255391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71.6741666666667</v>
      </c>
      <c r="C17" s="11" t="n">
        <f aca="false">(B17*12)/B27</f>
        <v>0.00952392266531463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930.0435</v>
      </c>
      <c r="C18" s="25" t="n">
        <f aca="false">(B18*12)/B27</f>
        <v>0.522216470815693</v>
      </c>
      <c r="D18" s="26"/>
      <c r="E18" s="17" t="s">
        <v>31</v>
      </c>
      <c r="F18" s="17"/>
      <c r="G18" s="18" t="n">
        <v>7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2116.3611</v>
      </c>
      <c r="C19" s="25" t="n">
        <f aca="false">(B19*10)/B27</f>
        <v>0.234348259464477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328.6275</v>
      </c>
      <c r="C20" s="25" t="n">
        <f aca="false">(B20*10)/B27</f>
        <v>0.0363894812833039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913.54209993</v>
      </c>
      <c r="C22" s="25" t="n">
        <f aca="false">(B22*10)/B27</f>
        <v>0.101158068472398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3358.53069993</v>
      </c>
      <c r="C23" s="25" t="n">
        <f aca="false">(B23*10)/B27</f>
        <v>0.371895809220179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637.50321</v>
      </c>
      <c r="C24" s="25" t="n">
        <f aca="false">(B24*10)/B27</f>
        <v>0.0705918133094192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318.751605</v>
      </c>
      <c r="C25" s="25" t="n">
        <f aca="false">(B25*10)/B27</f>
        <v>0.0352959066547096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956.254815</v>
      </c>
      <c r="C26" s="25" t="n">
        <f aca="false">(B26*10)/B27</f>
        <v>0.105887719964129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90308.3771493</v>
      </c>
      <c r="C27" s="35" t="n">
        <f aca="false">C18+C23+C26</f>
        <v>1</v>
      </c>
      <c r="D27" s="21"/>
      <c r="E27" s="17" t="s">
        <v>49</v>
      </c>
      <c r="F27" s="17"/>
      <c r="G27" s="18" t="n">
        <v>772.67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7.38537595267419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71"/>
    <col collapsed="false" customWidth="true" hidden="false" outlineLevel="0" max="3" min="3" style="0" width="9.41"/>
    <col collapsed="false" customWidth="true" hidden="false" outlineLevel="0" max="4" min="4" style="0" width="8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119</v>
      </c>
      <c r="B6" s="4" t="n">
        <v>1</v>
      </c>
      <c r="C6" s="8" t="n">
        <v>0.5897</v>
      </c>
      <c r="D6" s="55" t="n">
        <v>81.4</v>
      </c>
      <c r="E6" s="10" t="n">
        <f aca="false">D6*B3</f>
        <v>1750.1</v>
      </c>
      <c r="F6" s="56" t="n">
        <f aca="false">D6*F3</f>
        <v>1628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4103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85360353908142</v>
      </c>
      <c r="D10" s="2"/>
      <c r="E10" s="17" t="s">
        <v>71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815585557195823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392523829078482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39957983923393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61861346947197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530440759069659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313062683705976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500750445581441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881.3575</v>
      </c>
      <c r="C19" s="25" t="n">
        <f aca="false">(B19*10)/B27</f>
        <v>0.219425835615962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437.525</v>
      </c>
      <c r="C20" s="25" t="n">
        <f aca="false">(B20*10)/B27</f>
        <v>0.0510292640967354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179.5165075</v>
      </c>
      <c r="C21" s="25" t="n">
        <f aca="false">(B21*10)/B27</f>
        <v>0.0209373070588905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870.728297908084</v>
      </c>
      <c r="C22" s="25" t="n">
        <f aca="false">(B22*10)/B27</f>
        <v>0.101554480933552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3369.12730540808</v>
      </c>
      <c r="C23" s="25" t="n">
        <f aca="false">(B23*10)/B27</f>
        <v>0.392946887705141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607.626167416667</v>
      </c>
      <c r="C24" s="25" t="n">
        <f aca="false">(B24*10)/B27</f>
        <v>0.0708684444756123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303.813083708333</v>
      </c>
      <c r="C25" s="25" t="n">
        <f aca="false">(B25*10)/B27</f>
        <v>0.0354342222378061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911.439251125</v>
      </c>
      <c r="C26" s="25" t="n">
        <f aca="false">(B26*10)/B27</f>
        <v>0.106302666713418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85740.0175653308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5.26658584553629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120</v>
      </c>
      <c r="B6" s="4" t="n">
        <v>1</v>
      </c>
      <c r="C6" s="8" t="n">
        <v>0.7603</v>
      </c>
      <c r="D6" s="55" t="n">
        <v>66.74</v>
      </c>
      <c r="E6" s="10" t="n">
        <f aca="false">D6*B3</f>
        <v>1434.91</v>
      </c>
      <c r="F6" s="56" t="n">
        <f aca="false">D6*F3</f>
        <v>13348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2397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00343580217276</v>
      </c>
      <c r="D10" s="2"/>
      <c r="E10" s="17" t="s">
        <v>15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881511752956016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83.333333333333</v>
      </c>
      <c r="C13" s="11" t="n">
        <f aca="false">(B13*12)/B27</f>
        <v>0.0882415346270597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51271202217817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99194967318795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573317856405525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8.3225</v>
      </c>
      <c r="C17" s="11" t="n">
        <f aca="false">(B17*12)/B27</f>
        <v>0.0103352267135268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926.69183333333</v>
      </c>
      <c r="C18" s="25" t="n">
        <f aca="false">(B18*12)/B27</f>
        <v>0.593995394367216</v>
      </c>
      <c r="D18" s="26"/>
      <c r="E18" s="17" t="s">
        <v>31</v>
      </c>
      <c r="F18" s="17"/>
      <c r="G18" s="18" t="n">
        <v>7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155.10255</v>
      </c>
      <c r="C19" s="25" t="n">
        <f aca="false">(B19*10)/B27</f>
        <v>0.145611459519471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358.7275</v>
      </c>
      <c r="C20" s="25" t="n">
        <f aca="false">(B20*10)/B27</f>
        <v>0.0452209501613265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85.98698175</v>
      </c>
      <c r="C21" s="25" t="n">
        <f aca="false">(B21*10)/B27</f>
        <v>0.01083946175367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791.948720366442</v>
      </c>
      <c r="C22" s="25" t="n">
        <f aca="false">(B22*10)/B27</f>
        <v>0.0998325291872443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2391.76575211644</v>
      </c>
      <c r="C23" s="25" t="n">
        <f aca="false">(B23*10)/B27</f>
        <v>0.301504400621712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552.650886508333</v>
      </c>
      <c r="C24" s="25" t="n">
        <f aca="false">(B24*10)/B27</f>
        <v>0.0696668033407148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76.325443254167</v>
      </c>
      <c r="C25" s="25" t="n">
        <f aca="false">(B25*10)/B27</f>
        <v>0.0348334016703574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828.9763297625</v>
      </c>
      <c r="C26" s="25" t="n">
        <f aca="false">(B26*10)/B27</f>
        <v>0.104500205011072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79327.7228187894</v>
      </c>
      <c r="C27" s="35" t="n">
        <f aca="false">C18+C23+C26</f>
        <v>1</v>
      </c>
      <c r="D27" s="21"/>
      <c r="E27" s="17" t="s">
        <v>49</v>
      </c>
      <c r="F27" s="17"/>
      <c r="G27" s="18" t="n">
        <v>732.45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5.94304186535732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1" sqref="A1:H43 N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J4" s="0" t="s">
        <v>90</v>
      </c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24" hidden="false" customHeight="false" outlineLevel="0" collapsed="false">
      <c r="A6" s="54" t="s">
        <v>121</v>
      </c>
      <c r="B6" s="4" t="n">
        <v>1</v>
      </c>
      <c r="C6" s="8" t="n">
        <v>0.8554</v>
      </c>
      <c r="D6" s="55" t="n">
        <v>69.17</v>
      </c>
      <c r="E6" s="10" t="n">
        <f aca="false">D6*B3</f>
        <v>1487.155</v>
      </c>
      <c r="F6" s="56" t="n">
        <f aca="false">D6*F3</f>
        <v>13834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1446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67105026600997</v>
      </c>
      <c r="D10" s="2"/>
      <c r="E10" s="17" t="s">
        <v>15</v>
      </c>
      <c r="F10" s="17"/>
      <c r="G10" s="18" t="n">
        <v>3.22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735262117044385</v>
      </c>
      <c r="D11" s="21"/>
      <c r="E11" s="22" t="s">
        <v>18</v>
      </c>
      <c r="F11" s="22"/>
      <c r="G11" s="18" t="n">
        <v>2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583.333333333333</v>
      </c>
      <c r="C13" s="11" t="n">
        <f aca="false">(B13*12)/B27</f>
        <v>0.0736015797220739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26174136666412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16374650999161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478199977965703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68.3225</v>
      </c>
      <c r="C17" s="11" t="n">
        <f aca="false">(B17*12)/B27</f>
        <v>0.00862053245239096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926.69183333333</v>
      </c>
      <c r="C18" s="25" t="n">
        <f aca="false">(B18*12)/B27</f>
        <v>0.495446952025885</v>
      </c>
      <c r="D18" s="26"/>
      <c r="E18" s="17" t="s">
        <v>31</v>
      </c>
      <c r="F18" s="17"/>
      <c r="G18" s="18" t="n">
        <v>70000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2394.31955</v>
      </c>
      <c r="C19" s="25" t="n">
        <f aca="false">(B19*10)/B27</f>
        <v>0.251751001770636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371.78875</v>
      </c>
      <c r="C20" s="25" t="n">
        <f aca="false">(B20*10)/B27</f>
        <v>0.0390917704612788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53.76065325</v>
      </c>
      <c r="C21" s="25" t="n">
        <f aca="false">(B21*10)/B27</f>
        <v>0.00565267000870092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966.782160717392</v>
      </c>
      <c r="C22" s="25" t="n">
        <f aca="false">(B22*10)/B27</f>
        <v>0.101652420394171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3786.65111396739</v>
      </c>
      <c r="C23" s="25" t="n">
        <f aca="false">(B23*10)/B27</f>
        <v>0.398147862634787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674.656078658333</v>
      </c>
      <c r="C24" s="25" t="n">
        <f aca="false">(B24*10)/B27</f>
        <v>0.0709367902262187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337.328039329167</v>
      </c>
      <c r="C25" s="25" t="n">
        <f aca="false">(B25*10)/B27</f>
        <v>0.0354683951131093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1011.9841179875</v>
      </c>
      <c r="C26" s="25" t="n">
        <f aca="false">(B26*10)/B27</f>
        <v>0.106405185339328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95106.6543195489</v>
      </c>
      <c r="C27" s="35" t="n">
        <f aca="false">C18+C23+C26</f>
        <v>1</v>
      </c>
      <c r="D27" s="21"/>
      <c r="E27" s="17" t="s">
        <v>49</v>
      </c>
      <c r="F27" s="17"/>
      <c r="G27" s="18" t="n">
        <v>732.45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6.87484851232824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90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6.41"/>
    <col collapsed="false" customWidth="true" hidden="false" outlineLevel="0" max="5" min="5" style="0" width="10.13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122</v>
      </c>
      <c r="B6" s="4" t="n">
        <v>1</v>
      </c>
      <c r="C6" s="8" t="n">
        <v>1</v>
      </c>
      <c r="D6" s="55" t="n">
        <v>40.05</v>
      </c>
      <c r="E6" s="10" t="n">
        <f aca="false">D6*B3</f>
        <v>861.075</v>
      </c>
      <c r="F6" s="56" t="n">
        <f aca="false">D6*F3</f>
        <v>801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3308763126718</v>
      </c>
      <c r="D10" s="2"/>
      <c r="E10" s="17" t="s">
        <v>71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102558557757559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493592333024826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75994889208079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80783134386662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67020630098621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393671234676939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629685543621724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925.655625</v>
      </c>
      <c r="C19" s="25" t="n">
        <f aca="false">(B19*10)/B27</f>
        <v>0.135758882638925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215.26875</v>
      </c>
      <c r="C20" s="25" t="n">
        <f aca="false">(B20*10)/B27</f>
        <v>0.0315718331718431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676.202183070834</v>
      </c>
      <c r="C22" s="25" t="n">
        <f aca="false">(B22*10)/B27</f>
        <v>0.0991734402431773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1817.12655807083</v>
      </c>
      <c r="C23" s="25" t="n">
        <f aca="false">(B23*10)/B27</f>
        <v>0.266504156053946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471.878704166667</v>
      </c>
      <c r="C24" s="25" t="n">
        <f aca="false">(B24*10)/B27</f>
        <v>0.0692068668828871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35.939352083333</v>
      </c>
      <c r="C25" s="25" t="n">
        <f aca="false">(B25*10)/B27</f>
        <v>0.0346034334414436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707.81805625</v>
      </c>
      <c r="C26" s="25" t="n">
        <f aca="false">(B26*10)/B27</f>
        <v>0.103810300324331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68183.798143208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8.51233434996359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58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1" sqref="A1:H43 J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56"/>
    <col collapsed="false" customWidth="true" hidden="false" outlineLevel="0" max="3" min="3" style="0" width="8.85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73</v>
      </c>
      <c r="B6" s="4" t="n">
        <v>1</v>
      </c>
      <c r="C6" s="8" t="n">
        <v>0.2597</v>
      </c>
      <c r="D6" s="55" t="n">
        <v>154</v>
      </c>
      <c r="E6" s="10" t="n">
        <f aca="false">D6*B3</f>
        <v>3311</v>
      </c>
      <c r="F6" s="56" t="n">
        <f aca="false">D6*F3</f>
        <v>3080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7403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34580513248087</v>
      </c>
      <c r="D10" s="2"/>
      <c r="E10" s="17" t="s">
        <v>71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592154258291581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284991138966346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01616213566964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33533350477098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385125449418792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227298533713703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363568856849266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3559.325</v>
      </c>
      <c r="C19" s="25" t="n">
        <f aca="false">(B19*10)/B27</f>
        <v>0.30140427446186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827.75</v>
      </c>
      <c r="C20" s="25" t="n">
        <f aca="false">(B20*10)/B27</f>
        <v>0.0700940173167117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612.783325</v>
      </c>
      <c r="C21" s="25" t="n">
        <f aca="false">(B21*10)/B27</f>
        <v>0.0518906010195617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1229.18741810583</v>
      </c>
      <c r="C22" s="25" t="n">
        <f aca="false">(B22*10)/B27</f>
        <v>0.104087809326722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6229.04574310583</v>
      </c>
      <c r="C23" s="25" t="n">
        <f aca="false">(B23*10)/B27</f>
        <v>0.527476702124856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857.772099166667</v>
      </c>
      <c r="C24" s="25" t="n">
        <f aca="false">(B24*10)/B27</f>
        <v>0.0726362940172522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428.886049583333</v>
      </c>
      <c r="C25" s="25" t="n">
        <f aca="false">(B25*10)/B27</f>
        <v>0.0363181470086261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1286.65814875</v>
      </c>
      <c r="C26" s="25" t="n">
        <f aca="false">(B26*10)/B27</f>
        <v>0.108954441025878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118091.390918558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3.83413606878436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42"/>
    <col collapsed="false" customWidth="true" hidden="false" outlineLevel="0" max="3" min="3" style="0" width="10.28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74</v>
      </c>
      <c r="B6" s="4" t="n">
        <v>1</v>
      </c>
      <c r="C6" s="8" t="n">
        <v>0.8575</v>
      </c>
      <c r="D6" s="55" t="n">
        <v>105.3</v>
      </c>
      <c r="E6" s="10" t="n">
        <f aca="false">D6*B3</f>
        <v>2263.95</v>
      </c>
      <c r="F6" s="56" t="n">
        <f aca="false">D6*F3</f>
        <v>2106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1425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70401347909129</v>
      </c>
      <c r="D10" s="2"/>
      <c r="E10" s="17" t="s">
        <v>71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749765930800167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360846255152128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28663053389557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24588076185537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48763297234642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287797806590207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460338735301835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2433.74625</v>
      </c>
      <c r="C19" s="25" t="n">
        <f aca="false">(B19*10)/B27</f>
        <v>0.260944353083653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565.9875</v>
      </c>
      <c r="C20" s="25" t="n">
        <f aca="false">(B20*10)/B27</f>
        <v>0.0606847332752681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80.65321875</v>
      </c>
      <c r="C21" s="25" t="n">
        <f aca="false">(B21*10)/B27</f>
        <v>0.00864757449172571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954.127172755208</v>
      </c>
      <c r="C22" s="25" t="n">
        <f aca="false">(B22*10)/B27</f>
        <v>0.102300762807192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4034.51414150521</v>
      </c>
      <c r="C23" s="25" t="n">
        <f aca="false">(B23*10)/B27</f>
        <v>0.432577423657839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665.824963541667</v>
      </c>
      <c r="C24" s="25" t="n">
        <f aca="false">(B24*10)/B27</f>
        <v>0.0713892273602176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332.912481770833</v>
      </c>
      <c r="C25" s="25" t="n">
        <f aca="false">(B25*10)/B27</f>
        <v>0.0356946136801088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998.7374453125</v>
      </c>
      <c r="C26" s="25" t="n">
        <f aca="false">(B26*10)/B27</f>
        <v>0.107083841040326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93266.8678681771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4.42862620456681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7" min="7" style="0" width="12.56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75</v>
      </c>
      <c r="B6" s="4" t="n">
        <v>1</v>
      </c>
      <c r="C6" s="8" t="n">
        <v>0.7108</v>
      </c>
      <c r="D6" s="55" t="n">
        <v>166</v>
      </c>
      <c r="E6" s="10" t="n">
        <f aca="false">D6*B3</f>
        <v>3569</v>
      </c>
      <c r="F6" s="56" t="n">
        <f aca="false">D6*F3</f>
        <v>3320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2892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47154627420754</v>
      </c>
      <c r="D10" s="2"/>
      <c r="E10" s="17" t="s">
        <v>71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647480360651318</v>
      </c>
      <c r="D11" s="21"/>
      <c r="E11" s="22" t="s">
        <v>18</v>
      </c>
      <c r="F11" s="22"/>
      <c r="G11" s="18" t="n">
        <v>5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311618404928362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11110410314674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366664354038424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421108455092614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248535469472206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397537788942887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3069.34</v>
      </c>
      <c r="C19" s="25" t="n">
        <f aca="false">(B19*10)/B27</f>
        <v>0.284196355662701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892.25</v>
      </c>
      <c r="C20" s="25" t="n">
        <f aca="false">(B20*10)/B27</f>
        <v>0.0826152196693898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258.0387</v>
      </c>
      <c r="C21" s="25" t="n">
        <f aca="false">(B21*10)/B27</f>
        <v>0.0238923215283875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1117.38051284333</v>
      </c>
      <c r="C22" s="25" t="n">
        <f aca="false">(B22*10)/B27</f>
        <v>0.103460506049703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5337.00921284333</v>
      </c>
      <c r="C23" s="25" t="n">
        <f aca="false">(B23*10)/B27</f>
        <v>0.494164402910181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779.749136666667</v>
      </c>
      <c r="C24" s="25" t="n">
        <f aca="false">(B24*10)/B27</f>
        <v>0.0721985387646217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389.874568333333</v>
      </c>
      <c r="C25" s="25" t="n">
        <f aca="false">(B25*10)/B27</f>
        <v>0.0360992693823108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1169.623705</v>
      </c>
      <c r="C26" s="25" t="n">
        <f aca="false">(B26*10)/B27</f>
        <v>0.108297808146933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108000.68117843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3.25303256561546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76</v>
      </c>
      <c r="B6" s="4" t="n">
        <v>1</v>
      </c>
      <c r="C6" s="8" t="n">
        <v>0.99</v>
      </c>
      <c r="D6" s="55" t="n">
        <v>100</v>
      </c>
      <c r="E6" s="10" t="n">
        <f aca="false">D6*B3</f>
        <v>2150</v>
      </c>
      <c r="F6" s="56" t="n">
        <f aca="false">D6*F3</f>
        <v>2000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.01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175920861277129</v>
      </c>
      <c r="D10" s="2"/>
      <c r="E10" s="17" t="s">
        <v>71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77405178961937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372534517912627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32830611051895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438341016471253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503428015886681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297119938487913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475249684273095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2311.25</v>
      </c>
      <c r="C19" s="25" t="n">
        <f aca="false">(B19*10)/B27</f>
        <v>0.255837291494743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537.5</v>
      </c>
      <c r="C20" s="25" t="n">
        <f aca="false">(B20*10)/B27</f>
        <v>0.0594970445336612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5.375</v>
      </c>
      <c r="C21" s="25" t="n">
        <f aca="false">(B21*10)/B27</f>
        <v>0.000594970445336612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921.703832633333</v>
      </c>
      <c r="C22" s="25" t="n">
        <f aca="false">(B22*10)/B27</f>
        <v>0.102025402747966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3775.82883263333</v>
      </c>
      <c r="C23" s="25" t="n">
        <f aca="false">(B23*10)/B27</f>
        <v>0.417954709221707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643.198766666667</v>
      </c>
      <c r="C24" s="25" t="n">
        <f aca="false">(B24*10)/B27</f>
        <v>0.0711970710034654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321.599383333333</v>
      </c>
      <c r="C25" s="25" t="n">
        <f aca="false">(B25*10)/B27</f>
        <v>0.0355985355017327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964.79815</v>
      </c>
      <c r="C26" s="25" t="n">
        <f aca="false">(B26*10)/B27</f>
        <v>0.106795606505198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90340.621826333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4.51703109131667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A1:H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7.28"/>
    <col collapsed="false" customWidth="true" hidden="false" outlineLevel="0" max="6" min="6" style="0" width="13.41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51" t="s">
        <v>0</v>
      </c>
      <c r="B1" s="52"/>
      <c r="C1" s="52"/>
      <c r="D1" s="52"/>
      <c r="E1" s="52"/>
      <c r="F1" s="52"/>
      <c r="G1" s="52"/>
      <c r="H1" s="5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n">
        <v>21.5</v>
      </c>
      <c r="C3" s="2"/>
      <c r="D3" s="5" t="s">
        <v>2</v>
      </c>
      <c r="E3" s="5"/>
      <c r="F3" s="4" t="n">
        <v>200</v>
      </c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2"/>
      <c r="H5" s="2"/>
    </row>
    <row r="6" customFormat="false" ht="36" hidden="false" customHeight="false" outlineLevel="0" collapsed="false">
      <c r="A6" s="54" t="s">
        <v>77</v>
      </c>
      <c r="B6" s="4" t="n">
        <v>1</v>
      </c>
      <c r="C6" s="8" t="n">
        <v>1</v>
      </c>
      <c r="D6" s="55" t="n">
        <v>58.8</v>
      </c>
      <c r="E6" s="10" t="n">
        <f aca="false">D6*B3</f>
        <v>1264.2</v>
      </c>
      <c r="F6" s="56" t="n">
        <f aca="false">D6*F3</f>
        <v>11760</v>
      </c>
      <c r="G6" s="2"/>
      <c r="H6" s="2"/>
    </row>
    <row r="7" customFormat="false" ht="12.75" hidden="false" customHeight="false" outlineLevel="0" collapsed="false">
      <c r="A7" s="2"/>
      <c r="B7" s="2"/>
      <c r="C7" s="11" t="n">
        <v>0</v>
      </c>
      <c r="D7" s="1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6" t="s">
        <v>10</v>
      </c>
      <c r="B9" s="6" t="s">
        <v>11</v>
      </c>
      <c r="C9" s="6" t="s">
        <v>12</v>
      </c>
      <c r="D9" s="13"/>
      <c r="E9" s="14" t="s">
        <v>13</v>
      </c>
      <c r="F9" s="14"/>
      <c r="G9" s="14"/>
      <c r="H9" s="14"/>
    </row>
    <row r="10" customFormat="false" ht="12.75" hidden="false" customHeight="false" outlineLevel="0" collapsed="false">
      <c r="A10" s="15" t="s">
        <v>14</v>
      </c>
      <c r="B10" s="16" t="n">
        <f aca="false">G14*B6</f>
        <v>1324.4</v>
      </c>
      <c r="C10" s="11" t="n">
        <f aca="false">(B10*12)/B27</f>
        <v>0.211644837097714</v>
      </c>
      <c r="D10" s="2"/>
      <c r="E10" s="17" t="s">
        <v>71</v>
      </c>
      <c r="F10" s="17"/>
      <c r="G10" s="18" t="n">
        <v>4.3</v>
      </c>
      <c r="H10" s="19" t="s">
        <v>16</v>
      </c>
    </row>
    <row r="11" customFormat="false" ht="12.75" hidden="false" customHeight="false" outlineLevel="0" collapsed="false">
      <c r="A11" s="19" t="s">
        <v>17</v>
      </c>
      <c r="B11" s="20" t="n">
        <f aca="false">B10*G15</f>
        <v>582.736</v>
      </c>
      <c r="C11" s="11" t="n">
        <f aca="false">(B11*12)/B27</f>
        <v>0.0931237283229941</v>
      </c>
      <c r="D11" s="21"/>
      <c r="E11" s="22" t="s">
        <v>18</v>
      </c>
      <c r="F11" s="22"/>
      <c r="G11" s="18" t="n">
        <v>4</v>
      </c>
      <c r="H11" s="19" t="s">
        <v>19</v>
      </c>
    </row>
    <row r="12" customFormat="false" ht="12.75" hidden="false" customHeight="false" outlineLevel="0" collapsed="false">
      <c r="A12" s="19" t="s">
        <v>20</v>
      </c>
      <c r="B12" s="20" t="n">
        <f aca="false">G31*B6</f>
        <v>0</v>
      </c>
      <c r="C12" s="11" t="n">
        <f aca="false">(B12*12)/B27</f>
        <v>0</v>
      </c>
      <c r="D12" s="21"/>
      <c r="E12" s="2"/>
      <c r="F12" s="21"/>
      <c r="G12" s="21"/>
      <c r="H12" s="2"/>
    </row>
    <row r="13" customFormat="false" ht="12.75" hidden="false" customHeight="false" outlineLevel="0" collapsed="false">
      <c r="A13" s="19" t="s">
        <v>21</v>
      </c>
      <c r="B13" s="20" t="n">
        <f aca="false">G18*B6*G20/12</f>
        <v>280.458333333333</v>
      </c>
      <c r="C13" s="11" t="n">
        <f aca="false">(B13*12)/B27</f>
        <v>0.0448184523339094</v>
      </c>
      <c r="D13" s="21"/>
      <c r="E13" s="14" t="s">
        <v>22</v>
      </c>
      <c r="F13" s="14"/>
      <c r="G13" s="14"/>
      <c r="H13" s="14"/>
    </row>
    <row r="14" customFormat="false" ht="12.75" hidden="false" customHeight="false" outlineLevel="0" collapsed="false">
      <c r="A14" s="19" t="s">
        <v>23</v>
      </c>
      <c r="B14" s="20" t="n">
        <f aca="false">G29</f>
        <v>1000</v>
      </c>
      <c r="C14" s="11" t="n">
        <f aca="false">(B14*12)/B27</f>
        <v>0.15980431674548</v>
      </c>
      <c r="D14" s="21"/>
      <c r="E14" s="17" t="s">
        <v>14</v>
      </c>
      <c r="F14" s="17"/>
      <c r="G14" s="18" t="n">
        <v>1324.4</v>
      </c>
      <c r="H14" s="19" t="s">
        <v>24</v>
      </c>
    </row>
    <row r="15" customFormat="false" ht="12.75" hidden="false" customHeight="false" outlineLevel="0" collapsed="false">
      <c r="A15" s="19" t="s">
        <v>25</v>
      </c>
      <c r="B15" s="20" t="n">
        <f aca="false">G30</f>
        <v>330</v>
      </c>
      <c r="C15" s="11" t="n">
        <f aca="false">(B15*12)/B27</f>
        <v>0.0527354245260084</v>
      </c>
      <c r="D15" s="21"/>
      <c r="E15" s="22" t="s">
        <v>17</v>
      </c>
      <c r="F15" s="22"/>
      <c r="G15" s="8" t="n">
        <v>0.44</v>
      </c>
      <c r="H15" s="19" t="s">
        <v>26</v>
      </c>
    </row>
    <row r="16" customFormat="false" ht="12.75" hidden="false" customHeight="false" outlineLevel="0" collapsed="false">
      <c r="A16" s="19" t="s">
        <v>27</v>
      </c>
      <c r="B16" s="20" t="n">
        <f aca="false">G28*B6</f>
        <v>37.9</v>
      </c>
      <c r="C16" s="11" t="n">
        <f aca="false">(B16*12)/B27</f>
        <v>0.0060565836046537</v>
      </c>
      <c r="D16" s="21"/>
      <c r="E16" s="21"/>
      <c r="F16" s="21"/>
      <c r="G16" s="21"/>
      <c r="H16" s="2"/>
    </row>
    <row r="17" customFormat="false" ht="12.75" hidden="false" customHeight="false" outlineLevel="0" collapsed="false">
      <c r="A17" s="19" t="s">
        <v>28</v>
      </c>
      <c r="B17" s="20" t="n">
        <f aca="false">SUM(G26:G27)/12*B6</f>
        <v>22.3683333333333</v>
      </c>
      <c r="C17" s="11" t="n">
        <f aca="false">(B17*12)/B27</f>
        <v>0.00357455622506848</v>
      </c>
      <c r="D17" s="21"/>
      <c r="E17" s="14" t="s">
        <v>29</v>
      </c>
      <c r="F17" s="14"/>
      <c r="G17" s="14"/>
      <c r="H17" s="14"/>
    </row>
    <row r="18" customFormat="false" ht="12.75" hidden="false" customHeight="false" outlineLevel="0" collapsed="false">
      <c r="A18" s="23" t="s">
        <v>30</v>
      </c>
      <c r="B18" s="24" t="n">
        <f aca="false">SUM(B10:B17)</f>
        <v>3577.86266666667</v>
      </c>
      <c r="C18" s="25" t="n">
        <f aca="false">(B18*12)/B27</f>
        <v>0.571757898855828</v>
      </c>
      <c r="D18" s="26"/>
      <c r="E18" s="17" t="s">
        <v>31</v>
      </c>
      <c r="F18" s="17"/>
      <c r="G18" s="18" t="n">
        <v>33655</v>
      </c>
      <c r="H18" s="19" t="s">
        <v>32</v>
      </c>
    </row>
    <row r="19" customFormat="false" ht="12.75" hidden="false" customHeight="false" outlineLevel="0" collapsed="false">
      <c r="A19" s="19" t="s">
        <v>33</v>
      </c>
      <c r="B19" s="20" t="n">
        <f aca="false">E6/G11*G10</f>
        <v>1359.015</v>
      </c>
      <c r="C19" s="25" t="n">
        <f aca="false">(B19*10)/B27</f>
        <v>0.180980386268216</v>
      </c>
      <c r="D19" s="21"/>
      <c r="E19" s="17" t="s">
        <v>34</v>
      </c>
      <c r="F19" s="17"/>
      <c r="G19" s="27" t="n">
        <v>2011</v>
      </c>
      <c r="H19" s="19" t="s">
        <v>35</v>
      </c>
    </row>
    <row r="20" customFormat="false" ht="12.75" hidden="false" customHeight="false" outlineLevel="0" collapsed="false">
      <c r="A20" s="19" t="s">
        <v>36</v>
      </c>
      <c r="B20" s="20" t="n">
        <f aca="false">G25*E6</f>
        <v>316.05</v>
      </c>
      <c r="C20" s="25" t="n">
        <f aca="false">(B20*10)/B27</f>
        <v>0.0420884619228408</v>
      </c>
      <c r="D20" s="21"/>
      <c r="E20" s="17" t="s">
        <v>21</v>
      </c>
      <c r="F20" s="17"/>
      <c r="G20" s="8" t="n">
        <v>0.1</v>
      </c>
      <c r="H20" s="19" t="s">
        <v>37</v>
      </c>
    </row>
    <row r="21" customFormat="false" ht="12.75" hidden="false" customHeight="false" outlineLevel="0" collapsed="false">
      <c r="A21" s="19" t="s">
        <v>38</v>
      </c>
      <c r="B21" s="20" t="n">
        <f aca="false">B20*C7</f>
        <v>0</v>
      </c>
      <c r="C21" s="25" t="n">
        <f aca="false">(B21*10)/B27</f>
        <v>0</v>
      </c>
      <c r="D21" s="21"/>
      <c r="E21" s="28"/>
      <c r="F21" s="28"/>
      <c r="G21" s="28"/>
      <c r="H21" s="28"/>
    </row>
    <row r="22" customFormat="false" ht="12.75" hidden="false" customHeight="false" outlineLevel="0" collapsed="false">
      <c r="A22" s="19" t="s">
        <v>39</v>
      </c>
      <c r="B22" s="20" t="n">
        <f aca="false">(B18+B19+B20+B21)*0.1433</f>
        <v>752.744534633334</v>
      </c>
      <c r="C22" s="25" t="n">
        <f aca="false">(B22*10)/B27</f>
        <v>0.100243188367479</v>
      </c>
      <c r="D22" s="21"/>
    </row>
    <row r="23" customFormat="false" ht="12.75" hidden="false" customHeight="false" outlineLevel="0" collapsed="false">
      <c r="A23" s="29" t="s">
        <v>30</v>
      </c>
      <c r="B23" s="24" t="n">
        <f aca="false">SUM(B19:B22)</f>
        <v>2427.80953463333</v>
      </c>
      <c r="C23" s="25" t="n">
        <f aca="false">(B23*10)/B27</f>
        <v>0.323312036558535</v>
      </c>
      <c r="D23" s="26"/>
      <c r="E23" s="26"/>
      <c r="F23" s="26"/>
      <c r="G23" s="26"/>
      <c r="H23" s="2"/>
    </row>
    <row r="24" customFormat="false" ht="12.75" hidden="false" customHeight="false" outlineLevel="0" collapsed="false">
      <c r="A24" s="19" t="s">
        <v>40</v>
      </c>
      <c r="B24" s="20" t="n">
        <f aca="false">(B18+B23-B22)*G42</f>
        <v>525.292766666667</v>
      </c>
      <c r="C24" s="25" t="n">
        <f aca="false">(B24*10)/B27</f>
        <v>0.0699533763904246</v>
      </c>
      <c r="D24" s="21"/>
      <c r="E24" s="14" t="s">
        <v>41</v>
      </c>
      <c r="F24" s="14"/>
      <c r="G24" s="14"/>
      <c r="H24" s="14"/>
    </row>
    <row r="25" customFormat="false" ht="12.75" hidden="false" customHeight="false" outlineLevel="0" collapsed="false">
      <c r="A25" s="19" t="s">
        <v>42</v>
      </c>
      <c r="B25" s="30" t="n">
        <f aca="false">(B18+B23-B22)*G43</f>
        <v>262.646383333333</v>
      </c>
      <c r="C25" s="25" t="n">
        <f aca="false">(B25*10)/B27</f>
        <v>0.0349766881952123</v>
      </c>
      <c r="D25" s="21"/>
      <c r="E25" s="17" t="s">
        <v>43</v>
      </c>
      <c r="F25" s="17"/>
      <c r="G25" s="18" t="n">
        <v>0.25</v>
      </c>
      <c r="H25" s="19" t="s">
        <v>44</v>
      </c>
    </row>
    <row r="26" customFormat="false" ht="12.75" hidden="false" customHeight="false" outlineLevel="0" collapsed="false">
      <c r="A26" s="31" t="s">
        <v>30</v>
      </c>
      <c r="B26" s="32" t="n">
        <f aca="false">SUM(B24:B25)</f>
        <v>787.93915</v>
      </c>
      <c r="C26" s="25" t="n">
        <f aca="false">(B26*10)/B27</f>
        <v>0.104930064585637</v>
      </c>
      <c r="D26" s="31"/>
      <c r="E26" s="17" t="s">
        <v>45</v>
      </c>
      <c r="F26" s="17"/>
      <c r="G26" s="18" t="n">
        <v>87.42</v>
      </c>
      <c r="H26" s="19" t="s">
        <v>46</v>
      </c>
      <c r="J26" s="0" t="s">
        <v>47</v>
      </c>
    </row>
    <row r="27" customFormat="false" ht="12.75" hidden="false" customHeight="false" outlineLevel="0" collapsed="false">
      <c r="A27" s="33" t="s">
        <v>48</v>
      </c>
      <c r="B27" s="34" t="n">
        <f aca="false">(B18)*12+(B23+B26)*10</f>
        <v>75091.8388463333</v>
      </c>
      <c r="C27" s="35" t="n">
        <f aca="false">C18+C23+C26</f>
        <v>1</v>
      </c>
      <c r="D27" s="21"/>
      <c r="E27" s="17" t="s">
        <v>49</v>
      </c>
      <c r="F27" s="17"/>
      <c r="G27" s="18" t="n">
        <v>181</v>
      </c>
      <c r="H27" s="19" t="s">
        <v>46</v>
      </c>
      <c r="J27" s="0" t="s">
        <v>49</v>
      </c>
    </row>
    <row r="28" customFormat="false" ht="12.75" hidden="false" customHeight="false" outlineLevel="0" collapsed="false">
      <c r="A28" s="2"/>
      <c r="B28" s="2"/>
      <c r="C28" s="26"/>
      <c r="D28" s="26"/>
      <c r="E28" s="17" t="s">
        <v>27</v>
      </c>
      <c r="F28" s="17"/>
      <c r="G28" s="18" t="n">
        <v>37.9</v>
      </c>
      <c r="H28" s="19" t="s">
        <v>50</v>
      </c>
      <c r="J28" s="0" t="s">
        <v>51</v>
      </c>
    </row>
    <row r="29" customFormat="false" ht="12.75" hidden="false" customHeight="false" outlineLevel="0" collapsed="false">
      <c r="A29" s="19" t="s">
        <v>52</v>
      </c>
      <c r="B29" s="14" t="n">
        <f aca="false">B27/F6</f>
        <v>6.38536044611678</v>
      </c>
      <c r="C29" s="36"/>
      <c r="D29" s="36"/>
      <c r="E29" s="17" t="s">
        <v>23</v>
      </c>
      <c r="F29" s="17"/>
      <c r="G29" s="37" t="n">
        <v>1000</v>
      </c>
      <c r="H29" s="19" t="s">
        <v>11</v>
      </c>
    </row>
    <row r="30" customFormat="false" ht="12.75" hidden="false" customHeight="false" outlineLevel="0" collapsed="false">
      <c r="A30" s="2"/>
      <c r="B30" s="2"/>
      <c r="C30" s="2"/>
      <c r="D30" s="2"/>
      <c r="E30" s="17" t="s">
        <v>53</v>
      </c>
      <c r="F30" s="17"/>
      <c r="G30" s="18" t="n">
        <v>330</v>
      </c>
      <c r="H30" s="19" t="s">
        <v>11</v>
      </c>
    </row>
    <row r="31" customFormat="false" ht="12.75" hidden="false" customHeight="false" outlineLevel="0" collapsed="false">
      <c r="A31" s="2"/>
      <c r="B31" s="2"/>
      <c r="C31" s="2"/>
      <c r="D31" s="2"/>
      <c r="E31" s="38" t="s">
        <v>20</v>
      </c>
      <c r="F31" s="38"/>
      <c r="G31" s="39" t="n">
        <v>0</v>
      </c>
      <c r="H31" s="29" t="s">
        <v>50</v>
      </c>
      <c r="J31" s="0" t="s">
        <v>54</v>
      </c>
    </row>
    <row r="32" customFormat="false" ht="12.75" hidden="false" customHeight="false" outlineLevel="0" collapsed="false">
      <c r="A32" s="2"/>
      <c r="B32" s="40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6" t="s">
        <v>39</v>
      </c>
      <c r="F33" s="6"/>
      <c r="G33" s="6"/>
      <c r="H33" s="6"/>
    </row>
    <row r="34" customFormat="false" ht="12.75" hidden="false" customHeight="false" outlineLevel="0" collapsed="false">
      <c r="A34" s="2"/>
      <c r="B34" s="2"/>
      <c r="C34" s="2"/>
      <c r="D34" s="2"/>
      <c r="E34" s="17" t="s">
        <v>55</v>
      </c>
      <c r="F34" s="17"/>
      <c r="G34" s="41" t="n">
        <v>0.0065</v>
      </c>
      <c r="H34" s="42" t="s">
        <v>12</v>
      </c>
      <c r="J34" s="43" t="s">
        <v>56</v>
      </c>
    </row>
    <row r="35" customFormat="false" ht="12.75" hidden="false" customHeight="false" outlineLevel="0" collapsed="false">
      <c r="A35" s="2"/>
      <c r="B35" s="2"/>
      <c r="C35" s="2"/>
      <c r="D35" s="2"/>
      <c r="E35" s="17" t="s">
        <v>57</v>
      </c>
      <c r="F35" s="17"/>
      <c r="G35" s="41" t="n">
        <v>0.03</v>
      </c>
      <c r="H35" s="42" t="s">
        <v>12</v>
      </c>
      <c r="J35" s="43" t="s">
        <v>58</v>
      </c>
    </row>
    <row r="36" customFormat="false" ht="12.75" hidden="false" customHeight="false" outlineLevel="0" collapsed="false">
      <c r="A36" s="2"/>
      <c r="B36" s="2"/>
      <c r="C36" s="2"/>
      <c r="D36" s="2"/>
      <c r="E36" s="17" t="s">
        <v>59</v>
      </c>
      <c r="F36" s="17"/>
      <c r="G36" s="41" t="n">
        <v>0.0288</v>
      </c>
      <c r="H36" s="42" t="s">
        <v>12</v>
      </c>
      <c r="J36" s="43" t="s">
        <v>60</v>
      </c>
    </row>
    <row r="37" customFormat="false" ht="12.75" hidden="false" customHeight="false" outlineLevel="0" collapsed="false">
      <c r="A37" s="2"/>
      <c r="B37" s="2"/>
      <c r="C37" s="2"/>
      <c r="D37" s="2"/>
      <c r="E37" s="17" t="s">
        <v>61</v>
      </c>
      <c r="F37" s="17"/>
      <c r="G37" s="41" t="n">
        <v>0.048</v>
      </c>
      <c r="H37" s="42" t="s">
        <v>12</v>
      </c>
      <c r="J37" s="0" t="s">
        <v>62</v>
      </c>
    </row>
    <row r="38" customFormat="false" ht="12.75" hidden="false" customHeight="false" outlineLevel="0" collapsed="false">
      <c r="A38" s="2"/>
      <c r="B38" s="2"/>
      <c r="C38" s="2"/>
      <c r="D38" s="2"/>
      <c r="E38" s="17" t="s">
        <v>63</v>
      </c>
      <c r="F38" s="17"/>
      <c r="G38" s="41" t="n">
        <v>0.03</v>
      </c>
      <c r="H38" s="42" t="s">
        <v>12</v>
      </c>
      <c r="J38" s="0" t="s">
        <v>64</v>
      </c>
    </row>
    <row r="39" customFormat="false" ht="12.75" hidden="false" customHeight="false" outlineLevel="0" collapsed="false">
      <c r="A39" s="2"/>
      <c r="B39" s="2"/>
      <c r="C39" s="2"/>
      <c r="D39" s="2"/>
      <c r="E39" s="44" t="s">
        <v>65</v>
      </c>
      <c r="F39" s="44"/>
      <c r="G39" s="45" t="n">
        <v>0.07</v>
      </c>
      <c r="H39" s="46" t="s">
        <v>12</v>
      </c>
      <c r="J39" s="0" t="s">
        <v>62</v>
      </c>
    </row>
    <row r="40" customFormat="false" ht="12.75" hidden="false" customHeight="false" outlineLevel="0" collapsed="false">
      <c r="A40" s="2"/>
      <c r="B40" s="2"/>
      <c r="C40" s="2"/>
      <c r="D40" s="2"/>
      <c r="E40" s="47"/>
      <c r="F40" s="2"/>
      <c r="G40" s="47"/>
      <c r="H40" s="2"/>
    </row>
    <row r="41" customFormat="false" ht="12.75" hidden="false" customHeight="false" outlineLevel="0" collapsed="false">
      <c r="A41" s="2"/>
      <c r="B41" s="2"/>
      <c r="C41" s="2"/>
      <c r="D41" s="2"/>
      <c r="E41" s="6" t="s">
        <v>66</v>
      </c>
      <c r="F41" s="6"/>
      <c r="G41" s="6"/>
      <c r="H41" s="6"/>
    </row>
    <row r="42" customFormat="false" ht="12.75" hidden="false" customHeight="false" outlineLevel="0" collapsed="false">
      <c r="A42" s="2"/>
      <c r="B42" s="2"/>
      <c r="C42" s="2"/>
      <c r="D42" s="2"/>
      <c r="E42" s="17" t="s">
        <v>40</v>
      </c>
      <c r="F42" s="17"/>
      <c r="G42" s="41" t="n">
        <v>0.1</v>
      </c>
      <c r="H42" s="42" t="s">
        <v>12</v>
      </c>
    </row>
    <row r="43" customFormat="false" ht="12.75" hidden="false" customHeight="false" outlineLevel="0" collapsed="false">
      <c r="A43" s="2"/>
      <c r="B43" s="2"/>
      <c r="C43" s="2"/>
      <c r="D43" s="2"/>
      <c r="E43" s="17" t="s">
        <v>42</v>
      </c>
      <c r="F43" s="17"/>
      <c r="G43" s="41" t="n">
        <v>0.05</v>
      </c>
      <c r="H43" s="42" t="s">
        <v>12</v>
      </c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</row>
    <row r="46" customFormat="false" ht="12.75" hidden="false" customHeight="false" outlineLevel="0" collapsed="false">
      <c r="A46" s="49" t="s">
        <v>67</v>
      </c>
      <c r="B46" s="49"/>
      <c r="C46" s="48"/>
      <c r="D46" s="48"/>
      <c r="E46" s="48"/>
      <c r="F46" s="48"/>
      <c r="G46" s="48"/>
      <c r="H46" s="48"/>
    </row>
    <row r="47" customFormat="false" ht="12.75" hidden="false" customHeight="false" outlineLevel="0" collapsed="false">
      <c r="A47" s="50" t="s">
        <v>68</v>
      </c>
      <c r="B47" s="50"/>
      <c r="C47" s="50"/>
      <c r="D47" s="50"/>
      <c r="E47" s="48"/>
      <c r="F47" s="48"/>
      <c r="G47" s="48"/>
      <c r="H47" s="48"/>
    </row>
  </sheetData>
  <mergeCells count="32">
    <mergeCell ref="D3:E3"/>
    <mergeCell ref="E9:H9"/>
    <mergeCell ref="E10:F10"/>
    <mergeCell ref="E11:F11"/>
    <mergeCell ref="E13:H13"/>
    <mergeCell ref="E14:F14"/>
    <mergeCell ref="E15:F15"/>
    <mergeCell ref="E17:H17"/>
    <mergeCell ref="E18:F18"/>
    <mergeCell ref="E19:F19"/>
    <mergeCell ref="E20:F20"/>
    <mergeCell ref="E21:H21"/>
    <mergeCell ref="E24:H24"/>
    <mergeCell ref="E25:F25"/>
    <mergeCell ref="E26:F26"/>
    <mergeCell ref="E27:F27"/>
    <mergeCell ref="E28:F28"/>
    <mergeCell ref="E29:F29"/>
    <mergeCell ref="E30:F30"/>
    <mergeCell ref="E31:F31"/>
    <mergeCell ref="E33:H33"/>
    <mergeCell ref="E34:F34"/>
    <mergeCell ref="E35:F35"/>
    <mergeCell ref="E36:F36"/>
    <mergeCell ref="E37:F37"/>
    <mergeCell ref="E38:F38"/>
    <mergeCell ref="E39:F39"/>
    <mergeCell ref="E41:H41"/>
    <mergeCell ref="E42:F42"/>
    <mergeCell ref="E43:F43"/>
    <mergeCell ref="A46:B46"/>
    <mergeCell ref="A47:D47"/>
  </mergeCells>
  <hyperlinks>
    <hyperlink ref="J34" r:id="rId1" display="https://www.valortributario.com.br/tributos/pis"/>
    <hyperlink ref="J35" r:id="rId2" display="https://www.valortributario.com.br/tributos/cofins"/>
    <hyperlink ref="J36" r:id="rId3" display="https://www.valortributario.com.br/tributos/csll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8</TotalTime>
  <Application>LibreOffice/7.4.7.2$Linux_X86_64 LibreOffice_project/40$Build-2</Application>
  <AppVersion>15.0000</AppVersion>
  <Company>www.therebels.bi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4:27:25Z</dcterms:created>
  <dc:creator>Julio</dc:creator>
  <dc:description/>
  <dc:language>en-US</dc:language>
  <cp:lastModifiedBy>Ricardo</cp:lastModifiedBy>
  <cp:lastPrinted>2020-05-18T11:40:11Z</cp:lastPrinted>
  <dcterms:modified xsi:type="dcterms:W3CDTF">2020-05-26T11:59:39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