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1" activeTab="5"/>
  </bookViews>
  <sheets>
    <sheet name="modelo " sheetId="1" state="hidden" r:id="rId2"/>
    <sheet name="Calendário" sheetId="2" state="visible" r:id="rId3"/>
    <sheet name="Antonio Cons L-1 - EM" sheetId="3" state="hidden" r:id="rId4"/>
    <sheet name="Antonio Cons 02-EF e EM" sheetId="4" state="hidden" r:id="rId5"/>
    <sheet name="Antonio Cons 03-ENS MÉD" sheetId="5" state="hidden" r:id="rId6"/>
    <sheet name="ALCEU 01" sheetId="6" state="visible" r:id="rId7"/>
    <sheet name="ALCEU - GN 01" sheetId="7" state="visible" r:id="rId8"/>
    <sheet name="ALCEU - GN 02" sheetId="8" state="visible" r:id="rId9"/>
    <sheet name="ALCEU - GN - PROF CH - LIBER 04" sheetId="9" state="visible" r:id="rId10"/>
    <sheet name="antonio 02" sheetId="10" state="visible" r:id="rId11"/>
    <sheet name="ANTONIO 03" sheetId="11" state="visible" r:id="rId12"/>
    <sheet name="ANTONIO 04" sheetId="12" state="visible" r:id="rId13"/>
    <sheet name="ANTONIO 06" sheetId="13" state="visible" r:id="rId14"/>
    <sheet name="ANTONIO 07" sheetId="14" state="visible" r:id="rId15"/>
    <sheet name="ANTONIO 08" sheetId="15" state="visible" r:id="rId16"/>
    <sheet name="claudio 02" sheetId="16" state="visible" r:id="rId17"/>
    <sheet name="CLAUDIO 03" sheetId="17" state="visible" r:id="rId18"/>
    <sheet name="COXILHA 02" sheetId="18" state="visible" r:id="rId19"/>
    <sheet name="GN 01" sheetId="19" state="visible" r:id="rId20"/>
    <sheet name="GN 02" sheetId="20" state="visible" r:id="rId21"/>
    <sheet name="ANTONIO 01" sheetId="21" state="visible" r:id="rId22"/>
    <sheet name="ANTONIO 05" sheetId="22" state="visible" r:id="rId23"/>
    <sheet name="CLAUDIO 01" sheetId="23" state="visible" r:id="rId24"/>
    <sheet name="COXILHA 01" sheetId="24" state="visible" r:id="rId25"/>
    <sheet name="GN - PROF CH 03" sheetId="25" state="visible" r:id="rId26"/>
    <sheet name="HECTOR 01" sheetId="26" state="visible" r:id="rId27"/>
    <sheet name="HECTOR - LIBERATO 01" sheetId="27" state="visible" r:id="rId28"/>
    <sheet name="JURACY 01" sheetId="28" state="visible" r:id="rId29"/>
    <sheet name="Nossa senhora 01" sheetId="29" state="visible" r:id="rId30"/>
    <sheet name="PEDRO COMAS 01" sheetId="30" state="visible" r:id="rId31"/>
    <sheet name="PEDRO COMAS 02" sheetId="31" state="visible" r:id="rId32"/>
    <sheet name="RODOLFO 01" sheetId="32" state="visible" r:id="rId33"/>
  </sheets>
  <definedNames>
    <definedName function="false" hidden="false" localSheetId="8" name="_xlnm.Print_Area" vbProcedure="false">'ALCEU - GN - PROF CH - LIBER 04'!$A$1:$G$147</definedName>
    <definedName function="false" hidden="false" localSheetId="6" name="_xlnm.Print_Area" vbProcedure="false">'ALCEU - GN 01'!$A$1:$G$147</definedName>
    <definedName function="false" hidden="false" localSheetId="7" name="_xlnm.Print_Area" vbProcedure="false">'ALCEU - GN 02'!$A$1:$G$147</definedName>
    <definedName function="false" hidden="false" localSheetId="5" name="_xlnm.Print_Area" vbProcedure="false">'ALCEU 01'!$A$1:$G$146</definedName>
    <definedName function="false" hidden="false" localSheetId="20" name="_xlnm.Print_Area" vbProcedure="false">'ANTONIO 01'!$A$1:$G$147</definedName>
    <definedName function="false" hidden="false" localSheetId="9" name="_xlnm.Print_Area" vbProcedure="false">'antonio 02'!$A$1:$G$147</definedName>
    <definedName function="false" hidden="false" localSheetId="10" name="_xlnm.Print_Area" vbProcedure="false">'ANTONIO 03'!$A$1:$G$146</definedName>
    <definedName function="false" hidden="false" localSheetId="11" name="_xlnm.Print_Area" vbProcedure="false">'ANTONIO 04'!$A$1:$G$147</definedName>
    <definedName function="false" hidden="false" localSheetId="21" name="_xlnm.Print_Area" vbProcedure="false">'ANTONIO 05'!$A$1:$G$147</definedName>
    <definedName function="false" hidden="false" localSheetId="12" name="_xlnm.Print_Area" vbProcedure="false">'ANTONIO 06'!$A$1:$G$147</definedName>
    <definedName function="false" hidden="false" localSheetId="13" name="_xlnm.Print_Area" vbProcedure="false">'ANTONIO 07'!$A$1:$G$146</definedName>
    <definedName function="false" hidden="false" localSheetId="14" name="_xlnm.Print_Area" vbProcedure="false">'ANTONIO 08'!$A$1:$G$147</definedName>
    <definedName function="false" hidden="false" localSheetId="22" name="_xlnm.Print_Area" vbProcedure="false">'CLAUDIO 01'!$A$1:$G$147</definedName>
    <definedName function="false" hidden="false" localSheetId="15" name="_xlnm.Print_Area" vbProcedure="false">'claudio 02'!$A$1:$G$147</definedName>
    <definedName function="false" hidden="false" localSheetId="16" name="_xlnm.Print_Area" vbProcedure="false">'CLAUDIO 03'!$A$1:$G$147</definedName>
    <definedName function="false" hidden="false" localSheetId="23" name="_xlnm.Print_Area" vbProcedure="false">'COXILHA 01'!$A$1:$G$146</definedName>
    <definedName function="false" hidden="false" localSheetId="17" name="_xlnm.Print_Area" vbProcedure="false">'COXILHA 02'!$A$1:$G$147</definedName>
    <definedName function="false" hidden="false" localSheetId="24" name="_xlnm.Print_Area" vbProcedure="false">'GN - PROF CH 03'!$A$1:$G$146</definedName>
    <definedName function="false" hidden="false" localSheetId="18" name="_xlnm.Print_Area" vbProcedure="false">'GN 01'!$A$1:$G$147</definedName>
    <definedName function="false" hidden="false" localSheetId="19" name="_xlnm.Print_Area" vbProcedure="false">'GN 02'!$A$1:$G$147</definedName>
    <definedName function="false" hidden="false" localSheetId="26" name="_xlnm.Print_Area" vbProcedure="false">'HECTOR - LIBERATO 01'!$A$1:$G$146</definedName>
    <definedName function="false" hidden="false" localSheetId="25" name="_xlnm.Print_Area" vbProcedure="false">'HECTOR 01'!$A$1:$G$147</definedName>
    <definedName function="false" hidden="false" localSheetId="27" name="_xlnm.Print_Area" vbProcedure="false">'JURACY 01'!$A$1:$G$146</definedName>
    <definedName function="false" hidden="false" localSheetId="28" name="_xlnm.Print_Area" vbProcedure="false">'Nossa senhora 01'!$A$1:$G$147</definedName>
    <definedName function="false" hidden="false" localSheetId="29" name="_xlnm.Print_Area" vbProcedure="false">'PEDRO COMAS 01'!$A$1:$G$147</definedName>
    <definedName function="false" hidden="false" localSheetId="30" name="_xlnm.Print_Area" vbProcedure="false">'PEDRO COMAS 02'!$A$1:$G$146</definedName>
    <definedName function="false" hidden="false" localSheetId="31" name="_xlnm.Print_Area" vbProcedure="false">'RODOLFO 01'!$A$1:$G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reencher com o nº 1 em cada célula correspondente ao número de meses, caso o mês esteja inluído n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49</xdr:colOff>
                <xdr:row>7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reencher com o nº 1 em cada célula correspondente ao número de meses, caso o mês esteja inluído n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49</xdr:colOff>
                <xdr:row>17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reencher com o nº 1 em cada célula correspondente ao número de meses, caso o mês esteja inluído n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56</xdr:colOff>
                <xdr:row>7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reencher com o nº 1 em cada célula correspondente ao número de meses, caso o mês esteja inluído n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56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96" uniqueCount="208">
  <si>
    <t xml:space="preserve">EMEF. PERY FERRER- LINHA 01</t>
  </si>
  <si>
    <t xml:space="preserve">VEICULO</t>
  </si>
  <si>
    <t xml:space="preserve">MÍNIMO LUGARES:</t>
  </si>
  <si>
    <t xml:space="preserve">15  lugares</t>
  </si>
  <si>
    <t xml:space="preserve">MERCADO</t>
  </si>
  <si>
    <t xml:space="preserve">COMBUSTÍVEL</t>
  </si>
  <si>
    <t xml:space="preserve">DIESEL</t>
  </si>
  <si>
    <t xml:space="preserve">R$/LIT</t>
  </si>
  <si>
    <t xml:space="preserve">GASOLINA</t>
  </si>
  <si>
    <t xml:space="preserve">QUANT ALUNOS</t>
  </si>
  <si>
    <t xml:space="preserve">TOTAL</t>
  </si>
  <si>
    <t xml:space="preserve">QUANT PROFESS</t>
  </si>
  <si>
    <t xml:space="preserve">QUANT PASSAG</t>
  </si>
  <si>
    <t xml:space="preserve">Periodicidade:</t>
  </si>
  <si>
    <t xml:space="preserve">SEGUNDA À SEXTA + DOIS DIAS</t>
  </si>
  <si>
    <t xml:space="preserve">QUILOMETRAGEM DIÁRIA</t>
  </si>
  <si>
    <t xml:space="preserve">PAVIM.</t>
  </si>
  <si>
    <t xml:space="preserve">TERRA</t>
  </si>
  <si>
    <t xml:space="preserve">EFETIVA</t>
  </si>
  <si>
    <t xml:space="preserve">Km</t>
  </si>
  <si>
    <t xml:space="preserve">DIAS LETIVOS</t>
  </si>
  <si>
    <t xml:space="preserve">mês</t>
  </si>
  <si>
    <t xml:space="preserve">ano</t>
  </si>
  <si>
    <t xml:space="preserve">km/ano</t>
  </si>
  <si>
    <t xml:space="preserve">TEMPO DE UTILIZAÇÃO DO VEÍCULO</t>
  </si>
  <si>
    <t xml:space="preserve">ESCOLA </t>
  </si>
  <si>
    <t xml:space="preserve">TURNO</t>
  </si>
  <si>
    <t xml:space="preserve">EFETIVO</t>
  </si>
  <si>
    <t xml:space="preserve">MORTO</t>
  </si>
  <si>
    <t xml:space="preserve">Manhã</t>
  </si>
  <si>
    <t xml:space="preserve">Tarde</t>
  </si>
  <si>
    <t xml:space="preserve">horas/mês</t>
  </si>
  <si>
    <t xml:space="preserve">TEMPO MÍNIMO</t>
  </si>
  <si>
    <t xml:space="preserve">horas</t>
  </si>
  <si>
    <t xml:space="preserve">após 176 horas no mês tem horas extras</t>
  </si>
  <si>
    <t xml:space="preserve">TAXA DE USO</t>
  </si>
  <si>
    <t xml:space="preserve">QUANTIDADE MESES COM TRANSP ESCOLAR</t>
  </si>
  <si>
    <t xml:space="preserve">LUCRO </t>
  </si>
  <si>
    <t xml:space="preserve">ANUAL</t>
  </si>
  <si>
    <t xml:space="preserve">MENSAL</t>
  </si>
  <si>
    <t xml:space="preserve">TAXA ANUAL</t>
  </si>
  <si>
    <t xml:space="preserve">INVESTIMENTO</t>
  </si>
  <si>
    <t xml:space="preserve">LUCRO R$ ANO</t>
  </si>
  <si>
    <t xml:space="preserve">DESPESAS VARIÁVEIS</t>
  </si>
  <si>
    <t xml:space="preserve">Km/l</t>
  </si>
  <si>
    <t xml:space="preserve">R$/DIA</t>
  </si>
  <si>
    <t xml:space="preserve">R$/MÊS</t>
  </si>
  <si>
    <t xml:space="preserve">PAVIMENTO</t>
  </si>
  <si>
    <t xml:space="preserve">MANUTENÇÃO</t>
  </si>
  <si>
    <t xml:space="preserve">MAN/COMB</t>
  </si>
  <si>
    <t xml:space="preserve">IMPOSTOS</t>
  </si>
  <si>
    <t xml:space="preserve">LUCRO PRESUMÍVEL</t>
  </si>
  <si>
    <t xml:space="preserve">TIPO</t>
  </si>
  <si>
    <t xml:space="preserve">%</t>
  </si>
  <si>
    <t xml:space="preserve">VALOR</t>
  </si>
  <si>
    <t xml:space="preserve">ISSQN</t>
  </si>
  <si>
    <t xml:space="preserve">IMP. RENDA</t>
  </si>
  <si>
    <t xml:space="preserve">CONTR. SOCIAL</t>
  </si>
  <si>
    <t xml:space="preserve">COFINS</t>
  </si>
  <si>
    <t xml:space="preserve">PIS</t>
  </si>
  <si>
    <t xml:space="preserve">SIMPLES</t>
  </si>
  <si>
    <t xml:space="preserve">DESPESAS FIXAS</t>
  </si>
  <si>
    <t xml:space="preserve">MOTORISTA - VALOR MENSAL</t>
  </si>
  <si>
    <t xml:space="preserve">PISO DA CATEGORIA</t>
  </si>
  <si>
    <t xml:space="preserve">HORAS EXTRAS</t>
  </si>
  <si>
    <t xml:space="preserve">SALÁRIO</t>
  </si>
  <si>
    <t xml:space="preserve">ADICIONAL DE FÉRIAS</t>
  </si>
  <si>
    <t xml:space="preserve">13 SALARIO</t>
  </si>
  <si>
    <t xml:space="preserve">BASE DE CÁLCULO</t>
  </si>
  <si>
    <t xml:space="preserve">INSS</t>
  </si>
  <si>
    <t xml:space="preserve">FUNDO GARANTIA</t>
  </si>
  <si>
    <t xml:space="preserve">OUTROS</t>
  </si>
  <si>
    <t xml:space="preserve">OUTRAS DESPESAS FIXAS ANUAIS</t>
  </si>
  <si>
    <t xml:space="preserve">ITEM</t>
  </si>
  <si>
    <t xml:space="preserve">R$ ANO</t>
  </si>
  <si>
    <t xml:space="preserve">R$ MÊS</t>
  </si>
  <si>
    <t xml:space="preserve">DESP FINANCEIRA</t>
  </si>
  <si>
    <t xml:space="preserve">DEPRECIAÇÃO</t>
  </si>
  <si>
    <t xml:space="preserve">IPVA</t>
  </si>
  <si>
    <t xml:space="preserve">valor veículo</t>
  </si>
  <si>
    <t xml:space="preserve">LICENCIAMENTO</t>
  </si>
  <si>
    <t xml:space="preserve">SEGURO OBRIG.</t>
  </si>
  <si>
    <t xml:space="preserve">SEGURO ESPECIAL</t>
  </si>
  <si>
    <t xml:space="preserve">DESP ADMINISTR.</t>
  </si>
  <si>
    <t xml:space="preserve">R$ MENSAL ADMINISTRAÇÃO</t>
  </si>
  <si>
    <t xml:space="preserve">OUTRAS</t>
  </si>
  <si>
    <t xml:space="preserve">PREÇO</t>
  </si>
  <si>
    <t xml:space="preserve">MOTORISTA</t>
  </si>
  <si>
    <t xml:space="preserve"> </t>
  </si>
  <si>
    <t xml:space="preserve">DESPESA FIXA OUTRAS</t>
  </si>
  <si>
    <t xml:space="preserve">LUCRO</t>
  </si>
  <si>
    <t xml:space="preserve">ANO</t>
  </si>
  <si>
    <t xml:space="preserve">MÊS</t>
  </si>
  <si>
    <t xml:space="preserve">VALOR DO CONTRATO</t>
  </si>
  <si>
    <t xml:space="preserve">valor do km X km total</t>
  </si>
  <si>
    <t xml:space="preserve">R$/Km RODADO LP</t>
  </si>
  <si>
    <t xml:space="preserve">valor mensal dividido pela quilometragem mensal</t>
  </si>
  <si>
    <t xml:space="preserve">R$/Km RODADO S</t>
  </si>
  <si>
    <t xml:space="preserve">LP</t>
  </si>
  <si>
    <t xml:space="preserve">PESO COMB</t>
  </si>
  <si>
    <t xml:space="preserve">PESO LUCRO</t>
  </si>
  <si>
    <t xml:space="preserve">PESO MANUT</t>
  </si>
  <si>
    <t xml:space="preserve">DESP FIXA</t>
  </si>
  <si>
    <t xml:space="preserve">ESTIMATIVA DE CUSTO PARA 52 DIAS TRABALHADOS</t>
  </si>
  <si>
    <t xml:space="preserve">CUSTO TOTAL</t>
  </si>
  <si>
    <t xml:space="preserve">Nº DE DIAS TRABALHADOS</t>
  </si>
  <si>
    <t xml:space="preserve">CUSTO P/PASSAGEIRO</t>
  </si>
  <si>
    <t xml:space="preserve">CUSTO ALUNOS</t>
  </si>
  <si>
    <t xml:space="preserve">CUSTO PROFESSORES</t>
  </si>
  <si>
    <t xml:space="preserve">Carla Gularte</t>
  </si>
  <si>
    <t xml:space="preserve">Mário Augusto Ribeiro Santanna</t>
  </si>
  <si>
    <t xml:space="preserve">Mat. 20978</t>
  </si>
  <si>
    <t xml:space="preserve">Secretário Municipal de Educação</t>
  </si>
  <si>
    <t xml:space="preserve">senha: te</t>
  </si>
  <si>
    <t xml:space="preserve">CALENDÁRIO: 1º Período</t>
  </si>
  <si>
    <t xml:space="preserve">Nº meses</t>
  </si>
  <si>
    <t xml:space="preserve">Meses</t>
  </si>
  <si>
    <t xml:space="preserve">Dias</t>
  </si>
  <si>
    <t xml:space="preserve">JANEIRO</t>
  </si>
  <si>
    <t xml:space="preserve">JULHO</t>
  </si>
  <si>
    <t xml:space="preserve">FEVEREIRO</t>
  </si>
  <si>
    <t xml:space="preserve">AGOSTO</t>
  </si>
  <si>
    <t xml:space="preserve">Semana</t>
  </si>
  <si>
    <t xml:space="preserve">MARÇO</t>
  </si>
  <si>
    <t xml:space="preserve">SETEMBRO</t>
  </si>
  <si>
    <t xml:space="preserve">1ª</t>
  </si>
  <si>
    <t xml:space="preserve">ABRIL</t>
  </si>
  <si>
    <t xml:space="preserve">OUTUBRO</t>
  </si>
  <si>
    <t xml:space="preserve">2ª</t>
  </si>
  <si>
    <t xml:space="preserve">MAIO</t>
  </si>
  <si>
    <t xml:space="preserve">NOVEMBRO</t>
  </si>
  <si>
    <t xml:space="preserve">3ª</t>
  </si>
  <si>
    <t xml:space="preserve">JUNHO</t>
  </si>
  <si>
    <t xml:space="preserve">DEZEMBRO</t>
  </si>
  <si>
    <t xml:space="preserve">4ª</t>
  </si>
  <si>
    <t xml:space="preserve">Totais</t>
  </si>
  <si>
    <t xml:space="preserve">5ª</t>
  </si>
  <si>
    <t xml:space="preserve">Total dias Calendário 1º período</t>
  </si>
  <si>
    <t xml:space="preserve">CALENDÁRIO: 2º Período</t>
  </si>
  <si>
    <t xml:space="preserve">Total dias Calendário 2º período</t>
  </si>
  <si>
    <t xml:space="preserve">Total Geral  dias Calendário</t>
  </si>
  <si>
    <t xml:space="preserve">Número de meses atendidos</t>
  </si>
  <si>
    <t xml:space="preserve">Média de dias atendidos mensalmente</t>
  </si>
  <si>
    <t xml:space="preserve">total dias</t>
  </si>
  <si>
    <t xml:space="preserve">EEEF  Antonio Conselheiro - L 01  - ENSINO MÉDIO</t>
  </si>
  <si>
    <t xml:space="preserve">25  lugares</t>
  </si>
  <si>
    <t xml:space="preserve">R$/Litro</t>
  </si>
  <si>
    <t xml:space="preserve">PREÇO REGISTRADO</t>
  </si>
  <si>
    <t xml:space="preserve">  </t>
  </si>
  <si>
    <t xml:space="preserve">KM/ANO</t>
  </si>
  <si>
    <t xml:space="preserve">DIAS DO ANO</t>
  </si>
  <si>
    <t xml:space="preserve">Valor Vale Alimentação</t>
  </si>
  <si>
    <t xml:space="preserve">Valor diário</t>
  </si>
  <si>
    <t xml:space="preserve">Valor valor km pela  km diária</t>
  </si>
  <si>
    <t xml:space="preserve">primeiro período ( ano)</t>
  </si>
  <si>
    <t xml:space="preserve">segundo período ( ano)</t>
  </si>
  <si>
    <t xml:space="preserve">TOTAL CONTRATO</t>
  </si>
  <si>
    <t xml:space="preserve">ESTIMATIVA DE CUSTO PARA _______DIAS TRABALHADOS</t>
  </si>
  <si>
    <t xml:space="preserve">KM PERÍODO</t>
  </si>
  <si>
    <t xml:space="preserve">Priscila Castro</t>
  </si>
  <si>
    <t xml:space="preserve">Prof. Mário Augusto Ribeiro Santanna</t>
  </si>
  <si>
    <t xml:space="preserve">Chefe do Setor Transporte Escolar</t>
  </si>
  <si>
    <t xml:space="preserve">EEEF  Antonio Conselheiro - L 01   -   ENSINO MÉDIO</t>
  </si>
  <si>
    <t xml:space="preserve">28  lugares</t>
  </si>
  <si>
    <t xml:space="preserve">EF</t>
  </si>
  <si>
    <t xml:space="preserve">EM</t>
  </si>
  <si>
    <t xml:space="preserve">VALOR DO CONTRATO (PRESUMIDO)</t>
  </si>
  <si>
    <t xml:space="preserve">E. FUNDAM</t>
  </si>
  <si>
    <t xml:space="preserve">E. MÉDIO</t>
  </si>
  <si>
    <t xml:space="preserve">VALOR DO CONTRATO (SIMPLES)</t>
  </si>
  <si>
    <t xml:space="preserve">EEEF  Antonio Conselheiro - L 03   -  ENSINO MÉDIO</t>
  </si>
  <si>
    <t xml:space="preserve">30  lugares</t>
  </si>
  <si>
    <t xml:space="preserve">01 - C.E ALCEU WAMOSY - LINHA 01 NOTURNO</t>
  </si>
  <si>
    <t xml:space="preserve">TODOS os dados alimentados acima pelo Setor de Compras, foram fornecidos pelo Setor de Transporte Escolar através do Memorando Interno nº 24/2020, e das Planilhas de Trajeto de cada linha.</t>
  </si>
  <si>
    <t xml:space="preserve">Contadora da SME:____________________________________________</t>
  </si>
  <si>
    <t xml:space="preserve">2 - C.E ALCEU WAMOSY - EEEB GENERAL NETO - LINHA 01 MANHÃ</t>
  </si>
  <si>
    <t xml:space="preserve">3 - C.E ALCEU WAMOSY - EEEB GENERAL NETO - LINHA 02 MANHÃ</t>
  </si>
  <si>
    <t xml:space="preserve">04 - CE ALCEU WAMOSY - EEEB GENERAL NETO - EEEM JÚLIO DE CASTILHOS - EEEM PROFESSOR CHAVES - IEE LIBERATO SALZANO VIEIRA DA CUNHA - LINHA 01 MANHÃ</t>
  </si>
  <si>
    <t xml:space="preserve">06 - EEEM ANTÔNIO CONSELHEIRO - LINHA 02 MANHÃ E TARDE</t>
  </si>
  <si>
    <t xml:space="preserve">07 - EEEM ANTÔNIO CONSELHEIRO - LINHA 03 MANHÃ E TARDE</t>
  </si>
  <si>
    <t xml:space="preserve">MANHÃ:  17 TARDE: 14</t>
  </si>
  <si>
    <t xml:space="preserve">08 - EEEM ANTÔNIO CONSELHEIRO - LINHA 04 MANHÃ E TARDE</t>
  </si>
  <si>
    <t xml:space="preserve">MANHÃ - 31 TARDE - 26</t>
  </si>
  <si>
    <t xml:space="preserve">10 - EEEM ANTÔNIO CONSELHEIRO - LINHA 06 VESPERTINO</t>
  </si>
  <si>
    <t xml:space="preserve">11 - EEEM ANTÔNIO CONSELHEIRO - LINHA 07 VESPERTINO</t>
  </si>
  <si>
    <t xml:space="preserve">12 - EEEM ANTÔNIO CONSELHEIRO - LINHA 08 TARDE</t>
  </si>
  <si>
    <t xml:space="preserve">14 - EEEF CLAUDIO MOREIRA - LINHA 02 MANHÃ</t>
  </si>
  <si>
    <t xml:space="preserve">15 - EEEF CLAUDIO MOREIRA - LINHA 03 TARDE</t>
  </si>
  <si>
    <t xml:space="preserve">17 - EEEF COXILHA SANTO INÁCIO - LINHA 02 MANHÃ</t>
  </si>
  <si>
    <t xml:space="preserve">18 - EEEB  GENERAL NETO - LINHA 01 MANHÃ</t>
  </si>
  <si>
    <t xml:space="preserve">19 - EEEB  GENERAL NETO - LINHA 02 NOTURNO</t>
  </si>
  <si>
    <t xml:space="preserve">05 - EEEM ANTÔNIO CONSELHEIRO - LINHA 01 MANHÃ</t>
  </si>
  <si>
    <t xml:space="preserve">09 - EEEM ANTÔNIO CONSELHEIRO - LINHA 05 VESPERTINO</t>
  </si>
  <si>
    <t xml:space="preserve">13 - CLAUDIO MOREIRA - LINHA 01 MANHÃ E TARDE</t>
  </si>
  <si>
    <t xml:space="preserve">MANHÃ: 41 TARDE: 41</t>
  </si>
  <si>
    <t xml:space="preserve">MANHÃ: 5 TARDE: 2</t>
  </si>
  <si>
    <t xml:space="preserve">16 - COXILHA SANTO INÁCIO - LINHA 01 MANHÃ</t>
  </si>
  <si>
    <t xml:space="preserve">20 - EEEB GENERAL NETO - EEEM PROFESSOR CHAVES - LINHA 03 NOTURNO</t>
  </si>
  <si>
    <t xml:space="preserve">TODOS os dados alimentados acima pelo Setor de Compras, foram fornecidos pelo Setor de Transporte Escolar através do Memorando Interno nº 19/2020, e das Planilhas de Trajeto de cada linha.</t>
  </si>
  <si>
    <t xml:space="preserve">21 - EEEM HECTOR ACOSTA - LINHA 01 MANHÃ</t>
  </si>
  <si>
    <t xml:space="preserve">22 - EEEM HECTOR ACOSTA - IEE LIBERATO SALZANO VIEIRA DA CUNHA - LINHA 01 MANHÃ</t>
  </si>
  <si>
    <t xml:space="preserve">23 - JURACY PINHEIRO - LINHA 01 TARDE</t>
  </si>
  <si>
    <t xml:space="preserve">24 - EEEM NOSSA SENHORA DO LIVRAMENTO - LINHA 01 MANHÃ</t>
  </si>
  <si>
    <t xml:space="preserve">25 - PEDRO COMAS - LINHA 01 MANHÃ</t>
  </si>
  <si>
    <t xml:space="preserve">26 - EEEF PEDRO COMAS - LINHA 02 MANHÃ</t>
  </si>
  <si>
    <t xml:space="preserve">27 - EEEF RODOLFO COSTA - LINHA 01 MANHÃ E TARDE</t>
  </si>
  <si>
    <t xml:space="preserve">MANHÃ: 20 TARDE: 27</t>
  </si>
  <si>
    <t xml:space="preserve">MANHÃ: 1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General"/>
    <numFmt numFmtId="167" formatCode="#,##0"/>
    <numFmt numFmtId="168" formatCode="_(* #,##0.00_);_(* \(#,##0.00\);_(* \-??_);_(@_)"/>
    <numFmt numFmtId="169" formatCode="0.0000%"/>
    <numFmt numFmtId="170" formatCode="0.00%"/>
    <numFmt numFmtId="171" formatCode="#,##0.00"/>
    <numFmt numFmtId="172" formatCode="0"/>
    <numFmt numFmtId="173" formatCode="&quot;R$ &quot;#,##0.00"/>
    <numFmt numFmtId="174" formatCode="0%"/>
    <numFmt numFmtId="175" formatCode="_ * #,##0.00_ ;_ * \-#,##0.00_ ;_ * \-??_ ;_ @_ "/>
    <numFmt numFmtId="176" formatCode="mmmm\-yy;@"/>
    <numFmt numFmtId="177" formatCode="_-* #,##0.00_-;\-* #,##0.00_-;_-* \-??_-;_-@_-"/>
    <numFmt numFmtId="178" formatCode="_(* #,##0_);_(* \(#,##0\);_(* \-??_);_(@_)"/>
    <numFmt numFmtId="179" formatCode="[$R$-416]\ #,##0.00;[RED]\-[$R$-416]\ 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"/>
    </font>
    <font>
      <b val="true"/>
      <sz val="20"/>
      <name val="Arial"/>
      <family val="2"/>
      <charset val="1"/>
    </font>
    <font>
      <sz val="2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14"/>
      <color rgb="FFFF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  <charset val="1"/>
    </font>
    <font>
      <b val="true"/>
      <sz val="14"/>
      <name val="Arial"/>
      <family val="2"/>
    </font>
    <font>
      <sz val="14"/>
      <name val="Arial"/>
      <family val="2"/>
    </font>
    <font>
      <sz val="14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13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12</xdr:col>
      <xdr:colOff>309960</xdr:colOff>
      <xdr:row>12</xdr:row>
      <xdr:rowOff>187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6725160" y="324000"/>
          <a:ext cx="28627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152640</xdr:rowOff>
    </xdr:from>
    <xdr:to>
      <xdr:col>12</xdr:col>
      <xdr:colOff>309960</xdr:colOff>
      <xdr:row>25</xdr:row>
      <xdr:rowOff>19080</xdr:rowOff>
    </xdr:to>
    <xdr:pic>
      <xdr:nvPicPr>
        <xdr:cNvPr id="1" name="Calendar2" descr=""/>
        <xdr:cNvPicPr/>
      </xdr:nvPicPr>
      <xdr:blipFill>
        <a:blip r:embed="rId2"/>
        <a:stretch/>
      </xdr:blipFill>
      <xdr:spPr>
        <a:xfrm>
          <a:off x="6725160" y="2257560"/>
          <a:ext cx="286272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78000</xdr:colOff>
      <xdr:row>14</xdr:row>
      <xdr:rowOff>161640</xdr:rowOff>
    </xdr:from>
    <xdr:to>
      <xdr:col>5</xdr:col>
      <xdr:colOff>847080</xdr:colOff>
      <xdr:row>27</xdr:row>
      <xdr:rowOff>152640</xdr:rowOff>
    </xdr:to>
    <xdr:sp>
      <xdr:nvSpPr>
        <xdr:cNvPr id="2" name="Line 1"/>
        <xdr:cNvSpPr/>
      </xdr:nvSpPr>
      <xdr:spPr>
        <a:xfrm>
          <a:off x="8967960" y="3628800"/>
          <a:ext cx="126000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8720</xdr:colOff>
      <xdr:row>14</xdr:row>
      <xdr:rowOff>161640</xdr:rowOff>
    </xdr:from>
    <xdr:to>
      <xdr:col>4</xdr:col>
      <xdr:colOff>837000</xdr:colOff>
      <xdr:row>27</xdr:row>
      <xdr:rowOff>152640</xdr:rowOff>
    </xdr:to>
    <xdr:sp>
      <xdr:nvSpPr>
        <xdr:cNvPr id="3" name="Line 1"/>
        <xdr:cNvSpPr/>
      </xdr:nvSpPr>
      <xdr:spPr>
        <a:xfrm>
          <a:off x="7489080" y="3628800"/>
          <a:ext cx="103788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78000</xdr:colOff>
      <xdr:row>14</xdr:row>
      <xdr:rowOff>161640</xdr:rowOff>
    </xdr:from>
    <xdr:to>
      <xdr:col>5</xdr:col>
      <xdr:colOff>847080</xdr:colOff>
      <xdr:row>27</xdr:row>
      <xdr:rowOff>152640</xdr:rowOff>
    </xdr:to>
    <xdr:sp>
      <xdr:nvSpPr>
        <xdr:cNvPr id="4" name="Line 9"/>
        <xdr:cNvSpPr/>
      </xdr:nvSpPr>
      <xdr:spPr>
        <a:xfrm>
          <a:off x="8967960" y="3628800"/>
          <a:ext cx="126000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78000</xdr:colOff>
      <xdr:row>14</xdr:row>
      <xdr:rowOff>161640</xdr:rowOff>
    </xdr:from>
    <xdr:to>
      <xdr:col>5</xdr:col>
      <xdr:colOff>847080</xdr:colOff>
      <xdr:row>27</xdr:row>
      <xdr:rowOff>152640</xdr:rowOff>
    </xdr:to>
    <xdr:sp>
      <xdr:nvSpPr>
        <xdr:cNvPr id="5" name="Line 17"/>
        <xdr:cNvSpPr/>
      </xdr:nvSpPr>
      <xdr:spPr>
        <a:xfrm>
          <a:off x="8967960" y="3628800"/>
          <a:ext cx="126000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7" activeCellId="0" sqref="A8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3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9</v>
      </c>
      <c r="C5" s="11"/>
      <c r="D5" s="14" t="s">
        <v>10</v>
      </c>
      <c r="E5" s="14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/>
      <c r="C6" s="11"/>
      <c r="D6" s="15"/>
    </row>
    <row r="7" customFormat="false" ht="18" hidden="false" customHeight="true" outlineLevel="0" collapsed="false">
      <c r="A7" s="5" t="s">
        <v>12</v>
      </c>
      <c r="B7" s="5" t="n">
        <f aca="false">SUM(B5:B6)</f>
        <v>9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</row>
    <row r="12" customFormat="false" ht="18" hidden="false" customHeight="false" outlineLevel="0" collapsed="false">
      <c r="A12" s="5" t="s">
        <v>19</v>
      </c>
      <c r="B12" s="19" t="n">
        <v>0</v>
      </c>
      <c r="C12" s="18"/>
      <c r="D12" s="19" t="n">
        <v>97</v>
      </c>
      <c r="E12" s="18"/>
      <c r="F12" s="5"/>
    </row>
    <row r="13" customFormat="false" ht="18" hidden="false" customHeight="false" outlineLevel="0" collapsed="false">
      <c r="A13" s="20"/>
      <c r="B13" s="19" t="n">
        <v>0</v>
      </c>
      <c r="C13" s="21"/>
      <c r="D13" s="22" t="n">
        <f aca="false">SUM(D12:E12)</f>
        <v>97</v>
      </c>
      <c r="E13" s="21"/>
      <c r="F13" s="23" t="n">
        <f aca="false">B13+D13</f>
        <v>97</v>
      </c>
    </row>
    <row r="15" customFormat="false" ht="18" hidden="false" customHeight="false" outlineLevel="0" collapsed="false">
      <c r="A15" s="5" t="s">
        <v>20</v>
      </c>
      <c r="B15" s="24" t="n">
        <f aca="false">D15/E26</f>
        <v>21.5</v>
      </c>
      <c r="C15" s="5" t="s">
        <v>21</v>
      </c>
      <c r="D15" s="5" t="n">
        <v>215</v>
      </c>
      <c r="E15" s="5" t="s">
        <v>22</v>
      </c>
      <c r="F15" s="25" t="n">
        <f aca="false">F13*D15</f>
        <v>20855</v>
      </c>
      <c r="G15" s="2" t="s">
        <v>23</v>
      </c>
    </row>
    <row r="17" customFormat="false" ht="18" hidden="false" customHeight="false" outlineLevel="0" collapsed="false">
      <c r="A17" s="26" t="s">
        <v>24</v>
      </c>
      <c r="B17" s="27"/>
      <c r="C17" s="27"/>
      <c r="D17" s="27"/>
      <c r="E17" s="28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9" t="n">
        <v>6</v>
      </c>
      <c r="D19" s="29" t="n">
        <v>4.5</v>
      </c>
      <c r="E19" s="24" t="n">
        <f aca="false">SUM(C19:D19)</f>
        <v>10.5</v>
      </c>
    </row>
    <row r="20" customFormat="false" ht="18" hidden="false" customHeight="false" outlineLevel="0" collapsed="false">
      <c r="A20" s="5"/>
      <c r="B20" s="14" t="s">
        <v>30</v>
      </c>
      <c r="C20" s="29" t="n">
        <v>0</v>
      </c>
      <c r="D20" s="29" t="n">
        <v>0</v>
      </c>
      <c r="E20" s="24" t="n">
        <f aca="false">SUM(C20:D20)</f>
        <v>0</v>
      </c>
    </row>
    <row r="21" customFormat="false" ht="18" hidden="false" customHeight="false" outlineLevel="0" collapsed="false">
      <c r="A21" s="30" t="s">
        <v>10</v>
      </c>
      <c r="B21" s="30"/>
      <c r="C21" s="24" t="n">
        <f aca="false">SUM(C19:C20)</f>
        <v>6</v>
      </c>
      <c r="D21" s="24" t="n">
        <f aca="false">SUM(D19:D20)</f>
        <v>4.5</v>
      </c>
      <c r="E21" s="24" t="n">
        <f aca="false">SUM(E19:E20)</f>
        <v>10.5</v>
      </c>
      <c r="F21" s="31" t="n">
        <f aca="false">E21*B15</f>
        <v>225.7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4" t="n">
        <f aca="false">F21/B23</f>
        <v>1.28267045454545</v>
      </c>
      <c r="C24" s="5" t="n">
        <v>1</v>
      </c>
    </row>
    <row r="26" customFormat="false" ht="18" hidden="false" customHeight="false" outlineLevel="0" collapsed="false">
      <c r="A26" s="32" t="s">
        <v>36</v>
      </c>
      <c r="B26" s="32"/>
      <c r="C26" s="32"/>
      <c r="D26" s="32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3" t="n">
        <v>0.157936</v>
      </c>
      <c r="C29" s="34"/>
      <c r="E29" s="35"/>
    </row>
    <row r="30" customFormat="false" ht="18" hidden="false" customHeight="false" outlineLevel="0" collapsed="false">
      <c r="A30" s="5" t="s">
        <v>41</v>
      </c>
      <c r="B30" s="36" t="n">
        <v>40000</v>
      </c>
      <c r="C30" s="37"/>
    </row>
    <row r="31" customFormat="false" ht="18" hidden="false" customHeight="false" outlineLevel="0" collapsed="false">
      <c r="A31" s="5" t="s">
        <v>42</v>
      </c>
      <c r="B31" s="38" t="n">
        <f aca="false">B29*B30</f>
        <v>6317.44</v>
      </c>
      <c r="C31" s="38" t="n">
        <f aca="false">B31/E26</f>
        <v>631.74</v>
      </c>
    </row>
    <row r="33" customFormat="false" ht="18" hidden="false" customHeight="false" outlineLevel="0" collapsed="false">
      <c r="A33" s="39" t="s">
        <v>43</v>
      </c>
      <c r="C33" s="40"/>
    </row>
    <row r="35" customFormat="false" ht="18" hidden="false" customHeight="false" outlineLevel="0" collapsed="false">
      <c r="A35" s="13" t="s">
        <v>5</v>
      </c>
    </row>
    <row r="36" s="43" customFormat="true" ht="18" hidden="false" customHeight="false" outlineLevel="0" collapsed="false">
      <c r="A36" s="41"/>
      <c r="B36" s="41" t="s">
        <v>19</v>
      </c>
      <c r="C36" s="41" t="s">
        <v>44</v>
      </c>
      <c r="D36" s="41" t="s">
        <v>45</v>
      </c>
      <c r="E36" s="41" t="s">
        <v>46</v>
      </c>
      <c r="F36" s="42"/>
    </row>
    <row r="37" customFormat="false" ht="18" hidden="false" customHeight="false" outlineLevel="0" collapsed="false">
      <c r="A37" s="37" t="s">
        <v>47</v>
      </c>
      <c r="B37" s="44" t="n">
        <f aca="false">B13</f>
        <v>0</v>
      </c>
      <c r="C37" s="45" t="n">
        <v>10</v>
      </c>
      <c r="D37" s="46" t="n">
        <f aca="false">$E$5*B37/C37</f>
        <v>0</v>
      </c>
      <c r="E37" s="46" t="n">
        <f aca="false">D37*$B$15</f>
        <v>0</v>
      </c>
    </row>
    <row r="38" customFormat="false" ht="18" hidden="false" customHeight="false" outlineLevel="0" collapsed="false">
      <c r="A38" s="37" t="s">
        <v>17</v>
      </c>
      <c r="B38" s="44" t="n">
        <f aca="false">D13</f>
        <v>97</v>
      </c>
      <c r="C38" s="45" t="n">
        <v>8</v>
      </c>
      <c r="D38" s="46" t="n">
        <f aca="false">$E$5*B38/C38</f>
        <v>38.92</v>
      </c>
      <c r="E38" s="46" t="n">
        <f aca="false">D38*$B$15</f>
        <v>836.78</v>
      </c>
    </row>
    <row r="39" customFormat="false" ht="18" hidden="false" customHeight="false" outlineLevel="0" collapsed="false">
      <c r="A39" s="37" t="s">
        <v>10</v>
      </c>
      <c r="B39" s="44" t="n">
        <f aca="false">SUM(B37:B38)</f>
        <v>97</v>
      </c>
      <c r="C39" s="37"/>
      <c r="D39" s="46" t="n">
        <f aca="false">SUM(D37:D38)</f>
        <v>38.92</v>
      </c>
      <c r="E39" s="38" t="n">
        <f aca="false">SUM(E37:E38)</f>
        <v>836.78</v>
      </c>
    </row>
    <row r="41" customFormat="false" ht="18" hidden="false" customHeight="false" outlineLevel="0" collapsed="false">
      <c r="A41" s="47" t="s">
        <v>48</v>
      </c>
    </row>
    <row r="42" customFormat="false" ht="18" hidden="false" customHeight="false" outlineLevel="0" collapsed="false">
      <c r="A42" s="41"/>
      <c r="B42" s="41" t="s">
        <v>49</v>
      </c>
      <c r="C42" s="41" t="s">
        <v>46</v>
      </c>
    </row>
    <row r="43" customFormat="false" ht="18" hidden="false" customHeight="false" outlineLevel="0" collapsed="false">
      <c r="A43" s="37" t="s">
        <v>47</v>
      </c>
      <c r="B43" s="34" t="n">
        <v>0.4</v>
      </c>
      <c r="C43" s="46" t="n">
        <f aca="false">B43*E37</f>
        <v>0</v>
      </c>
    </row>
    <row r="44" customFormat="false" ht="18" hidden="false" customHeight="false" outlineLevel="0" collapsed="false">
      <c r="A44" s="37" t="s">
        <v>17</v>
      </c>
      <c r="B44" s="34" t="n">
        <v>0.6</v>
      </c>
      <c r="C44" s="46" t="n">
        <f aca="false">B44*E38</f>
        <v>502.07</v>
      </c>
    </row>
    <row r="45" customFormat="false" ht="18" hidden="false" customHeight="false" outlineLevel="0" collapsed="false">
      <c r="A45" s="37" t="s">
        <v>10</v>
      </c>
      <c r="B45" s="48"/>
      <c r="C45" s="38" t="n">
        <f aca="false">SUM(C43:C44)</f>
        <v>502.07</v>
      </c>
    </row>
    <row r="47" customFormat="false" ht="18" hidden="false" customHeight="false" outlineLevel="0" collapsed="false">
      <c r="A47" s="49" t="s">
        <v>50</v>
      </c>
      <c r="B47" s="50"/>
      <c r="C47" s="50"/>
    </row>
    <row r="48" customFormat="false" ht="18" hidden="false" customHeight="false" outlineLevel="0" collapsed="false">
      <c r="A48" s="51" t="s">
        <v>51</v>
      </c>
      <c r="B48" s="52"/>
      <c r="C48" s="52"/>
    </row>
    <row r="49" customFormat="false" ht="18" hidden="false" customHeight="false" outlineLevel="0" collapsed="false">
      <c r="A49" s="41" t="s">
        <v>52</v>
      </c>
      <c r="B49" s="14" t="s">
        <v>53</v>
      </c>
      <c r="C49" s="14" t="s">
        <v>54</v>
      </c>
    </row>
    <row r="50" customFormat="false" ht="18" hidden="false" customHeight="false" outlineLevel="0" collapsed="false">
      <c r="A50" s="5" t="s">
        <v>55</v>
      </c>
      <c r="B50" s="53" t="n">
        <v>0.03</v>
      </c>
      <c r="C50" s="54" t="n">
        <f aca="false">B$105*B50</f>
        <v>1808.13</v>
      </c>
    </row>
    <row r="51" customFormat="false" ht="18" hidden="false" customHeight="false" outlineLevel="0" collapsed="false">
      <c r="A51" s="5" t="s">
        <v>56</v>
      </c>
      <c r="B51" s="53" t="n">
        <v>0.024</v>
      </c>
      <c r="C51" s="54" t="n">
        <f aca="false">B$105*B51</f>
        <v>1446.5</v>
      </c>
    </row>
    <row r="52" customFormat="false" ht="18" hidden="false" customHeight="false" outlineLevel="0" collapsed="false">
      <c r="A52" s="5" t="s">
        <v>57</v>
      </c>
      <c r="B52" s="53" t="n">
        <v>0.0108</v>
      </c>
      <c r="C52" s="54" t="n">
        <f aca="false">B$105*B52</f>
        <v>650.93</v>
      </c>
    </row>
    <row r="53" customFormat="false" ht="18" hidden="false" customHeight="false" outlineLevel="0" collapsed="false">
      <c r="A53" s="5" t="s">
        <v>58</v>
      </c>
      <c r="B53" s="53" t="n">
        <v>0.03</v>
      </c>
      <c r="C53" s="54" t="n">
        <f aca="false">B$105*B53</f>
        <v>1808.13</v>
      </c>
    </row>
    <row r="54" customFormat="false" ht="18" hidden="false" customHeight="false" outlineLevel="0" collapsed="false">
      <c r="A54" s="5" t="s">
        <v>59</v>
      </c>
      <c r="B54" s="53" t="n">
        <v>0.0065</v>
      </c>
      <c r="C54" s="54" t="n">
        <f aca="false">B$105*B54</f>
        <v>391.76</v>
      </c>
    </row>
    <row r="55" customFormat="false" ht="18" hidden="false" customHeight="false" outlineLevel="0" collapsed="false">
      <c r="A55" s="5" t="s">
        <v>10</v>
      </c>
      <c r="B55" s="53" t="n">
        <f aca="false">SUM(B50:B54)</f>
        <v>0.1013</v>
      </c>
      <c r="C55" s="54" t="n">
        <f aca="false">SUM(C50:C54)</f>
        <v>6105.45</v>
      </c>
    </row>
    <row r="57" customFormat="false" ht="18" hidden="false" customHeight="false" outlineLevel="0" collapsed="false">
      <c r="A57" s="55" t="s">
        <v>60</v>
      </c>
      <c r="B57" s="55"/>
      <c r="C57" s="55"/>
    </row>
    <row r="58" customFormat="false" ht="18" hidden="false" customHeight="false" outlineLevel="0" collapsed="false">
      <c r="A58" s="41" t="s">
        <v>52</v>
      </c>
      <c r="B58" s="14" t="s">
        <v>53</v>
      </c>
      <c r="C58" s="14" t="s">
        <v>54</v>
      </c>
    </row>
    <row r="59" customFormat="false" ht="18" hidden="false" customHeight="false" outlineLevel="0" collapsed="false">
      <c r="A59" s="5" t="s">
        <v>55</v>
      </c>
      <c r="B59" s="53" t="n">
        <v>0.03</v>
      </c>
      <c r="C59" s="54" t="n">
        <f aca="false">B$105*B59</f>
        <v>1808.13</v>
      </c>
    </row>
    <row r="60" customFormat="false" ht="18" hidden="false" customHeight="false" outlineLevel="0" collapsed="false">
      <c r="A60" s="5" t="s">
        <v>60</v>
      </c>
      <c r="B60" s="53" t="n">
        <v>0.06</v>
      </c>
      <c r="C60" s="54" t="n">
        <f aca="false">B$105*B60</f>
        <v>3616.26</v>
      </c>
    </row>
    <row r="61" customFormat="false" ht="18" hidden="false" customHeight="false" outlineLevel="0" collapsed="false">
      <c r="A61" s="5" t="s">
        <v>10</v>
      </c>
      <c r="B61" s="53" t="n">
        <f aca="false">SUM(B59:B60)</f>
        <v>0.09</v>
      </c>
      <c r="C61" s="54" t="n">
        <f aca="false">SUM(C59:C60)</f>
        <v>5424.39</v>
      </c>
    </row>
    <row r="65" customFormat="false" ht="18" hidden="false" customHeight="false" outlineLevel="0" collapsed="false">
      <c r="A65" s="42" t="s">
        <v>61</v>
      </c>
      <c r="B65" s="42"/>
      <c r="C65" s="42"/>
      <c r="D65" s="42"/>
      <c r="E65" s="42"/>
    </row>
    <row r="68" customFormat="false" ht="18" hidden="false" customHeight="false" outlineLevel="0" collapsed="false">
      <c r="A68" s="56" t="s">
        <v>62</v>
      </c>
      <c r="B68" s="57"/>
      <c r="C68" s="57"/>
      <c r="D68" s="57"/>
      <c r="E68" s="58"/>
    </row>
    <row r="69" customFormat="false" ht="18" hidden="false" customHeight="false" outlineLevel="0" collapsed="false">
      <c r="A69" s="59"/>
      <c r="B69" s="60" t="s">
        <v>51</v>
      </c>
      <c r="C69" s="61"/>
      <c r="D69" s="60" t="s">
        <v>60</v>
      </c>
      <c r="E69" s="61"/>
    </row>
    <row r="70" customFormat="false" ht="18" hidden="false" customHeight="false" outlineLevel="0" collapsed="false">
      <c r="A70" s="62"/>
      <c r="B70" s="63" t="s">
        <v>54</v>
      </c>
      <c r="C70" s="64" t="s">
        <v>53</v>
      </c>
      <c r="D70" s="63" t="s">
        <v>54</v>
      </c>
      <c r="E70" s="64" t="s">
        <v>53</v>
      </c>
    </row>
    <row r="71" customFormat="false" ht="18" hidden="false" customHeight="false" outlineLevel="0" collapsed="false">
      <c r="A71" s="62" t="s">
        <v>63</v>
      </c>
      <c r="B71" s="65" t="n">
        <v>933.06</v>
      </c>
      <c r="C71" s="64"/>
      <c r="D71" s="66" t="n">
        <f aca="false">B71</f>
        <v>933.06</v>
      </c>
      <c r="E71" s="67"/>
    </row>
    <row r="72" customFormat="false" ht="18" hidden="false" customHeight="false" outlineLevel="0" collapsed="false">
      <c r="A72" s="62" t="s">
        <v>64</v>
      </c>
      <c r="B72" s="68" t="n">
        <f aca="false">IF(B24&gt;1,(B24-1)*B71*1.3,0)</f>
        <v>342.87</v>
      </c>
      <c r="C72" s="67"/>
      <c r="D72" s="68" t="n">
        <f aca="false">B72</f>
        <v>342.87</v>
      </c>
      <c r="E72" s="67"/>
    </row>
    <row r="73" customFormat="false" ht="18" hidden="false" customHeight="false" outlineLevel="0" collapsed="false">
      <c r="A73" s="62" t="s">
        <v>65</v>
      </c>
      <c r="B73" s="68" t="n">
        <f aca="false">SUM(B71:B72)</f>
        <v>1275.93</v>
      </c>
      <c r="C73" s="67"/>
      <c r="D73" s="68" t="n">
        <f aca="false">B73</f>
        <v>1275.93</v>
      </c>
      <c r="E73" s="67"/>
    </row>
    <row r="74" customFormat="false" ht="18" hidden="false" customHeight="false" outlineLevel="0" collapsed="false">
      <c r="A74" s="62" t="s">
        <v>66</v>
      </c>
      <c r="B74" s="68" t="n">
        <f aca="false">B73/3/12</f>
        <v>35.44</v>
      </c>
      <c r="C74" s="67"/>
      <c r="D74" s="68" t="n">
        <f aca="false">B74</f>
        <v>35.44</v>
      </c>
      <c r="E74" s="67"/>
    </row>
    <row r="75" customFormat="false" ht="18" hidden="false" customHeight="false" outlineLevel="0" collapsed="false">
      <c r="A75" s="62" t="s">
        <v>67</v>
      </c>
      <c r="B75" s="68" t="n">
        <f aca="false">B73/12+(B72*8.33)/100</f>
        <v>134.89</v>
      </c>
      <c r="C75" s="67"/>
      <c r="D75" s="68" t="n">
        <f aca="false">B75</f>
        <v>134.89</v>
      </c>
      <c r="E75" s="67"/>
    </row>
    <row r="76" customFormat="false" ht="18" hidden="false" customHeight="false" outlineLevel="0" collapsed="false">
      <c r="A76" s="62" t="s">
        <v>68</v>
      </c>
      <c r="B76" s="68" t="n">
        <f aca="false">B73+B74+B75</f>
        <v>1446.26</v>
      </c>
      <c r="C76" s="67"/>
      <c r="D76" s="68" t="n">
        <f aca="false">B76</f>
        <v>1446.26</v>
      </c>
      <c r="E76" s="67"/>
    </row>
    <row r="77" customFormat="false" ht="18" hidden="false" customHeight="false" outlineLevel="0" collapsed="false">
      <c r="A77" s="62" t="s">
        <v>69</v>
      </c>
      <c r="B77" s="68" t="n">
        <f aca="false">C77*B76</f>
        <v>416.52</v>
      </c>
      <c r="C77" s="69" t="n">
        <v>0.288</v>
      </c>
      <c r="D77" s="70" t="n">
        <f aca="false">E77*D76</f>
        <v>0</v>
      </c>
      <c r="E77" s="69" t="n">
        <v>0</v>
      </c>
      <c r="F77" s="40"/>
    </row>
    <row r="78" customFormat="false" ht="18" hidden="false" customHeight="false" outlineLevel="0" collapsed="false">
      <c r="A78" s="62" t="s">
        <v>70</v>
      </c>
      <c r="B78" s="68" t="n">
        <f aca="false">C78*B76</f>
        <v>115.7</v>
      </c>
      <c r="C78" s="69" t="n">
        <v>0.08</v>
      </c>
      <c r="D78" s="68" t="n">
        <f aca="false">B78</f>
        <v>115.7</v>
      </c>
      <c r="E78" s="69" t="n">
        <f aca="false">C78</f>
        <v>0.08</v>
      </c>
    </row>
    <row r="79" customFormat="false" ht="18" hidden="false" customHeight="false" outlineLevel="0" collapsed="false">
      <c r="A79" s="62" t="s">
        <v>71</v>
      </c>
      <c r="B79" s="68" t="n">
        <f aca="false">PRODUCT(B73*C79)+243.43</f>
        <v>371.02</v>
      </c>
      <c r="C79" s="69" t="n">
        <v>0.1</v>
      </c>
      <c r="D79" s="68" t="n">
        <f aca="false">B79</f>
        <v>371.02</v>
      </c>
      <c r="E79" s="69" t="n">
        <f aca="false">C79</f>
        <v>0.1</v>
      </c>
    </row>
    <row r="80" customFormat="false" ht="18" hidden="false" customHeight="false" outlineLevel="0" collapsed="false">
      <c r="A80" s="71" t="s">
        <v>10</v>
      </c>
      <c r="B80" s="72" t="n">
        <f aca="false">B76+B77+B78+B79</f>
        <v>2349.5</v>
      </c>
      <c r="C80" s="73"/>
      <c r="D80" s="72" t="n">
        <f aca="false">D76+D77+D78+D79</f>
        <v>1932.98</v>
      </c>
      <c r="E80" s="74"/>
    </row>
    <row r="81" customFormat="false" ht="18" hidden="false" customHeight="false" outlineLevel="0" collapsed="false">
      <c r="B81" s="40" t="n">
        <f aca="false">B80-B79</f>
        <v>1978.48</v>
      </c>
    </row>
    <row r="82" customFormat="false" ht="18" hidden="false" customHeight="false" outlineLevel="0" collapsed="false">
      <c r="B82" s="1" t="n">
        <f aca="false">243.43/B81</f>
        <v>0.123038898548381</v>
      </c>
    </row>
    <row r="83" customFormat="false" ht="18" hidden="false" customHeight="false" outlineLevel="0" collapsed="false">
      <c r="A83" s="75" t="s">
        <v>72</v>
      </c>
      <c r="B83" s="76"/>
      <c r="C83" s="77"/>
    </row>
    <row r="84" customFormat="false" ht="18" hidden="false" customHeight="false" outlineLevel="0" collapsed="false">
      <c r="A84" s="78" t="s">
        <v>73</v>
      </c>
      <c r="B84" s="5" t="s">
        <v>74</v>
      </c>
      <c r="C84" s="67" t="s">
        <v>75</v>
      </c>
    </row>
    <row r="85" customFormat="false" ht="18" hidden="false" customHeight="false" outlineLevel="0" collapsed="false">
      <c r="A85" s="78" t="s">
        <v>76</v>
      </c>
      <c r="B85" s="36" t="n">
        <v>0</v>
      </c>
      <c r="C85" s="79" t="n">
        <f aca="false">B85/$E$26</f>
        <v>0</v>
      </c>
    </row>
    <row r="86" customFormat="false" ht="18" hidden="false" customHeight="false" outlineLevel="0" collapsed="false">
      <c r="A86" s="78" t="s">
        <v>77</v>
      </c>
      <c r="B86" s="38" t="n">
        <f aca="false">B30/5</f>
        <v>8000</v>
      </c>
      <c r="C86" s="79" t="n">
        <f aca="false">B86/$E$26</f>
        <v>800</v>
      </c>
    </row>
    <row r="87" customFormat="false" ht="18" hidden="false" customHeight="false" outlineLevel="0" collapsed="false">
      <c r="A87" s="78" t="s">
        <v>78</v>
      </c>
      <c r="B87" s="38" t="n">
        <v>384.72</v>
      </c>
      <c r="C87" s="79" t="n">
        <f aca="false">B87/$E$26</f>
        <v>38.47</v>
      </c>
      <c r="D87" s="80" t="n">
        <v>0.01</v>
      </c>
      <c r="E87" s="1" t="s">
        <v>79</v>
      </c>
    </row>
    <row r="88" customFormat="false" ht="18" hidden="false" customHeight="false" outlineLevel="0" collapsed="false">
      <c r="A88" s="78" t="s">
        <v>80</v>
      </c>
      <c r="B88" s="36" t="n">
        <v>65.5</v>
      </c>
      <c r="C88" s="79" t="n">
        <f aca="false">B88/$E$26</f>
        <v>6.55</v>
      </c>
    </row>
    <row r="89" customFormat="false" ht="18" hidden="false" customHeight="false" outlineLevel="0" collapsed="false">
      <c r="A89" s="78" t="s">
        <v>81</v>
      </c>
      <c r="B89" s="36" t="n">
        <v>396.49</v>
      </c>
      <c r="C89" s="79" t="n">
        <f aca="false">B89/$E$26</f>
        <v>39.65</v>
      </c>
    </row>
    <row r="90" customFormat="false" ht="18" hidden="false" customHeight="false" outlineLevel="0" collapsed="false">
      <c r="A90" s="78" t="s">
        <v>82</v>
      </c>
      <c r="B90" s="36" t="n">
        <v>1200</v>
      </c>
      <c r="C90" s="79" t="n">
        <f aca="false">B90/$E$26</f>
        <v>120</v>
      </c>
    </row>
    <row r="91" customFormat="false" ht="18" hidden="false" customHeight="false" outlineLevel="0" collapsed="false">
      <c r="A91" s="78" t="s">
        <v>83</v>
      </c>
      <c r="B91" s="38" t="n">
        <f aca="false">F91*E26</f>
        <v>1000</v>
      </c>
      <c r="C91" s="79" t="n">
        <f aca="false">B91/$E$26</f>
        <v>100</v>
      </c>
      <c r="D91" s="1" t="s">
        <v>84</v>
      </c>
      <c r="F91" s="29" t="n">
        <v>100</v>
      </c>
    </row>
    <row r="92" customFormat="false" ht="18" hidden="false" customHeight="false" outlineLevel="0" collapsed="false">
      <c r="A92" s="78" t="s">
        <v>85</v>
      </c>
      <c r="B92" s="36"/>
      <c r="C92" s="79" t="n">
        <f aca="false">B92/$E$26</f>
        <v>0</v>
      </c>
    </row>
    <row r="93" customFormat="false" ht="18" hidden="false" customHeight="false" outlineLevel="0" collapsed="false">
      <c r="A93" s="81" t="s">
        <v>10</v>
      </c>
      <c r="B93" s="82" t="n">
        <f aca="false">SUM(B85:B92)</f>
        <v>11046.71</v>
      </c>
      <c r="C93" s="83" t="n">
        <f aca="false">SUM(C85:C92)</f>
        <v>1104.67</v>
      </c>
    </row>
    <row r="96" customFormat="false" ht="18" hidden="false" customHeight="false" outlineLevel="0" collapsed="false">
      <c r="A96" s="84" t="s">
        <v>51</v>
      </c>
      <c r="B96" s="85"/>
      <c r="C96" s="86"/>
    </row>
    <row r="97" customFormat="false" ht="18" hidden="false" customHeight="false" outlineLevel="0" collapsed="false">
      <c r="A97" s="78" t="s">
        <v>86</v>
      </c>
      <c r="B97" s="87" t="n">
        <f aca="false">(B98+B99+B100+B101+B103)/(1-B102)</f>
        <v>6036.23</v>
      </c>
      <c r="C97" s="67"/>
    </row>
    <row r="98" customFormat="false" ht="18" hidden="false" customHeight="false" outlineLevel="0" collapsed="false">
      <c r="A98" s="78" t="s">
        <v>87</v>
      </c>
      <c r="B98" s="38" t="n">
        <f aca="false">B80</f>
        <v>2349.5</v>
      </c>
      <c r="C98" s="67"/>
      <c r="D98" s="1" t="s">
        <v>88</v>
      </c>
    </row>
    <row r="99" customFormat="false" ht="18" hidden="false" customHeight="false" outlineLevel="0" collapsed="false">
      <c r="A99" s="78" t="s">
        <v>89</v>
      </c>
      <c r="B99" s="38" t="n">
        <f aca="false">C93</f>
        <v>1104.67</v>
      </c>
      <c r="C99" s="67"/>
    </row>
    <row r="100" customFormat="false" ht="18" hidden="false" customHeight="false" outlineLevel="0" collapsed="false">
      <c r="A100" s="78" t="s">
        <v>5</v>
      </c>
      <c r="B100" s="38" t="n">
        <f aca="false">E39</f>
        <v>836.78</v>
      </c>
      <c r="C100" s="67"/>
    </row>
    <row r="101" customFormat="false" ht="18" hidden="false" customHeight="false" outlineLevel="0" collapsed="false">
      <c r="A101" s="78" t="s">
        <v>48</v>
      </c>
      <c r="B101" s="38" t="n">
        <f aca="false">C45</f>
        <v>502.07</v>
      </c>
      <c r="C101" s="67"/>
    </row>
    <row r="102" customFormat="false" ht="18" hidden="false" customHeight="false" outlineLevel="0" collapsed="false">
      <c r="A102" s="78" t="s">
        <v>50</v>
      </c>
      <c r="B102" s="53" t="n">
        <f aca="false">B55</f>
        <v>0.1013</v>
      </c>
      <c r="C102" s="88" t="n">
        <f aca="false">B102*B97</f>
        <v>611.47</v>
      </c>
    </row>
    <row r="103" customFormat="false" ht="18" hidden="false" customHeight="false" outlineLevel="0" collapsed="false">
      <c r="A103" s="81" t="s">
        <v>90</v>
      </c>
      <c r="B103" s="82" t="n">
        <f aca="false">C31</f>
        <v>631.74</v>
      </c>
      <c r="C103" s="74"/>
    </row>
    <row r="104" customFormat="false" ht="18" hidden="false" customHeight="false" outlineLevel="0" collapsed="false">
      <c r="B104" s="42" t="s">
        <v>91</v>
      </c>
      <c r="C104" s="42" t="s">
        <v>92</v>
      </c>
    </row>
    <row r="105" customFormat="false" ht="18" hidden="false" customHeight="false" outlineLevel="0" collapsed="false">
      <c r="A105" s="13" t="s">
        <v>93</v>
      </c>
      <c r="B105" s="87" t="n">
        <f aca="false">B118*F15</f>
        <v>60270.95</v>
      </c>
      <c r="C105" s="89" t="n">
        <f aca="false">B105/E26</f>
        <v>6027.1</v>
      </c>
      <c r="D105" s="90" t="s">
        <v>94</v>
      </c>
    </row>
    <row r="106" customFormat="false" ht="18" hidden="false" customHeight="false" outlineLevel="0" collapsed="false">
      <c r="B106" s="40"/>
      <c r="D106" s="90"/>
    </row>
    <row r="107" customFormat="false" ht="18" hidden="false" customHeight="false" outlineLevel="0" collapsed="false">
      <c r="A107" s="91" t="s">
        <v>60</v>
      </c>
      <c r="B107" s="92"/>
      <c r="C107" s="93"/>
    </row>
    <row r="108" customFormat="false" ht="18" hidden="false" customHeight="false" outlineLevel="0" collapsed="false">
      <c r="A108" s="94" t="s">
        <v>86</v>
      </c>
      <c r="B108" s="87" t="n">
        <f aca="false">(B109+B110+B111+B112+B114)/(1-B113)</f>
        <v>5503.56</v>
      </c>
      <c r="C108" s="67"/>
    </row>
    <row r="109" customFormat="false" ht="18" hidden="false" customHeight="false" outlineLevel="0" collapsed="false">
      <c r="A109" s="78" t="s">
        <v>87</v>
      </c>
      <c r="B109" s="38" t="n">
        <f aca="false">D80</f>
        <v>1932.98</v>
      </c>
      <c r="C109" s="67"/>
    </row>
    <row r="110" customFormat="false" ht="18" hidden="false" customHeight="false" outlineLevel="0" collapsed="false">
      <c r="A110" s="78" t="s">
        <v>89</v>
      </c>
      <c r="B110" s="38" t="n">
        <f aca="false">B99</f>
        <v>1104.67</v>
      </c>
      <c r="C110" s="67"/>
    </row>
    <row r="111" customFormat="false" ht="18" hidden="false" customHeight="false" outlineLevel="0" collapsed="false">
      <c r="A111" s="78" t="s">
        <v>5</v>
      </c>
      <c r="B111" s="38" t="n">
        <f aca="false">B100</f>
        <v>836.78</v>
      </c>
      <c r="C111" s="67"/>
    </row>
    <row r="112" customFormat="false" ht="18" hidden="false" customHeight="false" outlineLevel="0" collapsed="false">
      <c r="A112" s="78" t="s">
        <v>48</v>
      </c>
      <c r="B112" s="38" t="n">
        <f aca="false">B101</f>
        <v>502.07</v>
      </c>
      <c r="C112" s="67"/>
    </row>
    <row r="113" customFormat="false" ht="18" hidden="false" customHeight="false" outlineLevel="0" collapsed="false">
      <c r="A113" s="78" t="s">
        <v>50</v>
      </c>
      <c r="B113" s="53" t="n">
        <f aca="false">B61</f>
        <v>0.09</v>
      </c>
      <c r="C113" s="79" t="n">
        <f aca="false">B113*B108</f>
        <v>495.32</v>
      </c>
    </row>
    <row r="114" customFormat="false" ht="18" hidden="false" customHeight="false" outlineLevel="0" collapsed="false">
      <c r="A114" s="81" t="s">
        <v>90</v>
      </c>
      <c r="B114" s="82" t="n">
        <f aca="false">B103</f>
        <v>631.74</v>
      </c>
      <c r="C114" s="74"/>
    </row>
    <row r="115" customFormat="false" ht="18" hidden="false" customHeight="false" outlineLevel="0" collapsed="false">
      <c r="B115" s="95" t="s">
        <v>91</v>
      </c>
      <c r="C115" s="42" t="s">
        <v>92</v>
      </c>
    </row>
    <row r="116" customFormat="false" ht="18" hidden="false" customHeight="false" outlineLevel="0" collapsed="false">
      <c r="A116" s="13" t="s">
        <v>93</v>
      </c>
      <c r="B116" s="87" t="n">
        <f aca="false">B119*F15</f>
        <v>55057.2</v>
      </c>
      <c r="C116" s="89" t="n">
        <f aca="false">B116/E26</f>
        <v>5505.72</v>
      </c>
      <c r="D116" s="90" t="s">
        <v>94</v>
      </c>
    </row>
    <row r="118" customFormat="false" ht="18" hidden="false" customHeight="false" outlineLevel="0" collapsed="false">
      <c r="A118" s="5" t="s">
        <v>95</v>
      </c>
      <c r="B118" s="96" t="n">
        <f aca="false">B97/(F13*B15)</f>
        <v>2.89</v>
      </c>
      <c r="C118" s="97" t="s">
        <v>96</v>
      </c>
      <c r="D118" s="97"/>
      <c r="E118" s="97"/>
      <c r="F118" s="15"/>
    </row>
    <row r="119" customFormat="false" ht="18" hidden="false" customHeight="false" outlineLevel="0" collapsed="false">
      <c r="A119" s="5" t="s">
        <v>97</v>
      </c>
      <c r="B119" s="96" t="n">
        <f aca="false">B108/(F13*B15)</f>
        <v>2.64</v>
      </c>
      <c r="C119" s="98"/>
      <c r="D119" s="15"/>
      <c r="E119" s="15"/>
      <c r="F119" s="15"/>
    </row>
    <row r="121" customFormat="false" ht="18" hidden="false" customHeight="false" outlineLevel="0" collapsed="false">
      <c r="A121" s="5"/>
      <c r="B121" s="14" t="s">
        <v>98</v>
      </c>
      <c r="C121" s="14" t="s">
        <v>60</v>
      </c>
    </row>
    <row r="122" customFormat="false" ht="18" hidden="false" customHeight="false" outlineLevel="0" collapsed="false">
      <c r="A122" s="5" t="s">
        <v>99</v>
      </c>
      <c r="B122" s="53" t="n">
        <f aca="false">B100/B97</f>
        <v>0.1386</v>
      </c>
      <c r="C122" s="53" t="n">
        <f aca="false">B111/B108</f>
        <v>0.152</v>
      </c>
    </row>
    <row r="123" customFormat="false" ht="18" hidden="false" customHeight="false" outlineLevel="0" collapsed="false">
      <c r="A123" s="5" t="s">
        <v>100</v>
      </c>
      <c r="B123" s="53" t="n">
        <f aca="false">B103/B97</f>
        <v>0.1047</v>
      </c>
      <c r="C123" s="53" t="n">
        <f aca="false">B114/B108</f>
        <v>0.1148</v>
      </c>
    </row>
    <row r="124" customFormat="false" ht="18" hidden="false" customHeight="false" outlineLevel="0" collapsed="false">
      <c r="A124" s="5" t="s">
        <v>101</v>
      </c>
      <c r="B124" s="53" t="n">
        <f aca="false">B101/B97</f>
        <v>0.0832</v>
      </c>
      <c r="C124" s="53" t="n">
        <f aca="false">B112/B108</f>
        <v>0.0912</v>
      </c>
    </row>
    <row r="125" customFormat="false" ht="18" hidden="false" customHeight="false" outlineLevel="0" collapsed="false">
      <c r="A125" s="5" t="s">
        <v>102</v>
      </c>
      <c r="B125" s="53" t="n">
        <f aca="false">B99/B97</f>
        <v>0.183</v>
      </c>
      <c r="C125" s="53" t="n">
        <f aca="false">B110/B108</f>
        <v>0.2007</v>
      </c>
    </row>
    <row r="126" customFormat="false" ht="18" hidden="false" customHeight="false" outlineLevel="0" collapsed="false">
      <c r="A126" s="5" t="s">
        <v>50</v>
      </c>
      <c r="B126" s="53" t="n">
        <f aca="false">B102</f>
        <v>0.1013</v>
      </c>
      <c r="C126" s="53" t="n">
        <f aca="false">B113</f>
        <v>0.09</v>
      </c>
    </row>
    <row r="127" customFormat="false" ht="18" hidden="false" customHeight="false" outlineLevel="0" collapsed="false">
      <c r="A127" s="5" t="s">
        <v>87</v>
      </c>
      <c r="B127" s="53" t="n">
        <f aca="false">B98/B97</f>
        <v>0.3892</v>
      </c>
      <c r="C127" s="53" t="n">
        <f aca="false">B109/B108</f>
        <v>0.3512</v>
      </c>
    </row>
    <row r="128" customFormat="false" ht="18" hidden="false" customHeight="false" outlineLevel="0" collapsed="false">
      <c r="B128" s="99"/>
      <c r="C128" s="99"/>
    </row>
    <row r="129" customFormat="false" ht="18" hidden="false" customHeight="false" outlineLevel="0" collapsed="false">
      <c r="A129" s="100" t="s">
        <v>103</v>
      </c>
      <c r="B129" s="101"/>
      <c r="C129" s="101"/>
    </row>
    <row r="130" customFormat="false" ht="18" hidden="false" customHeight="false" outlineLevel="0" collapsed="false">
      <c r="A130" s="5"/>
      <c r="B130" s="102" t="s">
        <v>98</v>
      </c>
      <c r="C130" s="102" t="s">
        <v>60</v>
      </c>
    </row>
    <row r="131" customFormat="false" ht="18" hidden="false" customHeight="false" outlineLevel="0" collapsed="false">
      <c r="A131" s="103" t="s">
        <v>104</v>
      </c>
      <c r="B131" s="87" t="n">
        <f aca="false">PRODUCT(C105*B132)/B15</f>
        <v>60271</v>
      </c>
      <c r="C131" s="104" t="n">
        <f aca="false">PRODUCT(C116*B132)/B15</f>
        <v>55057.2</v>
      </c>
    </row>
    <row r="132" customFormat="false" ht="18" hidden="false" customHeight="false" outlineLevel="0" collapsed="false">
      <c r="A132" s="103" t="s">
        <v>105</v>
      </c>
      <c r="B132" s="105" t="n">
        <v>215</v>
      </c>
      <c r="C132" s="106"/>
    </row>
    <row r="133" customFormat="false" ht="18" hidden="false" customHeight="false" outlineLevel="0" collapsed="false">
      <c r="A133" s="11"/>
      <c r="B133" s="101"/>
      <c r="C133" s="101"/>
    </row>
    <row r="134" customFormat="false" ht="18" hidden="false" customHeight="false" outlineLevel="0" collapsed="false">
      <c r="A134" s="107" t="s">
        <v>106</v>
      </c>
      <c r="B134" s="89" t="n">
        <f aca="false">B131/B7</f>
        <v>6696.78</v>
      </c>
      <c r="C134" s="89" t="n">
        <f aca="false">C131/B7</f>
        <v>6117.47</v>
      </c>
    </row>
    <row r="135" customFormat="false" ht="18" hidden="false" customHeight="false" outlineLevel="0" collapsed="false">
      <c r="A135" s="107" t="s">
        <v>107</v>
      </c>
      <c r="B135" s="89" t="n">
        <f aca="false">B134*B5</f>
        <v>60271.02</v>
      </c>
      <c r="C135" s="89" t="n">
        <f aca="false">C134*B5</f>
        <v>55057.23</v>
      </c>
    </row>
    <row r="136" customFormat="false" ht="18" hidden="false" customHeight="false" outlineLevel="0" collapsed="false">
      <c r="A136" s="107" t="s">
        <v>108</v>
      </c>
      <c r="B136" s="108" t="n">
        <f aca="false">B134*B6</f>
        <v>0</v>
      </c>
      <c r="C136" s="108" t="n">
        <f aca="false">C134*B6</f>
        <v>0</v>
      </c>
    </row>
    <row r="139" customFormat="false" ht="18" hidden="false" customHeight="false" outlineLevel="0" collapsed="false">
      <c r="A139" s="15" t="s">
        <v>109</v>
      </c>
      <c r="B139" s="15"/>
      <c r="C139" s="15"/>
      <c r="D139" s="15" t="s">
        <v>110</v>
      </c>
      <c r="E139" s="15"/>
    </row>
    <row r="140" customFormat="false" ht="18" hidden="false" customHeight="false" outlineLevel="0" collapsed="false">
      <c r="A140" s="15" t="s">
        <v>111</v>
      </c>
      <c r="B140" s="15"/>
      <c r="C140" s="15"/>
      <c r="D140" s="15" t="s">
        <v>112</v>
      </c>
      <c r="E140" s="15"/>
    </row>
  </sheetData>
  <sheetProtection sheet="true" password="cf35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3.99"/>
    <col collapsed="false" customWidth="true" hidden="false" outlineLevel="0" max="5" min="5" style="1" width="28.56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23.85"/>
    <col collapsed="false" customWidth="true" hidden="false" outlineLevel="0" max="9" min="9" style="2" width="19.14"/>
    <col collapsed="false" customWidth="true" hidden="false" outlineLevel="0" max="10" min="10" style="2" width="14.7"/>
    <col collapsed="false" customWidth="false" hidden="false" outlineLevel="0" max="257" min="11" style="2" width="8.99"/>
  </cols>
  <sheetData>
    <row r="1" s="4" customFormat="true" ht="62.25" hidden="false" customHeight="true" outlineLevel="0" collapsed="false">
      <c r="A1" s="237" t="s">
        <v>178</v>
      </c>
      <c r="B1" s="237"/>
      <c r="C1" s="237"/>
      <c r="D1" s="237"/>
      <c r="E1" s="237"/>
      <c r="F1" s="237"/>
      <c r="G1" s="23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3" t="n">
        <v>12</v>
      </c>
      <c r="E2" s="124" t="s">
        <v>146</v>
      </c>
      <c r="F2" s="125" t="s">
        <v>4</v>
      </c>
      <c r="G2" s="126" t="s">
        <v>147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7" t="n">
        <f aca="false">F3</f>
        <v>0</v>
      </c>
      <c r="F3" s="128"/>
      <c r="G3" s="129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0" t="n">
        <f aca="false">F4</f>
        <v>5.07</v>
      </c>
      <c r="F4" s="128" t="n">
        <v>5.07</v>
      </c>
      <c r="G4" s="131"/>
    </row>
    <row r="5" customFormat="false" ht="18" hidden="false" customHeight="false" outlineLevel="0" collapsed="false">
      <c r="A5" s="5" t="s">
        <v>9</v>
      </c>
      <c r="B5" s="132" t="n">
        <v>23</v>
      </c>
      <c r="C5" s="11"/>
      <c r="D5" s="14" t="s">
        <v>10</v>
      </c>
      <c r="E5" s="130" t="n">
        <f aca="false">SUM(E3:E4)</f>
        <v>5.07</v>
      </c>
    </row>
    <row r="6" customFormat="false" ht="18" hidden="false" customHeight="false" outlineLevel="0" collapsed="false">
      <c r="A6" s="5" t="s">
        <v>11</v>
      </c>
      <c r="B6" s="132" t="n">
        <v>0</v>
      </c>
      <c r="C6" s="11"/>
      <c r="D6" s="15"/>
    </row>
    <row r="7" customFormat="false" ht="18" hidden="false" customHeight="true" outlineLevel="0" collapsed="false">
      <c r="A7" s="5" t="s">
        <v>12</v>
      </c>
      <c r="B7" s="133" t="n">
        <f aca="false">SUM(B5:B6)</f>
        <v>23</v>
      </c>
      <c r="C7" s="11"/>
      <c r="D7" s="11" t="s">
        <v>13</v>
      </c>
      <c r="E7" s="134" t="s">
        <v>14</v>
      </c>
      <c r="F7" s="134"/>
      <c r="G7" s="134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G11" s="2" t="s">
        <v>148</v>
      </c>
    </row>
    <row r="12" customFormat="false" ht="18" hidden="false" customHeight="false" outlineLevel="0" collapsed="false">
      <c r="A12" s="5" t="s">
        <v>19</v>
      </c>
      <c r="B12" s="135" t="n">
        <v>0</v>
      </c>
      <c r="C12" s="18"/>
      <c r="D12" s="135" t="n">
        <v>79.78</v>
      </c>
      <c r="E12" s="18"/>
      <c r="F12" s="136" t="n">
        <f aca="false">SUM(B12:E12)</f>
        <v>79.78</v>
      </c>
    </row>
    <row r="13" customFormat="false" ht="18" hidden="false" customHeight="false" outlineLevel="0" collapsed="false">
      <c r="A13" s="20"/>
      <c r="B13" s="137" t="n">
        <f aca="false">B12</f>
        <v>0</v>
      </c>
      <c r="C13" s="138"/>
      <c r="D13" s="139" t="n">
        <f aca="false">SUM(D12:E12)</f>
        <v>79.78</v>
      </c>
      <c r="E13" s="138"/>
      <c r="F13" s="140" t="n">
        <f aca="false">B13+D13</f>
        <v>79.78</v>
      </c>
    </row>
    <row r="15" customFormat="false" ht="18" hidden="false" customHeight="false" outlineLevel="0" collapsed="false">
      <c r="A15" s="5" t="s">
        <v>20</v>
      </c>
      <c r="B15" s="141" t="n">
        <f aca="false">Calendário!$F$24</f>
        <v>19.55</v>
      </c>
      <c r="C15" s="5" t="s">
        <v>21</v>
      </c>
      <c r="D15" s="136" t="n">
        <f aca="false">Calendário!$F$22</f>
        <v>215</v>
      </c>
      <c r="E15" s="142" t="s">
        <v>22</v>
      </c>
      <c r="F15" s="38" t="n">
        <f aca="false">F13*D15</f>
        <v>17152.7</v>
      </c>
      <c r="G15" s="2" t="s">
        <v>149</v>
      </c>
    </row>
    <row r="16" customFormat="false" ht="18" hidden="false" customHeight="false" outlineLevel="0" collapsed="false">
      <c r="A16" s="144" t="s">
        <v>91</v>
      </c>
      <c r="B16" s="136"/>
      <c r="C16" s="136"/>
      <c r="D16" s="136" t="s">
        <v>150</v>
      </c>
      <c r="E16" s="145"/>
      <c r="F16" s="146"/>
    </row>
    <row r="17" customFormat="false" ht="18" hidden="false" customHeight="false" outlineLevel="0" collapsed="false">
      <c r="A17" s="132"/>
      <c r="B17" s="132"/>
      <c r="C17" s="132"/>
      <c r="D17" s="132"/>
      <c r="E17" s="147"/>
      <c r="F17" s="143" t="n">
        <f aca="false">F12*D17</f>
        <v>0</v>
      </c>
      <c r="G17" s="2" t="s">
        <v>149</v>
      </c>
    </row>
    <row r="18" customFormat="false" ht="18" hidden="false" customHeight="false" outlineLevel="0" collapsed="false">
      <c r="A18" s="132" t="n">
        <v>2016</v>
      </c>
      <c r="B18" s="132"/>
      <c r="C18" s="132"/>
      <c r="D18" s="136" t="n">
        <f aca="false">D15-D17</f>
        <v>215</v>
      </c>
      <c r="E18" s="147"/>
      <c r="F18" s="38" t="n">
        <f aca="false">D18*F13</f>
        <v>17152.7</v>
      </c>
      <c r="G18" s="2" t="s">
        <v>149</v>
      </c>
    </row>
    <row r="19" customFormat="false" ht="18" hidden="false" customHeight="false" outlineLevel="0" collapsed="false">
      <c r="B19" s="148"/>
      <c r="C19" s="148"/>
      <c r="D19" s="148"/>
      <c r="E19" s="148"/>
      <c r="F19" s="148"/>
    </row>
    <row r="20" customFormat="false" ht="18" hidden="false" customHeight="false" outlineLevel="0" collapsed="false">
      <c r="A20" s="149" t="s">
        <v>24</v>
      </c>
      <c r="B20" s="27"/>
      <c r="C20" s="27"/>
      <c r="D20" s="27"/>
      <c r="E20" s="28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</row>
    <row r="22" customFormat="false" ht="18" hidden="false" customHeight="false" outlineLevel="0" collapsed="false">
      <c r="A22" s="5"/>
      <c r="B22" s="14" t="s">
        <v>29</v>
      </c>
      <c r="C22" s="150" t="n">
        <v>8</v>
      </c>
      <c r="D22" s="150" t="n">
        <v>4.5</v>
      </c>
      <c r="E22" s="136" t="n">
        <f aca="false">SUM(C22:D22)</f>
        <v>12.5</v>
      </c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6" t="n">
        <f aca="false">SUM(C23:D23)</f>
        <v>0</v>
      </c>
    </row>
    <row r="24" customFormat="false" ht="18" hidden="false" customHeight="false" outlineLevel="0" collapsed="false">
      <c r="A24" s="30" t="s">
        <v>10</v>
      </c>
      <c r="B24" s="30"/>
      <c r="C24" s="136" t="n">
        <f aca="false">SUM(C22:C23)</f>
        <v>8</v>
      </c>
      <c r="D24" s="136" t="n">
        <f aca="false">SUM(D22:D23)</f>
        <v>4.5</v>
      </c>
      <c r="E24" s="151" t="n">
        <f aca="false">SUM(E22:E23)</f>
        <v>12.5</v>
      </c>
      <c r="F24" s="24" t="n">
        <f aca="false">E24*B15</f>
        <v>244.37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</row>
    <row r="27" customFormat="false" ht="18" hidden="false" customHeight="false" outlineLevel="0" collapsed="false">
      <c r="A27" s="5" t="s">
        <v>35</v>
      </c>
      <c r="B27" s="24" t="n">
        <f aca="false">F24/B26</f>
        <v>1.38849431818182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.997442455243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2" t="n">
        <v>33655</v>
      </c>
      <c r="C33" s="37"/>
    </row>
    <row r="34" customFormat="false" ht="18" hidden="false" customHeight="false" outlineLevel="0" collapsed="false">
      <c r="A34" s="5" t="s">
        <v>42</v>
      </c>
      <c r="B34" s="153" t="n">
        <f aca="false">B32*B33</f>
        <v>5315.34</v>
      </c>
      <c r="C34" s="153" t="n">
        <f aca="false">B34/E29</f>
        <v>483.33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4" t="n">
        <f aca="false">B13</f>
        <v>0</v>
      </c>
      <c r="C40" s="155" t="n">
        <v>5</v>
      </c>
      <c r="D40" s="141" t="n">
        <f aca="false">$E$5*B40/C40</f>
        <v>0</v>
      </c>
      <c r="E40" s="141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54" t="n">
        <f aca="false">D13</f>
        <v>79.78</v>
      </c>
      <c r="C41" s="155" t="n">
        <v>4</v>
      </c>
      <c r="D41" s="141" t="n">
        <f aca="false">$E$5*B41/C41</f>
        <v>101.12</v>
      </c>
      <c r="E41" s="141" t="n">
        <f aca="false">D41*$B$15</f>
        <v>1976.9</v>
      </c>
    </row>
    <row r="42" customFormat="false" ht="18" hidden="false" customHeight="false" outlineLevel="0" collapsed="false">
      <c r="A42" s="37" t="s">
        <v>10</v>
      </c>
      <c r="B42" s="154" t="n">
        <f aca="false">SUM(B40:B41)</f>
        <v>79.78</v>
      </c>
      <c r="C42" s="154" t="n">
        <f aca="false">SUM(C40:C41)</f>
        <v>9</v>
      </c>
      <c r="D42" s="141" t="n">
        <f aca="false">SUM(D40:D41)</f>
        <v>101.12</v>
      </c>
      <c r="E42" s="153" t="n">
        <f aca="false">SUM(E40:E41)</f>
        <v>1976.9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56" t="n">
        <v>0.4</v>
      </c>
      <c r="C46" s="141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56" t="n">
        <v>0.6</v>
      </c>
      <c r="C47" s="141" t="n">
        <f aca="false">B47*E41</f>
        <v>1186.14</v>
      </c>
    </row>
    <row r="48" customFormat="false" ht="18" hidden="false" customHeight="false" outlineLevel="0" collapsed="false">
      <c r="A48" s="37" t="s">
        <v>10</v>
      </c>
      <c r="B48" s="48"/>
      <c r="C48" s="153" t="n">
        <f aca="false">SUM(C46:C47)</f>
        <v>1186.14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57" t="n">
        <v>0.03</v>
      </c>
      <c r="C53" s="158" t="n">
        <f aca="false">B$108*B53</f>
        <v>3005.15</v>
      </c>
    </row>
    <row r="54" customFormat="false" ht="18" hidden="false" customHeight="false" outlineLevel="0" collapsed="false">
      <c r="A54" s="5" t="s">
        <v>56</v>
      </c>
      <c r="B54" s="157" t="n">
        <v>0.024</v>
      </c>
      <c r="C54" s="158" t="n">
        <f aca="false">B$108*B54</f>
        <v>2404.12</v>
      </c>
    </row>
    <row r="55" customFormat="false" ht="18" hidden="false" customHeight="false" outlineLevel="0" collapsed="false">
      <c r="A55" s="5" t="s">
        <v>57</v>
      </c>
      <c r="B55" s="157" t="n">
        <v>0.0108</v>
      </c>
      <c r="C55" s="158" t="n">
        <f aca="false">B$108*B55</f>
        <v>1081.86</v>
      </c>
    </row>
    <row r="56" customFormat="false" ht="18" hidden="false" customHeight="false" outlineLevel="0" collapsed="false">
      <c r="A56" s="5" t="s">
        <v>58</v>
      </c>
      <c r="B56" s="157" t="n">
        <v>0.03</v>
      </c>
      <c r="C56" s="158" t="n">
        <f aca="false">B$108*B56</f>
        <v>3005.15</v>
      </c>
    </row>
    <row r="57" customFormat="false" ht="18" hidden="false" customHeight="false" outlineLevel="0" collapsed="false">
      <c r="A57" s="5" t="s">
        <v>59</v>
      </c>
      <c r="B57" s="157" t="n">
        <v>0.0065</v>
      </c>
      <c r="C57" s="158" t="n">
        <f aca="false">B$108*B57</f>
        <v>651.12</v>
      </c>
    </row>
    <row r="58" customFormat="false" ht="18" hidden="false" customHeight="false" outlineLevel="0" collapsed="false">
      <c r="A58" s="5" t="s">
        <v>10</v>
      </c>
      <c r="B58" s="157" t="n">
        <f aca="false">SUM(B53:B57)</f>
        <v>0.1013</v>
      </c>
      <c r="C58" s="158" t="n">
        <f aca="false">SUM(C53:C57)</f>
        <v>10147.4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3005.15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6010.31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9015.46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59" t="s">
        <v>151</v>
      </c>
      <c r="E70" s="235" t="n">
        <v>330</v>
      </c>
    </row>
    <row r="71" customFormat="false" ht="18.75" hidden="false" customHeight="false" outlineLevel="0" collapsed="false">
      <c r="A71" s="161" t="s">
        <v>62</v>
      </c>
      <c r="B71" s="162"/>
      <c r="C71" s="162"/>
      <c r="D71" s="163"/>
      <c r="E71" s="164"/>
    </row>
    <row r="72" customFormat="false" ht="18" hidden="false" customHeight="false" outlineLevel="0" collapsed="false">
      <c r="A72" s="165"/>
      <c r="B72" s="166" t="s">
        <v>51</v>
      </c>
      <c r="C72" s="167"/>
      <c r="D72" s="166" t="s">
        <v>60</v>
      </c>
      <c r="E72" s="167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8" t="n">
        <v>1324.4</v>
      </c>
      <c r="C74" s="64"/>
      <c r="D74" s="66" t="n">
        <f aca="false">B74</f>
        <v>1324.4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668.88</v>
      </c>
      <c r="C75" s="67"/>
      <c r="D75" s="68" t="n">
        <f aca="false">B75</f>
        <v>668.88</v>
      </c>
      <c r="E75" s="67"/>
    </row>
    <row r="76" customFormat="false" ht="18" hidden="false" customHeight="false" outlineLevel="0" collapsed="false">
      <c r="A76" s="62" t="s">
        <v>65</v>
      </c>
      <c r="B76" s="169" t="n">
        <f aca="false">SUM(B74:B75)</f>
        <v>1993.28</v>
      </c>
      <c r="C76" s="67"/>
      <c r="D76" s="68" t="n">
        <f aca="false">B76</f>
        <v>1993.28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55.37</v>
      </c>
      <c r="C77" s="67"/>
      <c r="D77" s="68" t="n">
        <f aca="false">B77</f>
        <v>55.37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221.82</v>
      </c>
      <c r="C78" s="67"/>
      <c r="D78" s="68" t="n">
        <f aca="false">B78</f>
        <v>221.82</v>
      </c>
      <c r="E78" s="67"/>
    </row>
    <row r="79" customFormat="false" ht="18" hidden="false" customHeight="false" outlineLevel="0" collapsed="false">
      <c r="A79" s="62" t="s">
        <v>68</v>
      </c>
      <c r="B79" s="169" t="n">
        <f aca="false">B76+B77+B78</f>
        <v>2270.47</v>
      </c>
      <c r="C79" s="67"/>
      <c r="D79" s="68" t="n">
        <f aca="false">B79</f>
        <v>2270.47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653.9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81.64</v>
      </c>
      <c r="C81" s="69" t="n">
        <v>0.08</v>
      </c>
      <c r="D81" s="68" t="n">
        <f aca="false">B81</f>
        <v>181.64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529.33</v>
      </c>
      <c r="C82" s="69" t="n">
        <v>0.1</v>
      </c>
      <c r="D82" s="68" t="n">
        <f aca="false">B82</f>
        <v>529.33</v>
      </c>
      <c r="E82" s="69" t="n">
        <f aca="false">C82</f>
        <v>0.1</v>
      </c>
    </row>
    <row r="83" customFormat="false" ht="18.75" hidden="false" customHeight="false" outlineLevel="0" collapsed="false">
      <c r="A83" s="170" t="s">
        <v>10</v>
      </c>
      <c r="B83" s="171" t="n">
        <f aca="false">B79+B80+B81+B82</f>
        <v>3635.34</v>
      </c>
      <c r="C83" s="73"/>
      <c r="D83" s="171" t="n">
        <f aca="false">D79+D80+D81+D82</f>
        <v>2981.44</v>
      </c>
      <c r="E83" s="74"/>
    </row>
    <row r="84" customFormat="false" ht="18" hidden="false" customHeight="false" outlineLevel="0" collapsed="false">
      <c r="A84" s="5" t="s">
        <v>152</v>
      </c>
      <c r="B84" s="5" t="n">
        <f aca="false">B83/30</f>
        <v>121.178</v>
      </c>
      <c r="D84" s="5" t="n">
        <f aca="false">D83/30</f>
        <v>99.3813333333333</v>
      </c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731</v>
      </c>
      <c r="C89" s="79" t="n">
        <f aca="false">B89/$E$29</f>
        <v>612.05</v>
      </c>
    </row>
    <row r="90" customFormat="false" ht="18" hidden="false" customHeight="false" outlineLevel="0" collapsed="false">
      <c r="A90" s="78" t="s">
        <v>78</v>
      </c>
      <c r="B90" s="152" t="n">
        <v>181</v>
      </c>
      <c r="C90" s="79" t="n">
        <f aca="false">B90/$E$29</f>
        <v>16.46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2" t="n">
        <v>87.42</v>
      </c>
      <c r="C91" s="79" t="n">
        <f aca="false">B91/$E$29</f>
        <v>7.95</v>
      </c>
    </row>
    <row r="92" customFormat="false" ht="18" hidden="false" customHeight="false" outlineLevel="0" collapsed="false">
      <c r="A92" s="78" t="s">
        <v>81</v>
      </c>
      <c r="B92" s="152" t="n">
        <v>37.9</v>
      </c>
      <c r="C92" s="79" t="n">
        <f aca="false">B92/$E$29</f>
        <v>3.45</v>
      </c>
    </row>
    <row r="93" customFormat="false" ht="18" hidden="false" customHeight="false" outlineLevel="0" collapsed="false">
      <c r="A93" s="78" t="s">
        <v>82</v>
      </c>
      <c r="B93" s="152" t="n">
        <v>1760.74</v>
      </c>
      <c r="C93" s="79" t="n">
        <f aca="false">B93/$E$29</f>
        <v>160.1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99.74</v>
      </c>
      <c r="C94" s="79" t="n">
        <f aca="false">B94/$E$29</f>
        <v>100</v>
      </c>
      <c r="D94" s="1" t="s">
        <v>84</v>
      </c>
      <c r="F94" s="150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9897.8</v>
      </c>
      <c r="C96" s="83" t="n">
        <f aca="false">SUM(C88:C95)</f>
        <v>900.01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9103.95</v>
      </c>
      <c r="C100" s="67"/>
      <c r="D100" s="172"/>
    </row>
    <row r="101" customFormat="false" ht="18" hidden="false" customHeight="false" outlineLevel="0" collapsed="false">
      <c r="A101" s="78" t="s">
        <v>87</v>
      </c>
      <c r="B101" s="38" t="n">
        <f aca="false">B83</f>
        <v>3635.34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900.01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1976.9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186.14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922.23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483.33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00171.77</v>
      </c>
      <c r="C108" s="89" t="n">
        <f aca="false">B108/E29</f>
        <v>9108.64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8272.33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981.44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900.01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1976.9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186.14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744.51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483.33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90909.31</v>
      </c>
      <c r="C119" s="89" t="n">
        <f aca="false">B119/E29</f>
        <v>8266.4</v>
      </c>
      <c r="D119" s="90" t="s">
        <v>94</v>
      </c>
    </row>
    <row r="120" customFormat="false" ht="18" hidden="false" customHeight="false" outlineLevel="0" collapsed="false">
      <c r="F120" s="173" t="s">
        <v>153</v>
      </c>
      <c r="G120" s="174"/>
    </row>
    <row r="121" customFormat="false" ht="18" hidden="false" customHeight="false" outlineLevel="0" collapsed="false">
      <c r="A121" s="5" t="s">
        <v>95</v>
      </c>
      <c r="B121" s="96" t="n">
        <f aca="false">B100/(F13*B15)</f>
        <v>5.84</v>
      </c>
      <c r="C121" s="97"/>
      <c r="D121" s="97"/>
      <c r="E121" s="97"/>
      <c r="F121" s="175" t="n">
        <f aca="false">B100/22</f>
        <v>413.815909090909</v>
      </c>
      <c r="G121" s="176" t="n">
        <f aca="false">F121/F13</f>
        <v>5.18696301191914</v>
      </c>
    </row>
    <row r="122" customFormat="false" ht="18" hidden="false" customHeight="false" outlineLevel="0" collapsed="false">
      <c r="A122" s="5" t="s">
        <v>97</v>
      </c>
      <c r="B122" s="96" t="n">
        <f aca="false">B111/(F13*B15)</f>
        <v>5.3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171</v>
      </c>
      <c r="C125" s="53" t="n">
        <f aca="false">B114/B111</f>
        <v>0.239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531</v>
      </c>
      <c r="C126" s="53" t="n">
        <f aca="false">B117/B111</f>
        <v>0.0584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303</v>
      </c>
      <c r="C127" s="53" t="n">
        <f aca="false">B115/B111</f>
        <v>0.1434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0989</v>
      </c>
      <c r="C128" s="53" t="n">
        <f aca="false">B113/B111</f>
        <v>0.1088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993</v>
      </c>
      <c r="C130" s="53" t="n">
        <f aca="false">B112/B111</f>
        <v>0.3604</v>
      </c>
    </row>
    <row r="131" customFormat="false" ht="7.5" hidden="false" customHeight="true" outlineLevel="0" collapsed="false">
      <c r="B131" s="99"/>
      <c r="C131" s="99"/>
    </row>
    <row r="132" customFormat="false" ht="18" hidden="true" customHeight="false" outlineLevel="0" collapsed="false">
      <c r="A132" s="2"/>
      <c r="B132" s="101"/>
      <c r="C132" s="101"/>
      <c r="E132" s="2"/>
      <c r="F132" s="2"/>
    </row>
    <row r="133" customFormat="false" ht="18.75" hidden="true" customHeight="false" outlineLevel="0" collapsed="false">
      <c r="A133" s="177"/>
      <c r="B133" s="178" t="s">
        <v>154</v>
      </c>
      <c r="C133" s="178"/>
      <c r="D133" s="178"/>
      <c r="E133" s="179"/>
      <c r="F133" s="179"/>
      <c r="G133" s="179"/>
      <c r="H133" s="180" t="s">
        <v>156</v>
      </c>
      <c r="I133" s="180"/>
      <c r="J133" s="180"/>
    </row>
    <row r="134" s="189" customFormat="true" ht="36.75" hidden="true" customHeight="false" outlineLevel="0" collapsed="false">
      <c r="A134" s="181" t="s">
        <v>157</v>
      </c>
      <c r="B134" s="182" t="s">
        <v>98</v>
      </c>
      <c r="C134" s="183" t="s">
        <v>60</v>
      </c>
      <c r="D134" s="184" t="s">
        <v>158</v>
      </c>
      <c r="E134" s="185" t="s">
        <v>98</v>
      </c>
      <c r="F134" s="186" t="s">
        <v>60</v>
      </c>
      <c r="G134" s="187" t="s">
        <v>158</v>
      </c>
      <c r="H134" s="185" t="s">
        <v>98</v>
      </c>
      <c r="I134" s="186" t="s">
        <v>60</v>
      </c>
      <c r="J134" s="188" t="s">
        <v>158</v>
      </c>
    </row>
    <row r="135" customFormat="false" ht="18" hidden="true" customHeight="false" outlineLevel="0" collapsed="false">
      <c r="A135" s="190" t="s">
        <v>104</v>
      </c>
      <c r="B135" s="87" t="n">
        <f aca="false">PRODUCT(C108*B136)/B15</f>
        <v>16307.03</v>
      </c>
      <c r="C135" s="191" t="n">
        <f aca="false">PRODUCT(C119*B136)/B15</f>
        <v>14799.18</v>
      </c>
      <c r="D135" s="192" t="n">
        <f aca="false">F17</f>
        <v>0</v>
      </c>
      <c r="E135" s="193" t="n">
        <f aca="false">PRODUCT(C108*E136)/B15</f>
        <v>63364.45</v>
      </c>
      <c r="F135" s="194" t="n">
        <f aca="false">PRODUCT(C119*E136)/B15</f>
        <v>57505.39</v>
      </c>
      <c r="G135" s="192" t="n">
        <f aca="false">F18</f>
        <v>17153</v>
      </c>
      <c r="H135" s="193" t="n">
        <f aca="false">B135+E135</f>
        <v>79671.48</v>
      </c>
      <c r="I135" s="194" t="n">
        <f aca="false">C135+F135</f>
        <v>72304.57</v>
      </c>
      <c r="J135" s="192" t="n">
        <f aca="false">G135+D135</f>
        <v>17153</v>
      </c>
    </row>
    <row r="136" customFormat="false" ht="18.75" hidden="true" customHeight="false" outlineLevel="0" collapsed="false">
      <c r="A136" s="195" t="s">
        <v>105</v>
      </c>
      <c r="B136" s="196" t="n">
        <v>35</v>
      </c>
      <c r="C136" s="106"/>
      <c r="E136" s="197" t="n">
        <v>136</v>
      </c>
      <c r="F136" s="106"/>
      <c r="G136" s="1"/>
      <c r="H136" s="197" t="n">
        <f aca="false">B136+E136</f>
        <v>171</v>
      </c>
      <c r="I136" s="106"/>
      <c r="J136" s="1"/>
    </row>
    <row r="137" customFormat="false" ht="15.75" hidden="false" customHeight="tru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3463.98</v>
      </c>
      <c r="C138" s="89" t="n">
        <f aca="false">(C135+F135)/B7</f>
        <v>3143.68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3463.98</v>
      </c>
      <c r="C139" s="89" t="n">
        <f aca="false">(C135+F135)/B5</f>
        <v>3143.68</v>
      </c>
    </row>
    <row r="140" customFormat="false" ht="36" hidden="true" customHeight="true" outlineLevel="0" collapsed="false">
      <c r="A140" s="107" t="s">
        <v>108</v>
      </c>
      <c r="B140" s="198" t="n">
        <v>0</v>
      </c>
      <c r="C140" s="198" t="n">
        <v>0</v>
      </c>
    </row>
    <row r="141" customFormat="false" ht="18" hidden="false" customHeight="true" outlineLevel="0" collapsed="false">
      <c r="A141" s="236" t="s">
        <v>173</v>
      </c>
      <c r="B141" s="236"/>
      <c r="C141" s="236"/>
      <c r="D141" s="236"/>
      <c r="E141" s="236"/>
    </row>
    <row r="142" customFormat="false" ht="18" hidden="false" customHeight="false" outlineLevel="0" collapsed="false">
      <c r="A142" s="236"/>
      <c r="B142" s="236"/>
      <c r="C142" s="236"/>
      <c r="D142" s="236"/>
      <c r="E142" s="236"/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  <row r="146" customFormat="false" ht="18" hidden="false" customHeight="false" outlineLevel="0" collapsed="false">
      <c r="A146" s="15" t="s">
        <v>174</v>
      </c>
      <c r="B146" s="15"/>
      <c r="C146" s="15"/>
    </row>
  </sheetData>
  <mergeCells count="13">
    <mergeCell ref="A1:G1"/>
    <mergeCell ref="B2:C2"/>
    <mergeCell ref="E7:G7"/>
    <mergeCell ref="C121:E121"/>
    <mergeCell ref="B133:D133"/>
    <mergeCell ref="E133:G133"/>
    <mergeCell ref="H133:J133"/>
    <mergeCell ref="A141:E142"/>
    <mergeCell ref="A143:C143"/>
    <mergeCell ref="D143:E143"/>
    <mergeCell ref="A144:C144"/>
    <mergeCell ref="D144:E144"/>
    <mergeCell ref="A146:C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F125" activeCellId="0" sqref="F12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3.99"/>
    <col collapsed="false" customWidth="true" hidden="false" outlineLevel="0" max="5" min="5" style="1" width="28.56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23.85"/>
    <col collapsed="false" customWidth="true" hidden="false" outlineLevel="0" max="9" min="9" style="2" width="19.14"/>
    <col collapsed="false" customWidth="true" hidden="false" outlineLevel="0" max="10" min="10" style="2" width="14.7"/>
    <col collapsed="false" customWidth="false" hidden="false" outlineLevel="0" max="257" min="11" style="2" width="8.99"/>
  </cols>
  <sheetData>
    <row r="1" s="4" customFormat="true" ht="62.25" hidden="false" customHeight="true" outlineLevel="0" collapsed="false">
      <c r="A1" s="237" t="s">
        <v>179</v>
      </c>
      <c r="B1" s="237"/>
      <c r="C1" s="237"/>
      <c r="D1" s="237"/>
      <c r="E1" s="237"/>
      <c r="F1" s="237"/>
      <c r="G1" s="23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3" t="n">
        <v>20</v>
      </c>
      <c r="E2" s="124" t="s">
        <v>146</v>
      </c>
      <c r="F2" s="125" t="s">
        <v>4</v>
      </c>
      <c r="G2" s="126" t="s">
        <v>147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7" t="n">
        <f aca="false">F3</f>
        <v>4.07</v>
      </c>
      <c r="F3" s="128" t="n">
        <v>4.07</v>
      </c>
      <c r="G3" s="129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0" t="n">
        <f aca="false">F4</f>
        <v>0</v>
      </c>
      <c r="F4" s="128"/>
      <c r="G4" s="131"/>
    </row>
    <row r="5" customFormat="false" ht="36" hidden="false" customHeight="false" outlineLevel="0" collapsed="false">
      <c r="A5" s="5" t="s">
        <v>9</v>
      </c>
      <c r="B5" s="132" t="n">
        <v>31</v>
      </c>
      <c r="C5" s="238" t="s">
        <v>180</v>
      </c>
      <c r="D5" s="14" t="s">
        <v>10</v>
      </c>
      <c r="E5" s="130" t="n">
        <f aca="false">SUM(E3:E4)</f>
        <v>4.07</v>
      </c>
    </row>
    <row r="6" customFormat="false" ht="18" hidden="false" customHeight="false" outlineLevel="0" collapsed="false">
      <c r="A6" s="5" t="s">
        <v>11</v>
      </c>
      <c r="B6" s="132" t="n">
        <v>0</v>
      </c>
      <c r="C6" s="11"/>
      <c r="D6" s="15"/>
    </row>
    <row r="7" customFormat="false" ht="18" hidden="false" customHeight="true" outlineLevel="0" collapsed="false">
      <c r="A7" s="5" t="s">
        <v>12</v>
      </c>
      <c r="B7" s="133" t="n">
        <f aca="false">SUM(B5:B6)</f>
        <v>31</v>
      </c>
      <c r="C7" s="11"/>
      <c r="D7" s="11" t="s">
        <v>13</v>
      </c>
      <c r="E7" s="134" t="s">
        <v>14</v>
      </c>
      <c r="F7" s="134"/>
      <c r="G7" s="134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G11" s="2" t="s">
        <v>148</v>
      </c>
    </row>
    <row r="12" customFormat="false" ht="18" hidden="false" customHeight="false" outlineLevel="0" collapsed="false">
      <c r="A12" s="5" t="s">
        <v>19</v>
      </c>
      <c r="B12" s="135" t="n">
        <v>0</v>
      </c>
      <c r="C12" s="18"/>
      <c r="D12" s="135" t="n">
        <v>78.69</v>
      </c>
      <c r="E12" s="18"/>
      <c r="F12" s="136" t="n">
        <f aca="false">SUM(B12:E12)</f>
        <v>78.69</v>
      </c>
    </row>
    <row r="13" customFormat="false" ht="18" hidden="false" customHeight="false" outlineLevel="0" collapsed="false">
      <c r="A13" s="20"/>
      <c r="B13" s="137" t="n">
        <f aca="false">B12</f>
        <v>0</v>
      </c>
      <c r="C13" s="138"/>
      <c r="D13" s="139" t="n">
        <f aca="false">SUM(D12:E12)</f>
        <v>78.69</v>
      </c>
      <c r="E13" s="138"/>
      <c r="F13" s="140" t="n">
        <f aca="false">B13+D13</f>
        <v>78.69</v>
      </c>
    </row>
    <row r="15" customFormat="false" ht="18" hidden="false" customHeight="false" outlineLevel="0" collapsed="false">
      <c r="A15" s="5" t="s">
        <v>20</v>
      </c>
      <c r="B15" s="141" t="n">
        <f aca="false">Calendário!$F$24</f>
        <v>19.55</v>
      </c>
      <c r="C15" s="5" t="s">
        <v>21</v>
      </c>
      <c r="D15" s="136" t="n">
        <f aca="false">Calendário!$F$22</f>
        <v>215</v>
      </c>
      <c r="E15" s="142" t="s">
        <v>22</v>
      </c>
      <c r="F15" s="38" t="n">
        <f aca="false">F13*D15</f>
        <v>16918.35</v>
      </c>
      <c r="G15" s="2" t="s">
        <v>149</v>
      </c>
    </row>
    <row r="16" customFormat="false" ht="18" hidden="false" customHeight="false" outlineLevel="0" collapsed="false">
      <c r="A16" s="144" t="s">
        <v>91</v>
      </c>
      <c r="B16" s="136"/>
      <c r="C16" s="136"/>
      <c r="D16" s="136" t="s">
        <v>150</v>
      </c>
      <c r="E16" s="145"/>
      <c r="F16" s="146"/>
    </row>
    <row r="17" customFormat="false" ht="18" hidden="false" customHeight="false" outlineLevel="0" collapsed="false">
      <c r="A17" s="132"/>
      <c r="B17" s="132"/>
      <c r="C17" s="132"/>
      <c r="D17" s="132"/>
      <c r="E17" s="147"/>
      <c r="F17" s="143" t="n">
        <f aca="false">F12*D17</f>
        <v>0</v>
      </c>
      <c r="G17" s="2" t="s">
        <v>149</v>
      </c>
    </row>
    <row r="18" customFormat="false" ht="18" hidden="false" customHeight="false" outlineLevel="0" collapsed="false">
      <c r="A18" s="132" t="n">
        <v>2016</v>
      </c>
      <c r="B18" s="132"/>
      <c r="C18" s="132"/>
      <c r="D18" s="136" t="n">
        <f aca="false">D15-D17</f>
        <v>215</v>
      </c>
      <c r="E18" s="147"/>
      <c r="F18" s="38" t="n">
        <f aca="false">D18*F13</f>
        <v>16918.35</v>
      </c>
      <c r="G18" s="2" t="s">
        <v>149</v>
      </c>
    </row>
    <row r="19" customFormat="false" ht="18" hidden="false" customHeight="false" outlineLevel="0" collapsed="false">
      <c r="B19" s="148"/>
      <c r="C19" s="148"/>
      <c r="D19" s="148"/>
      <c r="E19" s="148"/>
      <c r="F19" s="148"/>
    </row>
    <row r="20" customFormat="false" ht="18" hidden="false" customHeight="false" outlineLevel="0" collapsed="false">
      <c r="A20" s="149" t="s">
        <v>24</v>
      </c>
      <c r="B20" s="27"/>
      <c r="C20" s="27"/>
      <c r="D20" s="27"/>
      <c r="E20" s="28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</row>
    <row r="22" customFormat="false" ht="18" hidden="false" customHeight="false" outlineLevel="0" collapsed="false">
      <c r="A22" s="5"/>
      <c r="B22" s="14" t="s">
        <v>29</v>
      </c>
      <c r="C22" s="150" t="n">
        <v>8</v>
      </c>
      <c r="D22" s="150" t="n">
        <v>4.5</v>
      </c>
      <c r="E22" s="136" t="n">
        <f aca="false">SUM(C22:D22)</f>
        <v>12.5</v>
      </c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6" t="n">
        <f aca="false">SUM(C23:D23)</f>
        <v>0</v>
      </c>
    </row>
    <row r="24" customFormat="false" ht="18" hidden="false" customHeight="false" outlineLevel="0" collapsed="false">
      <c r="A24" s="30" t="s">
        <v>10</v>
      </c>
      <c r="B24" s="30"/>
      <c r="C24" s="136" t="n">
        <f aca="false">SUM(C22:C23)</f>
        <v>8</v>
      </c>
      <c r="D24" s="136" t="n">
        <f aca="false">SUM(D22:D23)</f>
        <v>4.5</v>
      </c>
      <c r="E24" s="151" t="n">
        <f aca="false">SUM(E22:E23)</f>
        <v>12.5</v>
      </c>
      <c r="F24" s="24" t="n">
        <f aca="false">E24*B15</f>
        <v>244.37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</row>
    <row r="27" customFormat="false" ht="18" hidden="false" customHeight="false" outlineLevel="0" collapsed="false">
      <c r="A27" s="5" t="s">
        <v>35</v>
      </c>
      <c r="B27" s="24" t="n">
        <f aca="false">F24/B26</f>
        <v>1.38849431818182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.997442455243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2" t="n">
        <v>60000</v>
      </c>
      <c r="C33" s="37"/>
    </row>
    <row r="34" customFormat="false" ht="18" hidden="false" customHeight="false" outlineLevel="0" collapsed="false">
      <c r="A34" s="5" t="s">
        <v>42</v>
      </c>
      <c r="B34" s="153" t="n">
        <f aca="false">B32*B33</f>
        <v>9476.16</v>
      </c>
      <c r="C34" s="153" t="n">
        <f aca="false">B34/E29</f>
        <v>861.67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4" t="n">
        <f aca="false">B13</f>
        <v>0</v>
      </c>
      <c r="C40" s="155" t="n">
        <v>4</v>
      </c>
      <c r="D40" s="141" t="n">
        <f aca="false">$E$5*B40/C40</f>
        <v>0</v>
      </c>
      <c r="E40" s="141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54" t="n">
        <f aca="false">D13</f>
        <v>78.69</v>
      </c>
      <c r="C41" s="155" t="n">
        <v>2</v>
      </c>
      <c r="D41" s="141" t="n">
        <f aca="false">$E$5*B41/C41</f>
        <v>160.13</v>
      </c>
      <c r="E41" s="141" t="n">
        <f aca="false">D41*$B$15</f>
        <v>3130.54</v>
      </c>
    </row>
    <row r="42" customFormat="false" ht="18" hidden="false" customHeight="false" outlineLevel="0" collapsed="false">
      <c r="A42" s="37" t="s">
        <v>10</v>
      </c>
      <c r="B42" s="154" t="n">
        <f aca="false">SUM(B40:B41)</f>
        <v>78.69</v>
      </c>
      <c r="C42" s="154" t="n">
        <f aca="false">SUM(C40:C41)</f>
        <v>6</v>
      </c>
      <c r="D42" s="141" t="n">
        <f aca="false">SUM(D40:D41)</f>
        <v>160.13</v>
      </c>
      <c r="E42" s="153" t="n">
        <f aca="false">SUM(E40:E41)</f>
        <v>3130.54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56" t="n">
        <v>0.4</v>
      </c>
      <c r="C46" s="141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56" t="n">
        <v>0.6</v>
      </c>
      <c r="C47" s="141" t="n">
        <f aca="false">B47*E41</f>
        <v>1878.32</v>
      </c>
    </row>
    <row r="48" customFormat="false" ht="18" hidden="false" customHeight="false" outlineLevel="0" collapsed="false">
      <c r="A48" s="37" t="s">
        <v>10</v>
      </c>
      <c r="B48" s="48"/>
      <c r="C48" s="153" t="n">
        <f aca="false">SUM(C46:C47)</f>
        <v>1878.32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57" t="n">
        <v>0.03</v>
      </c>
      <c r="C53" s="158" t="n">
        <f aca="false">B$108*B53</f>
        <v>4024.88</v>
      </c>
    </row>
    <row r="54" customFormat="false" ht="18" hidden="false" customHeight="false" outlineLevel="0" collapsed="false">
      <c r="A54" s="5" t="s">
        <v>56</v>
      </c>
      <c r="B54" s="157" t="n">
        <v>0.024</v>
      </c>
      <c r="C54" s="158" t="n">
        <f aca="false">B$108*B54</f>
        <v>3219.9</v>
      </c>
    </row>
    <row r="55" customFormat="false" ht="18" hidden="false" customHeight="false" outlineLevel="0" collapsed="false">
      <c r="A55" s="5" t="s">
        <v>57</v>
      </c>
      <c r="B55" s="157" t="n">
        <v>0.0108</v>
      </c>
      <c r="C55" s="158" t="n">
        <f aca="false">B$108*B55</f>
        <v>1448.96</v>
      </c>
    </row>
    <row r="56" customFormat="false" ht="18" hidden="false" customHeight="false" outlineLevel="0" collapsed="false">
      <c r="A56" s="5" t="s">
        <v>58</v>
      </c>
      <c r="B56" s="157" t="n">
        <v>0.03</v>
      </c>
      <c r="C56" s="158" t="n">
        <f aca="false">B$108*B56</f>
        <v>4024.88</v>
      </c>
    </row>
    <row r="57" customFormat="false" ht="18" hidden="false" customHeight="false" outlineLevel="0" collapsed="false">
      <c r="A57" s="5" t="s">
        <v>59</v>
      </c>
      <c r="B57" s="157" t="n">
        <v>0.0065</v>
      </c>
      <c r="C57" s="158" t="n">
        <f aca="false">B$108*B57</f>
        <v>872.06</v>
      </c>
    </row>
    <row r="58" customFormat="false" ht="18" hidden="false" customHeight="false" outlineLevel="0" collapsed="false">
      <c r="A58" s="5" t="s">
        <v>10</v>
      </c>
      <c r="B58" s="157" t="n">
        <f aca="false">SUM(B53:B57)</f>
        <v>0.1013</v>
      </c>
      <c r="C58" s="158" t="n">
        <f aca="false">SUM(C53:C57)</f>
        <v>13590.68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4024.88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8049.75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12074.63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59" t="s">
        <v>151</v>
      </c>
      <c r="E70" s="235" t="n">
        <v>330</v>
      </c>
    </row>
    <row r="71" customFormat="false" ht="18.75" hidden="false" customHeight="false" outlineLevel="0" collapsed="false">
      <c r="A71" s="161" t="s">
        <v>62</v>
      </c>
      <c r="B71" s="162"/>
      <c r="C71" s="162"/>
      <c r="D71" s="163"/>
      <c r="E71" s="164"/>
    </row>
    <row r="72" customFormat="false" ht="18" hidden="false" customHeight="false" outlineLevel="0" collapsed="false">
      <c r="A72" s="165"/>
      <c r="B72" s="166" t="s">
        <v>51</v>
      </c>
      <c r="C72" s="167"/>
      <c r="D72" s="166" t="s">
        <v>60</v>
      </c>
      <c r="E72" s="167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8" t="n">
        <v>1324.4</v>
      </c>
      <c r="C74" s="64"/>
      <c r="D74" s="66" t="n">
        <f aca="false">B74</f>
        <v>1324.4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668.88</v>
      </c>
      <c r="C75" s="67"/>
      <c r="D75" s="68" t="n">
        <f aca="false">B75</f>
        <v>668.88</v>
      </c>
      <c r="E75" s="67"/>
    </row>
    <row r="76" customFormat="false" ht="18" hidden="false" customHeight="false" outlineLevel="0" collapsed="false">
      <c r="A76" s="62" t="s">
        <v>65</v>
      </c>
      <c r="B76" s="169" t="n">
        <f aca="false">SUM(B74:B75)</f>
        <v>1993.28</v>
      </c>
      <c r="C76" s="67"/>
      <c r="D76" s="68" t="n">
        <f aca="false">B76</f>
        <v>1993.28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55.37</v>
      </c>
      <c r="C77" s="67"/>
      <c r="D77" s="68" t="n">
        <f aca="false">B77</f>
        <v>55.37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221.82</v>
      </c>
      <c r="C78" s="67"/>
      <c r="D78" s="68" t="n">
        <f aca="false">B78</f>
        <v>221.82</v>
      </c>
      <c r="E78" s="67"/>
    </row>
    <row r="79" customFormat="false" ht="18" hidden="false" customHeight="false" outlineLevel="0" collapsed="false">
      <c r="A79" s="62" t="s">
        <v>68</v>
      </c>
      <c r="B79" s="169" t="n">
        <f aca="false">B76+B77+B78</f>
        <v>2270.47</v>
      </c>
      <c r="C79" s="67"/>
      <c r="D79" s="68" t="n">
        <f aca="false">B79</f>
        <v>2270.47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653.9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81.64</v>
      </c>
      <c r="C81" s="69" t="n">
        <v>0.08</v>
      </c>
      <c r="D81" s="68" t="n">
        <f aca="false">B81</f>
        <v>181.64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529.33</v>
      </c>
      <c r="C82" s="69" t="n">
        <v>0.1</v>
      </c>
      <c r="D82" s="68" t="n">
        <f aca="false">B82</f>
        <v>529.33</v>
      </c>
      <c r="E82" s="69" t="n">
        <f aca="false">C82</f>
        <v>0.1</v>
      </c>
    </row>
    <row r="83" customFormat="false" ht="18.75" hidden="false" customHeight="false" outlineLevel="0" collapsed="false">
      <c r="A83" s="170" t="s">
        <v>10</v>
      </c>
      <c r="B83" s="171" t="n">
        <f aca="false">B79+B80+B81+B82</f>
        <v>3635.34</v>
      </c>
      <c r="C83" s="73"/>
      <c r="D83" s="171" t="n">
        <f aca="false">D79+D80+D81+D82</f>
        <v>2981.44</v>
      </c>
      <c r="E83" s="74"/>
    </row>
    <row r="84" customFormat="false" ht="18" hidden="false" customHeight="false" outlineLevel="0" collapsed="false">
      <c r="A84" s="5" t="s">
        <v>152</v>
      </c>
      <c r="B84" s="5" t="n">
        <f aca="false">B83/30</f>
        <v>121.178</v>
      </c>
      <c r="D84" s="5" t="n">
        <f aca="false">D83/30</f>
        <v>99.3813333333333</v>
      </c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12000</v>
      </c>
      <c r="C89" s="79" t="n">
        <f aca="false">B89/$E$29</f>
        <v>1091.16</v>
      </c>
    </row>
    <row r="90" customFormat="false" ht="18" hidden="false" customHeight="false" outlineLevel="0" collapsed="false">
      <c r="A90" s="78" t="s">
        <v>78</v>
      </c>
      <c r="B90" s="152" t="n">
        <v>674.16</v>
      </c>
      <c r="C90" s="79" t="n">
        <f aca="false">B90/$E$29</f>
        <v>61.3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2" t="n">
        <v>87.42</v>
      </c>
      <c r="C91" s="79" t="n">
        <f aca="false">B91/$E$29</f>
        <v>7.95</v>
      </c>
    </row>
    <row r="92" customFormat="false" ht="18" hidden="false" customHeight="false" outlineLevel="0" collapsed="false">
      <c r="A92" s="78" t="s">
        <v>81</v>
      </c>
      <c r="B92" s="152" t="n">
        <v>37.9</v>
      </c>
      <c r="C92" s="79" t="n">
        <f aca="false">B92/$E$29</f>
        <v>3.45</v>
      </c>
    </row>
    <row r="93" customFormat="false" ht="18" hidden="false" customHeight="false" outlineLevel="0" collapsed="false">
      <c r="A93" s="78" t="s">
        <v>82</v>
      </c>
      <c r="B93" s="152" t="n">
        <v>2139.77</v>
      </c>
      <c r="C93" s="79" t="n">
        <f aca="false">B93/$E$29</f>
        <v>194.57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99.74</v>
      </c>
      <c r="C94" s="79" t="n">
        <f aca="false">B94/$E$29</f>
        <v>100</v>
      </c>
      <c r="D94" s="1" t="s">
        <v>84</v>
      </c>
      <c r="F94" s="150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16038.99</v>
      </c>
      <c r="C96" s="83" t="n">
        <f aca="false">SUM(C88:C95)</f>
        <v>1458.43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2200.18</v>
      </c>
      <c r="C100" s="67"/>
      <c r="D100" s="172"/>
    </row>
    <row r="101" customFormat="false" ht="18" hidden="false" customHeight="false" outlineLevel="0" collapsed="false">
      <c r="A101" s="78" t="s">
        <v>87</v>
      </c>
      <c r="B101" s="38" t="n">
        <f aca="false">B83</f>
        <v>3635.34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458.43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3130.54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878.32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235.88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861.67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34162.52</v>
      </c>
      <c r="C108" s="89" t="n">
        <f aca="false">B108/E29</f>
        <v>12199.43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11330.11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981.44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458.43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3130.54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878.32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1019.71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861.67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124519.06</v>
      </c>
      <c r="C119" s="89" t="n">
        <f aca="false">B119/E29</f>
        <v>11322.55</v>
      </c>
      <c r="D119" s="90" t="s">
        <v>94</v>
      </c>
    </row>
    <row r="120" customFormat="false" ht="18" hidden="false" customHeight="false" outlineLevel="0" collapsed="false">
      <c r="F120" s="173" t="s">
        <v>153</v>
      </c>
      <c r="G120" s="174"/>
    </row>
    <row r="121" customFormat="false" ht="18" hidden="false" customHeight="false" outlineLevel="0" collapsed="false">
      <c r="A121" s="5" t="s">
        <v>95</v>
      </c>
      <c r="B121" s="96" t="n">
        <f aca="false">B100/(F13*B15)</f>
        <v>7.93</v>
      </c>
      <c r="C121" s="97"/>
      <c r="D121" s="97"/>
      <c r="E121" s="97"/>
      <c r="F121" s="175" t="n">
        <f aca="false">B100/22</f>
        <v>554.553636363636</v>
      </c>
      <c r="G121" s="176" t="n">
        <f aca="false">F121/F13</f>
        <v>7.04732032486512</v>
      </c>
    </row>
    <row r="122" customFormat="false" ht="18" hidden="false" customHeight="false" outlineLevel="0" collapsed="false">
      <c r="A122" s="5" t="s">
        <v>97</v>
      </c>
      <c r="B122" s="96" t="n">
        <f aca="false">B111/(F13*B15)</f>
        <v>7.36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566</v>
      </c>
      <c r="C125" s="53" t="n">
        <f aca="false">B114/B111</f>
        <v>0.2763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706</v>
      </c>
      <c r="C126" s="53" t="n">
        <f aca="false">B117/B111</f>
        <v>0.0761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54</v>
      </c>
      <c r="C127" s="53" t="n">
        <f aca="false">B115/B111</f>
        <v>0.1658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195</v>
      </c>
      <c r="C128" s="53" t="n">
        <f aca="false">B113/B111</f>
        <v>0.1287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98</v>
      </c>
      <c r="C130" s="53" t="n">
        <f aca="false">B112/B111</f>
        <v>0.2631</v>
      </c>
    </row>
    <row r="131" customFormat="false" ht="7.5" hidden="false" customHeight="true" outlineLevel="0" collapsed="false">
      <c r="B131" s="99"/>
      <c r="C131" s="99"/>
    </row>
    <row r="132" customFormat="false" ht="18" hidden="true" customHeight="false" outlineLevel="0" collapsed="false">
      <c r="A132" s="2"/>
      <c r="B132" s="101"/>
      <c r="C132" s="101"/>
      <c r="E132" s="2"/>
      <c r="F132" s="2"/>
    </row>
    <row r="133" customFormat="false" ht="18.75" hidden="true" customHeight="false" outlineLevel="0" collapsed="false">
      <c r="A133" s="177"/>
      <c r="B133" s="178" t="s">
        <v>154</v>
      </c>
      <c r="C133" s="178"/>
      <c r="D133" s="178"/>
      <c r="E133" s="179"/>
      <c r="F133" s="179"/>
      <c r="G133" s="179"/>
      <c r="H133" s="180" t="s">
        <v>156</v>
      </c>
      <c r="I133" s="180"/>
      <c r="J133" s="180"/>
    </row>
    <row r="134" s="189" customFormat="true" ht="36.75" hidden="true" customHeight="false" outlineLevel="0" collapsed="false">
      <c r="A134" s="181" t="s">
        <v>157</v>
      </c>
      <c r="B134" s="182" t="s">
        <v>98</v>
      </c>
      <c r="C134" s="183" t="s">
        <v>60</v>
      </c>
      <c r="D134" s="184" t="s">
        <v>158</v>
      </c>
      <c r="E134" s="185" t="s">
        <v>98</v>
      </c>
      <c r="F134" s="186" t="s">
        <v>60</v>
      </c>
      <c r="G134" s="187" t="s">
        <v>158</v>
      </c>
      <c r="H134" s="185" t="s">
        <v>98</v>
      </c>
      <c r="I134" s="186" t="s">
        <v>60</v>
      </c>
      <c r="J134" s="188" t="s">
        <v>158</v>
      </c>
    </row>
    <row r="135" customFormat="false" ht="18" hidden="true" customHeight="false" outlineLevel="0" collapsed="false">
      <c r="A135" s="190" t="s">
        <v>104</v>
      </c>
      <c r="B135" s="87" t="n">
        <f aca="false">PRODUCT(C108*B136)/B15</f>
        <v>21840.41</v>
      </c>
      <c r="C135" s="191" t="n">
        <f aca="false">PRODUCT(C119*B136)/B15</f>
        <v>20270.55</v>
      </c>
      <c r="D135" s="192" t="n">
        <f aca="false">F17</f>
        <v>0</v>
      </c>
      <c r="E135" s="193" t="n">
        <f aca="false">PRODUCT(C108*E136)/B15</f>
        <v>84865.6</v>
      </c>
      <c r="F135" s="194" t="n">
        <f aca="false">PRODUCT(C119*E136)/B15</f>
        <v>78765.57</v>
      </c>
      <c r="G135" s="192" t="n">
        <f aca="false">F18</f>
        <v>16918</v>
      </c>
      <c r="H135" s="193" t="n">
        <f aca="false">B135+E135</f>
        <v>106706.01</v>
      </c>
      <c r="I135" s="194" t="n">
        <f aca="false">C135+F135</f>
        <v>99036.12</v>
      </c>
      <c r="J135" s="192" t="n">
        <f aca="false">G135+D135</f>
        <v>16918</v>
      </c>
    </row>
    <row r="136" customFormat="false" ht="18.75" hidden="true" customHeight="false" outlineLevel="0" collapsed="false">
      <c r="A136" s="195" t="s">
        <v>105</v>
      </c>
      <c r="B136" s="196" t="n">
        <v>35</v>
      </c>
      <c r="C136" s="106"/>
      <c r="E136" s="197" t="n">
        <v>136</v>
      </c>
      <c r="F136" s="106"/>
      <c r="G136" s="1"/>
      <c r="H136" s="197" t="n">
        <f aca="false">B136+E136</f>
        <v>171</v>
      </c>
      <c r="I136" s="106"/>
      <c r="J136" s="1"/>
    </row>
    <row r="137" customFormat="false" ht="15.75" hidden="false" customHeight="tru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3442.13</v>
      </c>
      <c r="C138" s="89" t="n">
        <f aca="false">(C135+F135)/B7</f>
        <v>3194.71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3442.13</v>
      </c>
      <c r="C139" s="89" t="n">
        <f aca="false">(C135+F135)/B5</f>
        <v>3194.71</v>
      </c>
    </row>
    <row r="140" customFormat="false" ht="36" hidden="true" customHeight="true" outlineLevel="0" collapsed="false">
      <c r="A140" s="107" t="s">
        <v>108</v>
      </c>
      <c r="B140" s="198" t="n">
        <v>0</v>
      </c>
      <c r="C140" s="198" t="n">
        <v>0</v>
      </c>
    </row>
    <row r="141" customFormat="false" ht="18" hidden="false" customHeight="true" outlineLevel="0" collapsed="false">
      <c r="A141" s="236" t="s">
        <v>173</v>
      </c>
      <c r="B141" s="236"/>
      <c r="C141" s="236"/>
      <c r="D141" s="236"/>
      <c r="E141" s="236"/>
    </row>
    <row r="142" customFormat="false" ht="18" hidden="false" customHeight="false" outlineLevel="0" collapsed="false">
      <c r="A142" s="236"/>
      <c r="B142" s="236"/>
      <c r="C142" s="236"/>
      <c r="D142" s="236"/>
      <c r="E142" s="236"/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  <row r="146" customFormat="false" ht="18" hidden="false" customHeight="false" outlineLevel="0" collapsed="false">
      <c r="A146" s="15" t="s">
        <v>174</v>
      </c>
      <c r="B146" s="15"/>
      <c r="C146" s="15"/>
    </row>
  </sheetData>
  <mergeCells count="13">
    <mergeCell ref="A1:G1"/>
    <mergeCell ref="B2:C2"/>
    <mergeCell ref="E7:G7"/>
    <mergeCell ref="C121:E121"/>
    <mergeCell ref="B133:D133"/>
    <mergeCell ref="E133:G133"/>
    <mergeCell ref="H133:J133"/>
    <mergeCell ref="A141:E142"/>
    <mergeCell ref="A143:C143"/>
    <mergeCell ref="D143:E143"/>
    <mergeCell ref="A144:C144"/>
    <mergeCell ref="D144:E144"/>
    <mergeCell ref="A146:C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43" activeCellId="0" sqref="A143:C14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3.99"/>
    <col collapsed="false" customWidth="true" hidden="false" outlineLevel="0" max="5" min="5" style="1" width="28.56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23.85"/>
    <col collapsed="false" customWidth="true" hidden="false" outlineLevel="0" max="9" min="9" style="2" width="19.14"/>
    <col collapsed="false" customWidth="true" hidden="false" outlineLevel="0" max="10" min="10" style="2" width="14.7"/>
    <col collapsed="false" customWidth="false" hidden="false" outlineLevel="0" max="257" min="11" style="2" width="8.99"/>
  </cols>
  <sheetData>
    <row r="1" s="4" customFormat="true" ht="62.25" hidden="false" customHeight="true" outlineLevel="0" collapsed="false">
      <c r="A1" s="237" t="s">
        <v>181</v>
      </c>
      <c r="B1" s="237"/>
      <c r="C1" s="237"/>
      <c r="D1" s="237"/>
      <c r="E1" s="237"/>
      <c r="F1" s="237"/>
      <c r="G1" s="23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3" t="n">
        <v>31</v>
      </c>
      <c r="E2" s="124" t="s">
        <v>146</v>
      </c>
      <c r="F2" s="125" t="s">
        <v>4</v>
      </c>
      <c r="G2" s="126" t="s">
        <v>147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7" t="n">
        <f aca="false">F3</f>
        <v>4.07</v>
      </c>
      <c r="F3" s="128" t="n">
        <v>4.07</v>
      </c>
      <c r="G3" s="129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0" t="n">
        <f aca="false">F4</f>
        <v>0</v>
      </c>
      <c r="F4" s="128"/>
      <c r="G4" s="131"/>
    </row>
    <row r="5" customFormat="false" ht="36" hidden="false" customHeight="false" outlineLevel="0" collapsed="false">
      <c r="A5" s="5" t="s">
        <v>9</v>
      </c>
      <c r="B5" s="132" t="n">
        <v>57</v>
      </c>
      <c r="C5" s="238" t="s">
        <v>182</v>
      </c>
      <c r="D5" s="14" t="s">
        <v>10</v>
      </c>
      <c r="E5" s="130" t="n">
        <f aca="false">SUM(E3:E4)</f>
        <v>4.07</v>
      </c>
    </row>
    <row r="6" customFormat="false" ht="18" hidden="false" customHeight="false" outlineLevel="0" collapsed="false">
      <c r="A6" s="5" t="s">
        <v>11</v>
      </c>
      <c r="B6" s="132" t="n">
        <v>0</v>
      </c>
      <c r="C6" s="11"/>
      <c r="D6" s="15"/>
    </row>
    <row r="7" customFormat="false" ht="18" hidden="false" customHeight="true" outlineLevel="0" collapsed="false">
      <c r="A7" s="5" t="s">
        <v>12</v>
      </c>
      <c r="B7" s="133" t="n">
        <f aca="false">SUM(B5:B6)</f>
        <v>57</v>
      </c>
      <c r="C7" s="11"/>
      <c r="D7" s="11" t="s">
        <v>13</v>
      </c>
      <c r="E7" s="134" t="s">
        <v>14</v>
      </c>
      <c r="F7" s="134"/>
      <c r="G7" s="134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G11" s="2" t="s">
        <v>148</v>
      </c>
    </row>
    <row r="12" customFormat="false" ht="18" hidden="false" customHeight="false" outlineLevel="0" collapsed="false">
      <c r="A12" s="5" t="s">
        <v>19</v>
      </c>
      <c r="B12" s="135" t="n">
        <v>0</v>
      </c>
      <c r="C12" s="18"/>
      <c r="D12" s="135" t="n">
        <v>236.94</v>
      </c>
      <c r="E12" s="18"/>
      <c r="F12" s="136" t="n">
        <f aca="false">SUM(B12:E12)</f>
        <v>236.94</v>
      </c>
    </row>
    <row r="13" customFormat="false" ht="18" hidden="false" customHeight="false" outlineLevel="0" collapsed="false">
      <c r="A13" s="20"/>
      <c r="B13" s="137" t="n">
        <f aca="false">B12</f>
        <v>0</v>
      </c>
      <c r="C13" s="138"/>
      <c r="D13" s="139" t="n">
        <f aca="false">SUM(D12:E12)</f>
        <v>236.94</v>
      </c>
      <c r="E13" s="138"/>
      <c r="F13" s="140" t="n">
        <f aca="false">B13+D13</f>
        <v>236.94</v>
      </c>
    </row>
    <row r="15" customFormat="false" ht="18" hidden="false" customHeight="false" outlineLevel="0" collapsed="false">
      <c r="A15" s="5" t="s">
        <v>20</v>
      </c>
      <c r="B15" s="141" t="n">
        <f aca="false">Calendário!$F$24</f>
        <v>19.55</v>
      </c>
      <c r="C15" s="5" t="s">
        <v>21</v>
      </c>
      <c r="D15" s="136" t="n">
        <f aca="false">Calendário!$F$22</f>
        <v>215</v>
      </c>
      <c r="E15" s="142" t="s">
        <v>22</v>
      </c>
      <c r="F15" s="38" t="n">
        <f aca="false">F13*D15</f>
        <v>50942.1</v>
      </c>
      <c r="G15" s="2" t="s">
        <v>149</v>
      </c>
    </row>
    <row r="16" customFormat="false" ht="18" hidden="false" customHeight="false" outlineLevel="0" collapsed="false">
      <c r="A16" s="144" t="s">
        <v>91</v>
      </c>
      <c r="B16" s="136"/>
      <c r="C16" s="136"/>
      <c r="D16" s="136" t="s">
        <v>150</v>
      </c>
      <c r="E16" s="145"/>
      <c r="F16" s="146"/>
    </row>
    <row r="17" customFormat="false" ht="18" hidden="false" customHeight="false" outlineLevel="0" collapsed="false">
      <c r="A17" s="132"/>
      <c r="B17" s="132"/>
      <c r="C17" s="132"/>
      <c r="D17" s="132"/>
      <c r="E17" s="147"/>
      <c r="F17" s="143" t="n">
        <f aca="false">F12*D17</f>
        <v>0</v>
      </c>
      <c r="G17" s="2" t="s">
        <v>149</v>
      </c>
    </row>
    <row r="18" customFormat="false" ht="18" hidden="false" customHeight="false" outlineLevel="0" collapsed="false">
      <c r="A18" s="132" t="n">
        <v>2016</v>
      </c>
      <c r="B18" s="132"/>
      <c r="C18" s="132"/>
      <c r="D18" s="136" t="n">
        <f aca="false">D15-D17</f>
        <v>215</v>
      </c>
      <c r="E18" s="147"/>
      <c r="F18" s="38" t="n">
        <f aca="false">D18*F13</f>
        <v>50942.1</v>
      </c>
      <c r="G18" s="2" t="s">
        <v>149</v>
      </c>
    </row>
    <row r="19" customFormat="false" ht="18" hidden="false" customHeight="false" outlineLevel="0" collapsed="false">
      <c r="B19" s="148"/>
      <c r="C19" s="148"/>
      <c r="D19" s="148"/>
      <c r="E19" s="148"/>
      <c r="F19" s="148"/>
    </row>
    <row r="20" customFormat="false" ht="18" hidden="false" customHeight="false" outlineLevel="0" collapsed="false">
      <c r="A20" s="149" t="s">
        <v>24</v>
      </c>
      <c r="B20" s="27"/>
      <c r="C20" s="27"/>
      <c r="D20" s="27"/>
      <c r="E20" s="28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</row>
    <row r="22" customFormat="false" ht="18" hidden="false" customHeight="false" outlineLevel="0" collapsed="false">
      <c r="A22" s="5"/>
      <c r="B22" s="14" t="s">
        <v>29</v>
      </c>
      <c r="C22" s="150" t="n">
        <v>8</v>
      </c>
      <c r="D22" s="150" t="n">
        <v>4.5</v>
      </c>
      <c r="E22" s="136" t="n">
        <f aca="false">SUM(C22:D22)</f>
        <v>12.5</v>
      </c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6" t="n">
        <f aca="false">SUM(C23:D23)</f>
        <v>0</v>
      </c>
    </row>
    <row r="24" customFormat="false" ht="18" hidden="false" customHeight="false" outlineLevel="0" collapsed="false">
      <c r="A24" s="30" t="s">
        <v>10</v>
      </c>
      <c r="B24" s="30"/>
      <c r="C24" s="136" t="n">
        <f aca="false">SUM(C22:C23)</f>
        <v>8</v>
      </c>
      <c r="D24" s="136" t="n">
        <f aca="false">SUM(D22:D23)</f>
        <v>4.5</v>
      </c>
      <c r="E24" s="151" t="n">
        <f aca="false">SUM(E22:E23)</f>
        <v>12.5</v>
      </c>
      <c r="F24" s="24" t="n">
        <f aca="false">E24*B15</f>
        <v>244.37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</row>
    <row r="27" customFormat="false" ht="18" hidden="false" customHeight="false" outlineLevel="0" collapsed="false">
      <c r="A27" s="5" t="s">
        <v>35</v>
      </c>
      <c r="B27" s="24" t="n">
        <f aca="false">F24/B26</f>
        <v>1.38849431818182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.997442455243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2" t="n">
        <v>60000</v>
      </c>
      <c r="C33" s="37"/>
    </row>
    <row r="34" customFormat="false" ht="18" hidden="false" customHeight="false" outlineLevel="0" collapsed="false">
      <c r="A34" s="5" t="s">
        <v>42</v>
      </c>
      <c r="B34" s="153" t="n">
        <f aca="false">B32*B33</f>
        <v>9476.16</v>
      </c>
      <c r="C34" s="153" t="n">
        <f aca="false">B34/E29</f>
        <v>861.67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4" t="n">
        <f aca="false">B13</f>
        <v>0</v>
      </c>
      <c r="C40" s="155" t="n">
        <v>4</v>
      </c>
      <c r="D40" s="141" t="n">
        <f aca="false">$E$5*B40/C40</f>
        <v>0</v>
      </c>
      <c r="E40" s="141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54" t="n">
        <f aca="false">D13</f>
        <v>236.94</v>
      </c>
      <c r="C41" s="155" t="n">
        <v>2</v>
      </c>
      <c r="D41" s="141" t="n">
        <f aca="false">$E$5*B41/C41</f>
        <v>482.17</v>
      </c>
      <c r="E41" s="141" t="n">
        <f aca="false">D41*$B$15</f>
        <v>9426.42</v>
      </c>
    </row>
    <row r="42" customFormat="false" ht="18" hidden="false" customHeight="false" outlineLevel="0" collapsed="false">
      <c r="A42" s="37" t="s">
        <v>10</v>
      </c>
      <c r="B42" s="154" t="n">
        <f aca="false">SUM(B40:B41)</f>
        <v>236.94</v>
      </c>
      <c r="C42" s="154" t="n">
        <f aca="false">SUM(C40:C41)</f>
        <v>6</v>
      </c>
      <c r="D42" s="141" t="n">
        <f aca="false">SUM(D40:D41)</f>
        <v>482.17</v>
      </c>
      <c r="E42" s="153" t="n">
        <f aca="false">SUM(E40:E41)</f>
        <v>9426.42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56" t="n">
        <v>0.4</v>
      </c>
      <c r="C46" s="141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56" t="n">
        <v>0.6</v>
      </c>
      <c r="C47" s="141" t="n">
        <f aca="false">B47*E41</f>
        <v>5655.85</v>
      </c>
    </row>
    <row r="48" customFormat="false" ht="18" hidden="false" customHeight="false" outlineLevel="0" collapsed="false">
      <c r="A48" s="37" t="s">
        <v>10</v>
      </c>
      <c r="B48" s="48"/>
      <c r="C48" s="153" t="n">
        <f aca="false">SUM(C46:C47)</f>
        <v>5655.85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57" t="n">
        <v>0.03</v>
      </c>
      <c r="C53" s="158" t="n">
        <f aca="false">B$108*B53</f>
        <v>7717.73</v>
      </c>
    </row>
    <row r="54" customFormat="false" ht="18" hidden="false" customHeight="false" outlineLevel="0" collapsed="false">
      <c r="A54" s="5" t="s">
        <v>56</v>
      </c>
      <c r="B54" s="157" t="n">
        <v>0.024</v>
      </c>
      <c r="C54" s="158" t="n">
        <f aca="false">B$108*B54</f>
        <v>6174.18</v>
      </c>
    </row>
    <row r="55" customFormat="false" ht="18" hidden="false" customHeight="false" outlineLevel="0" collapsed="false">
      <c r="A55" s="5" t="s">
        <v>57</v>
      </c>
      <c r="B55" s="157" t="n">
        <v>0.0108</v>
      </c>
      <c r="C55" s="158" t="n">
        <f aca="false">B$108*B55</f>
        <v>2778.38</v>
      </c>
    </row>
    <row r="56" customFormat="false" ht="18" hidden="false" customHeight="false" outlineLevel="0" collapsed="false">
      <c r="A56" s="5" t="s">
        <v>58</v>
      </c>
      <c r="B56" s="157" t="n">
        <v>0.03</v>
      </c>
      <c r="C56" s="158" t="n">
        <f aca="false">B$108*B56</f>
        <v>7717.73</v>
      </c>
    </row>
    <row r="57" customFormat="false" ht="18" hidden="false" customHeight="false" outlineLevel="0" collapsed="false">
      <c r="A57" s="5" t="s">
        <v>59</v>
      </c>
      <c r="B57" s="157" t="n">
        <v>0.0065</v>
      </c>
      <c r="C57" s="158" t="n">
        <f aca="false">B$108*B57</f>
        <v>1672.17</v>
      </c>
    </row>
    <row r="58" customFormat="false" ht="18" hidden="false" customHeight="false" outlineLevel="0" collapsed="false">
      <c r="A58" s="5" t="s">
        <v>10</v>
      </c>
      <c r="B58" s="157" t="n">
        <f aca="false">SUM(B53:B57)</f>
        <v>0.1013</v>
      </c>
      <c r="C58" s="158" t="n">
        <f aca="false">SUM(C53:C57)</f>
        <v>26060.19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7717.73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15435.46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23153.19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59" t="s">
        <v>151</v>
      </c>
      <c r="E70" s="235" t="n">
        <v>330</v>
      </c>
    </row>
    <row r="71" customFormat="false" ht="18.75" hidden="false" customHeight="false" outlineLevel="0" collapsed="false">
      <c r="A71" s="161" t="s">
        <v>62</v>
      </c>
      <c r="B71" s="162"/>
      <c r="C71" s="162"/>
      <c r="D71" s="163"/>
      <c r="E71" s="164"/>
    </row>
    <row r="72" customFormat="false" ht="18" hidden="false" customHeight="false" outlineLevel="0" collapsed="false">
      <c r="A72" s="165"/>
      <c r="B72" s="166" t="s">
        <v>51</v>
      </c>
      <c r="C72" s="167"/>
      <c r="D72" s="166" t="s">
        <v>60</v>
      </c>
      <c r="E72" s="167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8" t="n">
        <v>1324.4</v>
      </c>
      <c r="C74" s="64"/>
      <c r="D74" s="66" t="n">
        <f aca="false">B74</f>
        <v>1324.4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668.88</v>
      </c>
      <c r="C75" s="67"/>
      <c r="D75" s="68" t="n">
        <f aca="false">B75</f>
        <v>668.88</v>
      </c>
      <c r="E75" s="67"/>
    </row>
    <row r="76" customFormat="false" ht="18" hidden="false" customHeight="false" outlineLevel="0" collapsed="false">
      <c r="A76" s="62" t="s">
        <v>65</v>
      </c>
      <c r="B76" s="169" t="n">
        <f aca="false">SUM(B74:B75)</f>
        <v>1993.28</v>
      </c>
      <c r="C76" s="67"/>
      <c r="D76" s="68" t="n">
        <f aca="false">B76</f>
        <v>1993.28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55.37</v>
      </c>
      <c r="C77" s="67"/>
      <c r="D77" s="68" t="n">
        <f aca="false">B77</f>
        <v>55.37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221.82</v>
      </c>
      <c r="C78" s="67"/>
      <c r="D78" s="68" t="n">
        <f aca="false">B78</f>
        <v>221.82</v>
      </c>
      <c r="E78" s="67"/>
    </row>
    <row r="79" customFormat="false" ht="18" hidden="false" customHeight="false" outlineLevel="0" collapsed="false">
      <c r="A79" s="62" t="s">
        <v>68</v>
      </c>
      <c r="B79" s="169" t="n">
        <f aca="false">B76+B77+B78</f>
        <v>2270.47</v>
      </c>
      <c r="C79" s="67"/>
      <c r="D79" s="68" t="n">
        <f aca="false">B79</f>
        <v>2270.47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653.9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81.64</v>
      </c>
      <c r="C81" s="69" t="n">
        <v>0.08</v>
      </c>
      <c r="D81" s="68" t="n">
        <f aca="false">B81</f>
        <v>181.64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529.33</v>
      </c>
      <c r="C82" s="69" t="n">
        <v>0.1</v>
      </c>
      <c r="D82" s="68" t="n">
        <f aca="false">B82</f>
        <v>529.33</v>
      </c>
      <c r="E82" s="69" t="n">
        <f aca="false">C82</f>
        <v>0.1</v>
      </c>
    </row>
    <row r="83" customFormat="false" ht="18.75" hidden="false" customHeight="false" outlineLevel="0" collapsed="false">
      <c r="A83" s="170" t="s">
        <v>10</v>
      </c>
      <c r="B83" s="171" t="n">
        <f aca="false">B79+B80+B81+B82</f>
        <v>3635.34</v>
      </c>
      <c r="C83" s="73"/>
      <c r="D83" s="171" t="n">
        <f aca="false">D79+D80+D81+D82</f>
        <v>2981.44</v>
      </c>
      <c r="E83" s="74"/>
    </row>
    <row r="84" customFormat="false" ht="18" hidden="false" customHeight="false" outlineLevel="0" collapsed="false">
      <c r="A84" s="5" t="s">
        <v>152</v>
      </c>
      <c r="B84" s="5" t="n">
        <f aca="false">B83/30</f>
        <v>121.178</v>
      </c>
      <c r="D84" s="5" t="n">
        <f aca="false">D83/30</f>
        <v>99.3813333333333</v>
      </c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12000</v>
      </c>
      <c r="C89" s="79" t="n">
        <f aca="false">B89/$E$29</f>
        <v>1091.16</v>
      </c>
    </row>
    <row r="90" customFormat="false" ht="18" hidden="false" customHeight="false" outlineLevel="0" collapsed="false">
      <c r="A90" s="78" t="s">
        <v>78</v>
      </c>
      <c r="B90" s="152" t="n">
        <v>674.16</v>
      </c>
      <c r="C90" s="79" t="n">
        <f aca="false">B90/$E$29</f>
        <v>61.3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2" t="n">
        <v>87.42</v>
      </c>
      <c r="C91" s="79" t="n">
        <f aca="false">B91/$E$29</f>
        <v>7.95</v>
      </c>
    </row>
    <row r="92" customFormat="false" ht="18" hidden="false" customHeight="false" outlineLevel="0" collapsed="false">
      <c r="A92" s="78" t="s">
        <v>81</v>
      </c>
      <c r="B92" s="152" t="n">
        <v>37.9</v>
      </c>
      <c r="C92" s="79" t="n">
        <f aca="false">B92/$E$29</f>
        <v>3.45</v>
      </c>
    </row>
    <row r="93" customFormat="false" ht="18" hidden="false" customHeight="false" outlineLevel="0" collapsed="false">
      <c r="A93" s="78" t="s">
        <v>82</v>
      </c>
      <c r="B93" s="152" t="n">
        <v>2139.77</v>
      </c>
      <c r="C93" s="79" t="n">
        <f aca="false">B93/$E$29</f>
        <v>194.57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99.74</v>
      </c>
      <c r="C94" s="79" t="n">
        <f aca="false">B94/$E$29</f>
        <v>100</v>
      </c>
      <c r="D94" s="1" t="s">
        <v>84</v>
      </c>
      <c r="F94" s="150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16038.99</v>
      </c>
      <c r="C96" s="83" t="n">
        <f aca="false">SUM(C88:C95)</f>
        <v>1458.43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23409.05</v>
      </c>
      <c r="C100" s="67"/>
      <c r="D100" s="172"/>
    </row>
    <row r="101" customFormat="false" ht="18" hidden="false" customHeight="false" outlineLevel="0" collapsed="false">
      <c r="A101" s="78" t="s">
        <v>87</v>
      </c>
      <c r="B101" s="38" t="n">
        <f aca="false">B83</f>
        <v>3635.34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458.43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9426.42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5655.85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2371.34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861.67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257257.61</v>
      </c>
      <c r="C108" s="89" t="n">
        <f aca="false">B108/E29</f>
        <v>23392.49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22399.79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981.44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458.43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9426.42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5655.85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2015.98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861.67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246559.76</v>
      </c>
      <c r="C119" s="89" t="n">
        <f aca="false">B119/E29</f>
        <v>22419.74</v>
      </c>
      <c r="D119" s="90" t="s">
        <v>94</v>
      </c>
    </row>
    <row r="120" customFormat="false" ht="18" hidden="false" customHeight="false" outlineLevel="0" collapsed="false">
      <c r="F120" s="173" t="s">
        <v>153</v>
      </c>
      <c r="G120" s="174"/>
    </row>
    <row r="121" customFormat="false" ht="18" hidden="false" customHeight="false" outlineLevel="0" collapsed="false">
      <c r="A121" s="5" t="s">
        <v>95</v>
      </c>
      <c r="B121" s="96" t="n">
        <f aca="false">B100/(F13*B15)</f>
        <v>5.05</v>
      </c>
      <c r="C121" s="97"/>
      <c r="D121" s="97"/>
      <c r="E121" s="97"/>
      <c r="F121" s="175" t="n">
        <f aca="false">B100/22</f>
        <v>1064.04772727273</v>
      </c>
      <c r="G121" s="176" t="n">
        <f aca="false">F121/F13</f>
        <v>4.49078976649248</v>
      </c>
    </row>
    <row r="122" customFormat="false" ht="18" hidden="false" customHeight="false" outlineLevel="0" collapsed="false">
      <c r="A122" s="5" t="s">
        <v>97</v>
      </c>
      <c r="B122" s="96" t="n">
        <f aca="false">B111/(F13*B15)</f>
        <v>4.84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4027</v>
      </c>
      <c r="C125" s="53" t="n">
        <f aca="false">B114/B111</f>
        <v>0.4208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368</v>
      </c>
      <c r="C126" s="53" t="n">
        <f aca="false">B117/B111</f>
        <v>0.0385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2416</v>
      </c>
      <c r="C127" s="53" t="n">
        <f aca="false">B115/B111</f>
        <v>0.2525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0623</v>
      </c>
      <c r="C128" s="53" t="n">
        <f aca="false">B113/B111</f>
        <v>0.0651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1553</v>
      </c>
      <c r="C130" s="53" t="n">
        <f aca="false">B112/B111</f>
        <v>0.1331</v>
      </c>
    </row>
    <row r="131" customFormat="false" ht="7.5" hidden="false" customHeight="true" outlineLevel="0" collapsed="false">
      <c r="B131" s="99"/>
      <c r="C131" s="99"/>
    </row>
    <row r="132" customFormat="false" ht="18" hidden="true" customHeight="false" outlineLevel="0" collapsed="false">
      <c r="A132" s="2"/>
      <c r="B132" s="101"/>
      <c r="C132" s="101"/>
      <c r="E132" s="2"/>
      <c r="F132" s="2"/>
    </row>
    <row r="133" customFormat="false" ht="18.75" hidden="true" customHeight="false" outlineLevel="0" collapsed="false">
      <c r="A133" s="177"/>
      <c r="B133" s="178" t="s">
        <v>154</v>
      </c>
      <c r="C133" s="178"/>
      <c r="D133" s="178"/>
      <c r="E133" s="179"/>
      <c r="F133" s="179"/>
      <c r="G133" s="179"/>
      <c r="H133" s="180" t="s">
        <v>156</v>
      </c>
      <c r="I133" s="180"/>
      <c r="J133" s="180"/>
    </row>
    <row r="134" s="189" customFormat="true" ht="36.75" hidden="true" customHeight="false" outlineLevel="0" collapsed="false">
      <c r="A134" s="181" t="s">
        <v>157</v>
      </c>
      <c r="B134" s="182" t="s">
        <v>98</v>
      </c>
      <c r="C134" s="183" t="s">
        <v>60</v>
      </c>
      <c r="D134" s="184" t="s">
        <v>158</v>
      </c>
      <c r="E134" s="185" t="s">
        <v>98</v>
      </c>
      <c r="F134" s="186" t="s">
        <v>60</v>
      </c>
      <c r="G134" s="187" t="s">
        <v>158</v>
      </c>
      <c r="H134" s="185" t="s">
        <v>98</v>
      </c>
      <c r="I134" s="186" t="s">
        <v>60</v>
      </c>
      <c r="J134" s="188" t="s">
        <v>158</v>
      </c>
    </row>
    <row r="135" customFormat="false" ht="18" hidden="true" customHeight="false" outlineLevel="0" collapsed="false">
      <c r="A135" s="190" t="s">
        <v>104</v>
      </c>
      <c r="B135" s="87" t="n">
        <f aca="false">PRODUCT(C108*B136)/B15</f>
        <v>41879.14</v>
      </c>
      <c r="C135" s="191" t="n">
        <f aca="false">PRODUCT(C119*B136)/B15</f>
        <v>40137.64</v>
      </c>
      <c r="D135" s="192" t="n">
        <f aca="false">F17</f>
        <v>0</v>
      </c>
      <c r="E135" s="193" t="n">
        <f aca="false">PRODUCT(C108*E136)/B15</f>
        <v>162730.37</v>
      </c>
      <c r="F135" s="194" t="n">
        <f aca="false">PRODUCT(C119*E136)/B15</f>
        <v>155963.41</v>
      </c>
      <c r="G135" s="192" t="n">
        <f aca="false">F18</f>
        <v>50942</v>
      </c>
      <c r="H135" s="193" t="n">
        <f aca="false">B135+E135</f>
        <v>204609.51</v>
      </c>
      <c r="I135" s="194" t="n">
        <f aca="false">C135+F135</f>
        <v>196101.05</v>
      </c>
      <c r="J135" s="192" t="n">
        <f aca="false">G135+D135</f>
        <v>50942</v>
      </c>
    </row>
    <row r="136" customFormat="false" ht="18.75" hidden="true" customHeight="false" outlineLevel="0" collapsed="false">
      <c r="A136" s="195" t="s">
        <v>105</v>
      </c>
      <c r="B136" s="196" t="n">
        <v>35</v>
      </c>
      <c r="C136" s="106"/>
      <c r="E136" s="197" t="n">
        <v>136</v>
      </c>
      <c r="F136" s="106"/>
      <c r="G136" s="1"/>
      <c r="H136" s="197" t="n">
        <f aca="false">B136+E136</f>
        <v>171</v>
      </c>
      <c r="I136" s="106"/>
      <c r="J136" s="1"/>
    </row>
    <row r="137" customFormat="false" ht="15.75" hidden="false" customHeight="tru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3589.64</v>
      </c>
      <c r="C138" s="89" t="n">
        <f aca="false">(C135+F135)/B7</f>
        <v>3440.37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3589.64</v>
      </c>
      <c r="C139" s="89" t="n">
        <f aca="false">(C135+F135)/B5</f>
        <v>3440.37</v>
      </c>
    </row>
    <row r="140" customFormat="false" ht="36" hidden="true" customHeight="true" outlineLevel="0" collapsed="false">
      <c r="A140" s="107" t="s">
        <v>108</v>
      </c>
      <c r="B140" s="198" t="n">
        <v>0</v>
      </c>
      <c r="C140" s="198" t="n">
        <v>0</v>
      </c>
    </row>
    <row r="141" customFormat="false" ht="18" hidden="false" customHeight="true" outlineLevel="0" collapsed="false">
      <c r="A141" s="236" t="s">
        <v>173</v>
      </c>
      <c r="B141" s="236"/>
      <c r="C141" s="236"/>
      <c r="D141" s="236"/>
      <c r="E141" s="236"/>
    </row>
    <row r="142" customFormat="false" ht="18" hidden="false" customHeight="false" outlineLevel="0" collapsed="false">
      <c r="A142" s="236"/>
      <c r="B142" s="236"/>
      <c r="C142" s="236"/>
      <c r="D142" s="236"/>
      <c r="E142" s="236"/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  <row r="146" customFormat="false" ht="18" hidden="false" customHeight="false" outlineLevel="0" collapsed="false">
      <c r="A146" s="15" t="s">
        <v>174</v>
      </c>
      <c r="B146" s="15"/>
      <c r="C146" s="15"/>
    </row>
  </sheetData>
  <mergeCells count="13">
    <mergeCell ref="A1:G1"/>
    <mergeCell ref="B2:C2"/>
    <mergeCell ref="E7:G7"/>
    <mergeCell ref="C121:E121"/>
    <mergeCell ref="B133:D133"/>
    <mergeCell ref="E133:G133"/>
    <mergeCell ref="H133:J133"/>
    <mergeCell ref="A141:E142"/>
    <mergeCell ref="A143:C143"/>
    <mergeCell ref="D143:E143"/>
    <mergeCell ref="A144:C144"/>
    <mergeCell ref="D144:E144"/>
    <mergeCell ref="A146:C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F156" activeCellId="0" sqref="F15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3.99"/>
    <col collapsed="false" customWidth="true" hidden="false" outlineLevel="0" max="5" min="5" style="1" width="28.56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23.85"/>
    <col collapsed="false" customWidth="true" hidden="false" outlineLevel="0" max="9" min="9" style="2" width="19.14"/>
    <col collapsed="false" customWidth="true" hidden="false" outlineLevel="0" max="10" min="10" style="2" width="14.7"/>
    <col collapsed="false" customWidth="false" hidden="false" outlineLevel="0" max="257" min="11" style="2" width="8.99"/>
  </cols>
  <sheetData>
    <row r="1" s="4" customFormat="true" ht="62.25" hidden="false" customHeight="true" outlineLevel="0" collapsed="false">
      <c r="A1" s="237" t="s">
        <v>183</v>
      </c>
      <c r="B1" s="237"/>
      <c r="C1" s="237"/>
      <c r="D1" s="237"/>
      <c r="E1" s="237"/>
      <c r="F1" s="237"/>
      <c r="G1" s="23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3" t="n">
        <v>32</v>
      </c>
      <c r="E2" s="124" t="s">
        <v>146</v>
      </c>
      <c r="F2" s="125" t="s">
        <v>4</v>
      </c>
      <c r="G2" s="126" t="s">
        <v>147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7" t="n">
        <f aca="false">F3</f>
        <v>4.07</v>
      </c>
      <c r="F3" s="128" t="n">
        <v>4.07</v>
      </c>
      <c r="G3" s="129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0" t="n">
        <f aca="false">F4</f>
        <v>0</v>
      </c>
      <c r="F4" s="128"/>
      <c r="G4" s="131"/>
    </row>
    <row r="5" customFormat="false" ht="18" hidden="false" customHeight="false" outlineLevel="0" collapsed="false">
      <c r="A5" s="5" t="s">
        <v>9</v>
      </c>
      <c r="B5" s="132" t="n">
        <v>32</v>
      </c>
      <c r="C5" s="238"/>
      <c r="D5" s="14" t="s">
        <v>10</v>
      </c>
      <c r="E5" s="130" t="n">
        <f aca="false">SUM(E3:E4)</f>
        <v>4.07</v>
      </c>
    </row>
    <row r="6" customFormat="false" ht="18" hidden="false" customHeight="false" outlineLevel="0" collapsed="false">
      <c r="A6" s="5" t="s">
        <v>11</v>
      </c>
      <c r="B6" s="132" t="n">
        <v>0</v>
      </c>
      <c r="C6" s="11"/>
      <c r="D6" s="15"/>
    </row>
    <row r="7" customFormat="false" ht="18" hidden="false" customHeight="true" outlineLevel="0" collapsed="false">
      <c r="A7" s="5" t="s">
        <v>12</v>
      </c>
      <c r="B7" s="133" t="n">
        <f aca="false">SUM(B5:B6)</f>
        <v>32</v>
      </c>
      <c r="C7" s="11"/>
      <c r="D7" s="11" t="s">
        <v>13</v>
      </c>
      <c r="E7" s="134" t="s">
        <v>14</v>
      </c>
      <c r="F7" s="134"/>
      <c r="G7" s="134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G11" s="2" t="s">
        <v>148</v>
      </c>
    </row>
    <row r="12" customFormat="false" ht="18" hidden="false" customHeight="false" outlineLevel="0" collapsed="false">
      <c r="A12" s="5" t="s">
        <v>19</v>
      </c>
      <c r="B12" s="135" t="n">
        <v>0</v>
      </c>
      <c r="C12" s="18"/>
      <c r="D12" s="135" t="n">
        <v>164.71</v>
      </c>
      <c r="E12" s="18"/>
      <c r="F12" s="136" t="n">
        <f aca="false">SUM(B12:E12)</f>
        <v>164.71</v>
      </c>
    </row>
    <row r="13" customFormat="false" ht="18" hidden="false" customHeight="false" outlineLevel="0" collapsed="false">
      <c r="A13" s="20"/>
      <c r="B13" s="137" t="n">
        <f aca="false">B12</f>
        <v>0</v>
      </c>
      <c r="C13" s="138"/>
      <c r="D13" s="139" t="n">
        <f aca="false">SUM(D12:E12)</f>
        <v>164.71</v>
      </c>
      <c r="E13" s="138"/>
      <c r="F13" s="140" t="n">
        <f aca="false">B13+D13</f>
        <v>164.71</v>
      </c>
    </row>
    <row r="15" customFormat="false" ht="18" hidden="false" customHeight="false" outlineLevel="0" collapsed="false">
      <c r="A15" s="5" t="s">
        <v>20</v>
      </c>
      <c r="B15" s="141" t="n">
        <f aca="false">Calendário!$F$24</f>
        <v>19.55</v>
      </c>
      <c r="C15" s="5" t="s">
        <v>21</v>
      </c>
      <c r="D15" s="136" t="n">
        <f aca="false">Calendário!$F$22</f>
        <v>215</v>
      </c>
      <c r="E15" s="142" t="s">
        <v>22</v>
      </c>
      <c r="F15" s="38" t="n">
        <f aca="false">F13*D15</f>
        <v>35412.65</v>
      </c>
      <c r="G15" s="2" t="s">
        <v>149</v>
      </c>
    </row>
    <row r="16" customFormat="false" ht="18" hidden="false" customHeight="false" outlineLevel="0" collapsed="false">
      <c r="A16" s="144" t="s">
        <v>91</v>
      </c>
      <c r="B16" s="136"/>
      <c r="C16" s="136"/>
      <c r="D16" s="136" t="s">
        <v>150</v>
      </c>
      <c r="E16" s="145"/>
      <c r="F16" s="146"/>
    </row>
    <row r="17" customFormat="false" ht="18" hidden="false" customHeight="false" outlineLevel="0" collapsed="false">
      <c r="A17" s="132"/>
      <c r="B17" s="132"/>
      <c r="C17" s="132"/>
      <c r="D17" s="132"/>
      <c r="E17" s="147"/>
      <c r="F17" s="143" t="n">
        <f aca="false">F12*D17</f>
        <v>0</v>
      </c>
      <c r="G17" s="2" t="s">
        <v>149</v>
      </c>
    </row>
    <row r="18" customFormat="false" ht="18" hidden="false" customHeight="false" outlineLevel="0" collapsed="false">
      <c r="A18" s="132" t="n">
        <v>2016</v>
      </c>
      <c r="B18" s="132"/>
      <c r="C18" s="132"/>
      <c r="D18" s="136" t="n">
        <f aca="false">D15-D17</f>
        <v>215</v>
      </c>
      <c r="E18" s="147"/>
      <c r="F18" s="38" t="n">
        <f aca="false">D18*F13</f>
        <v>35412.65</v>
      </c>
      <c r="G18" s="2" t="s">
        <v>149</v>
      </c>
    </row>
    <row r="19" customFormat="false" ht="18" hidden="false" customHeight="false" outlineLevel="0" collapsed="false">
      <c r="B19" s="148"/>
      <c r="C19" s="148"/>
      <c r="D19" s="148"/>
      <c r="E19" s="148"/>
      <c r="F19" s="148"/>
    </row>
    <row r="20" customFormat="false" ht="18" hidden="false" customHeight="false" outlineLevel="0" collapsed="false">
      <c r="A20" s="149" t="s">
        <v>24</v>
      </c>
      <c r="B20" s="27"/>
      <c r="C20" s="27"/>
      <c r="D20" s="27"/>
      <c r="E20" s="28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</row>
    <row r="22" customFormat="false" ht="18" hidden="false" customHeight="false" outlineLevel="0" collapsed="false">
      <c r="A22" s="5"/>
      <c r="B22" s="14" t="s">
        <v>29</v>
      </c>
      <c r="C22" s="150" t="n">
        <v>6</v>
      </c>
      <c r="D22" s="150" t="n">
        <v>4</v>
      </c>
      <c r="E22" s="136" t="n">
        <f aca="false">SUM(C22:D22)</f>
        <v>10</v>
      </c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6" t="n">
        <f aca="false">SUM(C23:D23)</f>
        <v>0</v>
      </c>
    </row>
    <row r="24" customFormat="false" ht="18" hidden="false" customHeight="false" outlineLevel="0" collapsed="false">
      <c r="A24" s="30" t="s">
        <v>10</v>
      </c>
      <c r="B24" s="30"/>
      <c r="C24" s="136" t="n">
        <f aca="false">SUM(C22:C23)</f>
        <v>6</v>
      </c>
      <c r="D24" s="136" t="n">
        <f aca="false">SUM(D22:D23)</f>
        <v>4</v>
      </c>
      <c r="E24" s="151" t="n">
        <f aca="false">SUM(E22:E23)</f>
        <v>10</v>
      </c>
      <c r="F24" s="24" t="n">
        <f aca="false">E24*B15</f>
        <v>195.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</row>
    <row r="27" customFormat="false" ht="18" hidden="false" customHeight="false" outlineLevel="0" collapsed="false">
      <c r="A27" s="5" t="s">
        <v>35</v>
      </c>
      <c r="B27" s="24" t="n">
        <f aca="false">F24/B26</f>
        <v>1.11079545454545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.997442455243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2" t="n">
        <v>60000</v>
      </c>
      <c r="C33" s="37"/>
    </row>
    <row r="34" customFormat="false" ht="18" hidden="false" customHeight="false" outlineLevel="0" collapsed="false">
      <c r="A34" s="5" t="s">
        <v>42</v>
      </c>
      <c r="B34" s="153" t="n">
        <f aca="false">B32*B33</f>
        <v>9476.16</v>
      </c>
      <c r="C34" s="153" t="n">
        <f aca="false">B34/E29</f>
        <v>861.67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4" t="n">
        <f aca="false">B13</f>
        <v>0</v>
      </c>
      <c r="C40" s="155" t="n">
        <v>4</v>
      </c>
      <c r="D40" s="141" t="n">
        <f aca="false">$E$5*B40/C40</f>
        <v>0</v>
      </c>
      <c r="E40" s="141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54" t="n">
        <f aca="false">D13</f>
        <v>164.71</v>
      </c>
      <c r="C41" s="155" t="n">
        <v>2</v>
      </c>
      <c r="D41" s="141" t="n">
        <f aca="false">$E$5*B41/C41</f>
        <v>335.18</v>
      </c>
      <c r="E41" s="141" t="n">
        <f aca="false">D41*$B$15</f>
        <v>6552.77</v>
      </c>
    </row>
    <row r="42" customFormat="false" ht="18" hidden="false" customHeight="false" outlineLevel="0" collapsed="false">
      <c r="A42" s="37" t="s">
        <v>10</v>
      </c>
      <c r="B42" s="154" t="n">
        <f aca="false">SUM(B40:B41)</f>
        <v>164.71</v>
      </c>
      <c r="C42" s="154" t="n">
        <f aca="false">SUM(C40:C41)</f>
        <v>6</v>
      </c>
      <c r="D42" s="141" t="n">
        <f aca="false">SUM(D40:D41)</f>
        <v>335.18</v>
      </c>
      <c r="E42" s="153" t="n">
        <f aca="false">SUM(E40:E41)</f>
        <v>6552.77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56" t="n">
        <v>0.4</v>
      </c>
      <c r="C46" s="141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56" t="n">
        <v>0.6</v>
      </c>
      <c r="C47" s="141" t="n">
        <f aca="false">B47*E41</f>
        <v>3931.66</v>
      </c>
    </row>
    <row r="48" customFormat="false" ht="18" hidden="false" customHeight="false" outlineLevel="0" collapsed="false">
      <c r="A48" s="37" t="s">
        <v>10</v>
      </c>
      <c r="B48" s="48"/>
      <c r="C48" s="153" t="n">
        <f aca="false">SUM(C46:C47)</f>
        <v>3931.66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57" t="n">
        <v>0.03</v>
      </c>
      <c r="C53" s="158" t="n">
        <f aca="false">B$108*B53</f>
        <v>5726.23</v>
      </c>
    </row>
    <row r="54" customFormat="false" ht="18" hidden="false" customHeight="false" outlineLevel="0" collapsed="false">
      <c r="A54" s="5" t="s">
        <v>56</v>
      </c>
      <c r="B54" s="157" t="n">
        <v>0.024</v>
      </c>
      <c r="C54" s="158" t="n">
        <f aca="false">B$108*B54</f>
        <v>4580.98</v>
      </c>
    </row>
    <row r="55" customFormat="false" ht="18" hidden="false" customHeight="false" outlineLevel="0" collapsed="false">
      <c r="A55" s="5" t="s">
        <v>57</v>
      </c>
      <c r="B55" s="157" t="n">
        <v>0.0108</v>
      </c>
      <c r="C55" s="158" t="n">
        <f aca="false">B$108*B55</f>
        <v>2061.44</v>
      </c>
    </row>
    <row r="56" customFormat="false" ht="18" hidden="false" customHeight="false" outlineLevel="0" collapsed="false">
      <c r="A56" s="5" t="s">
        <v>58</v>
      </c>
      <c r="B56" s="157" t="n">
        <v>0.03</v>
      </c>
      <c r="C56" s="158" t="n">
        <f aca="false">B$108*B56</f>
        <v>5726.23</v>
      </c>
    </row>
    <row r="57" customFormat="false" ht="18" hidden="false" customHeight="false" outlineLevel="0" collapsed="false">
      <c r="A57" s="5" t="s">
        <v>59</v>
      </c>
      <c r="B57" s="157" t="n">
        <v>0.0065</v>
      </c>
      <c r="C57" s="158" t="n">
        <f aca="false">B$108*B57</f>
        <v>1240.68</v>
      </c>
    </row>
    <row r="58" customFormat="false" ht="18" hidden="false" customHeight="false" outlineLevel="0" collapsed="false">
      <c r="A58" s="5" t="s">
        <v>10</v>
      </c>
      <c r="B58" s="157" t="n">
        <f aca="false">SUM(B53:B57)</f>
        <v>0.1013</v>
      </c>
      <c r="C58" s="158" t="n">
        <f aca="false">SUM(C53:C57)</f>
        <v>19335.56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5726.23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11452.45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17178.68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59" t="s">
        <v>151</v>
      </c>
      <c r="E70" s="235" t="n">
        <v>330</v>
      </c>
    </row>
    <row r="71" customFormat="false" ht="18.75" hidden="false" customHeight="false" outlineLevel="0" collapsed="false">
      <c r="A71" s="161" t="s">
        <v>62</v>
      </c>
      <c r="B71" s="162"/>
      <c r="C71" s="162"/>
      <c r="D71" s="163"/>
      <c r="E71" s="164"/>
    </row>
    <row r="72" customFormat="false" ht="18" hidden="false" customHeight="false" outlineLevel="0" collapsed="false">
      <c r="A72" s="165"/>
      <c r="B72" s="166" t="s">
        <v>51</v>
      </c>
      <c r="C72" s="167"/>
      <c r="D72" s="166" t="s">
        <v>60</v>
      </c>
      <c r="E72" s="167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8" t="n">
        <v>1324.4</v>
      </c>
      <c r="C74" s="64"/>
      <c r="D74" s="66" t="n">
        <f aca="false">B74</f>
        <v>1324.4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190.76</v>
      </c>
      <c r="C75" s="67"/>
      <c r="D75" s="68" t="n">
        <f aca="false">B75</f>
        <v>190.76</v>
      </c>
      <c r="E75" s="67"/>
    </row>
    <row r="76" customFormat="false" ht="18" hidden="false" customHeight="false" outlineLevel="0" collapsed="false">
      <c r="A76" s="62" t="s">
        <v>65</v>
      </c>
      <c r="B76" s="169" t="n">
        <f aca="false">SUM(B74:B75)</f>
        <v>1515.16</v>
      </c>
      <c r="C76" s="67"/>
      <c r="D76" s="68" t="n">
        <f aca="false">B76</f>
        <v>1515.16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42.09</v>
      </c>
      <c r="C77" s="67"/>
      <c r="D77" s="68" t="n">
        <f aca="false">B77</f>
        <v>42.09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42.15</v>
      </c>
      <c r="C78" s="67"/>
      <c r="D78" s="68" t="n">
        <f aca="false">B78</f>
        <v>142.15</v>
      </c>
      <c r="E78" s="67"/>
    </row>
    <row r="79" customFormat="false" ht="18" hidden="false" customHeight="false" outlineLevel="0" collapsed="false">
      <c r="A79" s="62" t="s">
        <v>68</v>
      </c>
      <c r="B79" s="169" t="n">
        <f aca="false">B76+B77+B78</f>
        <v>1699.4</v>
      </c>
      <c r="C79" s="67"/>
      <c r="D79" s="68" t="n">
        <f aca="false">B79</f>
        <v>1699.4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89.43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35.95</v>
      </c>
      <c r="C81" s="69" t="n">
        <v>0.08</v>
      </c>
      <c r="D81" s="68" t="n">
        <f aca="false">B81</f>
        <v>135.95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81.52</v>
      </c>
      <c r="C82" s="69" t="n">
        <v>0.1</v>
      </c>
      <c r="D82" s="68" t="n">
        <f aca="false">B82</f>
        <v>481.52</v>
      </c>
      <c r="E82" s="69" t="n">
        <f aca="false">C82</f>
        <v>0.1</v>
      </c>
    </row>
    <row r="83" customFormat="false" ht="18.75" hidden="false" customHeight="false" outlineLevel="0" collapsed="false">
      <c r="A83" s="170" t="s">
        <v>10</v>
      </c>
      <c r="B83" s="171" t="n">
        <f aca="false">B79+B80+B81+B82</f>
        <v>2806.3</v>
      </c>
      <c r="C83" s="73"/>
      <c r="D83" s="171" t="n">
        <f aca="false">D79+D80+D81+D82</f>
        <v>2316.87</v>
      </c>
      <c r="E83" s="74"/>
    </row>
    <row r="84" customFormat="false" ht="18" hidden="false" customHeight="false" outlineLevel="0" collapsed="false">
      <c r="A84" s="5" t="s">
        <v>152</v>
      </c>
      <c r="B84" s="5" t="n">
        <f aca="false">B83/30</f>
        <v>93.5433333333333</v>
      </c>
      <c r="D84" s="5" t="n">
        <f aca="false">D83/30</f>
        <v>77.229</v>
      </c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12000</v>
      </c>
      <c r="C89" s="79" t="n">
        <f aca="false">B89/$E$29</f>
        <v>1091.16</v>
      </c>
    </row>
    <row r="90" customFormat="false" ht="18" hidden="false" customHeight="false" outlineLevel="0" collapsed="false">
      <c r="A90" s="78" t="s">
        <v>78</v>
      </c>
      <c r="B90" s="152" t="n">
        <v>674.16</v>
      </c>
      <c r="C90" s="79" t="n">
        <f aca="false">B90/$E$29</f>
        <v>61.3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2" t="n">
        <v>87.42</v>
      </c>
      <c r="C91" s="79" t="n">
        <f aca="false">B91/$E$29</f>
        <v>7.95</v>
      </c>
    </row>
    <row r="92" customFormat="false" ht="18" hidden="false" customHeight="false" outlineLevel="0" collapsed="false">
      <c r="A92" s="78" t="s">
        <v>81</v>
      </c>
      <c r="B92" s="152" t="n">
        <v>37.9</v>
      </c>
      <c r="C92" s="79" t="n">
        <f aca="false">B92/$E$29</f>
        <v>3.45</v>
      </c>
    </row>
    <row r="93" customFormat="false" ht="18" hidden="false" customHeight="false" outlineLevel="0" collapsed="false">
      <c r="A93" s="78" t="s">
        <v>82</v>
      </c>
      <c r="B93" s="152" t="n">
        <v>2139.77</v>
      </c>
      <c r="C93" s="79" t="n">
        <f aca="false">B93/$E$29</f>
        <v>194.57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99.74</v>
      </c>
      <c r="C94" s="79" t="n">
        <f aca="false">B94/$E$29</f>
        <v>100</v>
      </c>
      <c r="D94" s="1" t="s">
        <v>84</v>
      </c>
      <c r="F94" s="150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16038.99</v>
      </c>
      <c r="C96" s="83" t="n">
        <f aca="false">SUM(C88:C95)</f>
        <v>1458.43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7370.46</v>
      </c>
      <c r="C100" s="67"/>
      <c r="D100" s="172"/>
    </row>
    <row r="101" customFormat="false" ht="18" hidden="false" customHeight="false" outlineLevel="0" collapsed="false">
      <c r="A101" s="78" t="s">
        <v>87</v>
      </c>
      <c r="B101" s="38" t="n">
        <f aca="false">B83</f>
        <v>2806.3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458.43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6552.77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3931.66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759.63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861.67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90874.18</v>
      </c>
      <c r="C108" s="89" t="n">
        <f aca="false">B108/E29</f>
        <v>17356.23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16616.92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316.87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458.43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6552.77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3931.66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1495.52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861.67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182729.27</v>
      </c>
      <c r="C119" s="89" t="n">
        <f aca="false">B119/E29</f>
        <v>16615.62</v>
      </c>
      <c r="D119" s="90" t="s">
        <v>94</v>
      </c>
    </row>
    <row r="120" customFormat="false" ht="18" hidden="false" customHeight="false" outlineLevel="0" collapsed="false">
      <c r="F120" s="173" t="s">
        <v>153</v>
      </c>
      <c r="G120" s="174"/>
    </row>
    <row r="121" customFormat="false" ht="18" hidden="false" customHeight="false" outlineLevel="0" collapsed="false">
      <c r="A121" s="5" t="s">
        <v>95</v>
      </c>
      <c r="B121" s="96" t="n">
        <f aca="false">B100/(F13*B15)</f>
        <v>5.39</v>
      </c>
      <c r="C121" s="97"/>
      <c r="D121" s="97"/>
      <c r="E121" s="97"/>
      <c r="F121" s="175" t="n">
        <f aca="false">B100/22</f>
        <v>789.566363636364</v>
      </c>
      <c r="G121" s="176" t="n">
        <f aca="false">F121/F13</f>
        <v>4.79367593732235</v>
      </c>
    </row>
    <row r="122" customFormat="false" ht="18" hidden="false" customHeight="false" outlineLevel="0" collapsed="false">
      <c r="A122" s="5" t="s">
        <v>97</v>
      </c>
      <c r="B122" s="96" t="n">
        <f aca="false">B111/(F13*B15)</f>
        <v>5.16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3772</v>
      </c>
      <c r="C125" s="53" t="n">
        <f aca="false">B114/B111</f>
        <v>0.3943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496</v>
      </c>
      <c r="C126" s="53" t="n">
        <f aca="false">B117/B111</f>
        <v>0.0519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2263</v>
      </c>
      <c r="C127" s="53" t="n">
        <f aca="false">B115/B111</f>
        <v>0.2366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084</v>
      </c>
      <c r="C128" s="53" t="n">
        <f aca="false">B113/B111</f>
        <v>0.0878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1616</v>
      </c>
      <c r="C130" s="53" t="n">
        <f aca="false">B112/B111</f>
        <v>0.1394</v>
      </c>
    </row>
    <row r="131" customFormat="false" ht="7.5" hidden="false" customHeight="true" outlineLevel="0" collapsed="false">
      <c r="B131" s="99"/>
      <c r="C131" s="99"/>
    </row>
    <row r="132" customFormat="false" ht="7.5" hidden="false" customHeight="true" outlineLevel="0" collapsed="false">
      <c r="A132" s="2"/>
      <c r="B132" s="101"/>
      <c r="C132" s="101"/>
      <c r="E132" s="2"/>
      <c r="F132" s="2"/>
    </row>
    <row r="133" customFormat="false" ht="18.75" hidden="true" customHeight="false" outlineLevel="0" collapsed="false">
      <c r="A133" s="177"/>
      <c r="B133" s="178" t="s">
        <v>154</v>
      </c>
      <c r="C133" s="178"/>
      <c r="D133" s="178"/>
      <c r="E133" s="179"/>
      <c r="F133" s="179"/>
      <c r="G133" s="179"/>
      <c r="H133" s="180" t="s">
        <v>156</v>
      </c>
      <c r="I133" s="180"/>
      <c r="J133" s="180"/>
    </row>
    <row r="134" s="189" customFormat="true" ht="36.75" hidden="true" customHeight="false" outlineLevel="0" collapsed="false">
      <c r="A134" s="181" t="s">
        <v>157</v>
      </c>
      <c r="B134" s="182" t="s">
        <v>98</v>
      </c>
      <c r="C134" s="183" t="s">
        <v>60</v>
      </c>
      <c r="D134" s="184" t="s">
        <v>158</v>
      </c>
      <c r="E134" s="185" t="s">
        <v>98</v>
      </c>
      <c r="F134" s="186" t="s">
        <v>60</v>
      </c>
      <c r="G134" s="187" t="s">
        <v>158</v>
      </c>
      <c r="H134" s="185" t="s">
        <v>98</v>
      </c>
      <c r="I134" s="186" t="s">
        <v>60</v>
      </c>
      <c r="J134" s="188" t="s">
        <v>158</v>
      </c>
    </row>
    <row r="135" customFormat="false" ht="18" hidden="true" customHeight="false" outlineLevel="0" collapsed="false">
      <c r="A135" s="190" t="s">
        <v>104</v>
      </c>
      <c r="B135" s="87" t="n">
        <f aca="false">PRODUCT(C108*B136)/B15</f>
        <v>31072.53</v>
      </c>
      <c r="C135" s="191" t="n">
        <f aca="false">PRODUCT(C119*B136)/B15</f>
        <v>29746.63</v>
      </c>
      <c r="D135" s="192" t="n">
        <f aca="false">F17</f>
        <v>0</v>
      </c>
      <c r="E135" s="193" t="n">
        <f aca="false">PRODUCT(C108*E136)/B15</f>
        <v>120738.99</v>
      </c>
      <c r="F135" s="194" t="n">
        <f aca="false">PRODUCT(C119*E136)/B15</f>
        <v>115586.92</v>
      </c>
      <c r="G135" s="192" t="n">
        <f aca="false">F18</f>
        <v>35413</v>
      </c>
      <c r="H135" s="193" t="n">
        <f aca="false">B135+E135</f>
        <v>151811.52</v>
      </c>
      <c r="I135" s="194" t="n">
        <f aca="false">C135+F135</f>
        <v>145333.55</v>
      </c>
      <c r="J135" s="192" t="n">
        <f aca="false">G135+D135</f>
        <v>35413</v>
      </c>
    </row>
    <row r="136" customFormat="false" ht="18.75" hidden="true" customHeight="false" outlineLevel="0" collapsed="false">
      <c r="A136" s="195" t="s">
        <v>105</v>
      </c>
      <c r="B136" s="196" t="n">
        <v>35</v>
      </c>
      <c r="C136" s="106"/>
      <c r="E136" s="197" t="n">
        <v>136</v>
      </c>
      <c r="F136" s="106"/>
      <c r="G136" s="1"/>
      <c r="H136" s="197" t="n">
        <f aca="false">B136+E136</f>
        <v>171</v>
      </c>
      <c r="I136" s="106"/>
      <c r="J136" s="1"/>
    </row>
    <row r="137" customFormat="false" ht="15.75" hidden="true" customHeight="tru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4744.11</v>
      </c>
      <c r="C138" s="89" t="n">
        <f aca="false">(C135+F135)/B7</f>
        <v>4541.67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4744.11</v>
      </c>
      <c r="C139" s="89" t="n">
        <f aca="false">(C135+F135)/B5</f>
        <v>4541.67</v>
      </c>
    </row>
    <row r="140" customFormat="false" ht="36" hidden="true" customHeight="true" outlineLevel="0" collapsed="false">
      <c r="A140" s="107" t="s">
        <v>108</v>
      </c>
      <c r="B140" s="198" t="n">
        <v>0</v>
      </c>
      <c r="C140" s="198" t="n">
        <v>0</v>
      </c>
    </row>
    <row r="141" customFormat="false" ht="18" hidden="false" customHeight="true" outlineLevel="0" collapsed="false">
      <c r="A141" s="236" t="s">
        <v>173</v>
      </c>
      <c r="B141" s="236"/>
      <c r="C141" s="236"/>
      <c r="D141" s="236"/>
      <c r="E141" s="236"/>
    </row>
    <row r="142" customFormat="false" ht="18" hidden="false" customHeight="false" outlineLevel="0" collapsed="false">
      <c r="A142" s="236"/>
      <c r="B142" s="236"/>
      <c r="C142" s="236"/>
      <c r="D142" s="236"/>
      <c r="E142" s="236"/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  <row r="146" customFormat="false" ht="18" hidden="false" customHeight="false" outlineLevel="0" collapsed="false">
      <c r="A146" s="15" t="s">
        <v>174</v>
      </c>
      <c r="B146" s="15"/>
      <c r="C146" s="15"/>
    </row>
  </sheetData>
  <mergeCells count="13">
    <mergeCell ref="A1:G1"/>
    <mergeCell ref="B2:C2"/>
    <mergeCell ref="E7:G7"/>
    <mergeCell ref="C121:E121"/>
    <mergeCell ref="B133:D133"/>
    <mergeCell ref="E133:G133"/>
    <mergeCell ref="H133:J133"/>
    <mergeCell ref="A141:E142"/>
    <mergeCell ref="A143:C143"/>
    <mergeCell ref="D143:E143"/>
    <mergeCell ref="A144:C144"/>
    <mergeCell ref="D144:E144"/>
    <mergeCell ref="A146:C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43" activeCellId="0" sqref="A143:C14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3.99"/>
    <col collapsed="false" customWidth="true" hidden="false" outlineLevel="0" max="5" min="5" style="1" width="28.56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23.85"/>
    <col collapsed="false" customWidth="true" hidden="false" outlineLevel="0" max="9" min="9" style="2" width="19.14"/>
    <col collapsed="false" customWidth="true" hidden="false" outlineLevel="0" max="10" min="10" style="2" width="14.7"/>
    <col collapsed="false" customWidth="false" hidden="false" outlineLevel="0" max="257" min="11" style="2" width="8.99"/>
  </cols>
  <sheetData>
    <row r="1" s="4" customFormat="true" ht="62.25" hidden="false" customHeight="true" outlineLevel="0" collapsed="false">
      <c r="A1" s="237" t="s">
        <v>184</v>
      </c>
      <c r="B1" s="237"/>
      <c r="C1" s="237"/>
      <c r="D1" s="237"/>
      <c r="E1" s="237"/>
      <c r="F1" s="237"/>
      <c r="G1" s="23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3" t="n">
        <v>15</v>
      </c>
      <c r="E2" s="124" t="s">
        <v>146</v>
      </c>
      <c r="F2" s="125" t="s">
        <v>4</v>
      </c>
      <c r="G2" s="126" t="s">
        <v>147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7" t="n">
        <f aca="false">F3</f>
        <v>0</v>
      </c>
      <c r="F3" s="128"/>
      <c r="G3" s="129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0" t="n">
        <f aca="false">F4</f>
        <v>5.07</v>
      </c>
      <c r="F4" s="128" t="n">
        <v>5.07</v>
      </c>
      <c r="G4" s="131"/>
    </row>
    <row r="5" customFormat="false" ht="18" hidden="false" customHeight="false" outlineLevel="0" collapsed="false">
      <c r="A5" s="5" t="s">
        <v>9</v>
      </c>
      <c r="B5" s="132" t="n">
        <v>14</v>
      </c>
      <c r="C5" s="238"/>
      <c r="D5" s="14" t="s">
        <v>10</v>
      </c>
      <c r="E5" s="130" t="n">
        <f aca="false">SUM(E3:E4)</f>
        <v>5.07</v>
      </c>
    </row>
    <row r="6" customFormat="false" ht="18" hidden="false" customHeight="false" outlineLevel="0" collapsed="false">
      <c r="A6" s="5" t="s">
        <v>11</v>
      </c>
      <c r="B6" s="132" t="n">
        <v>0</v>
      </c>
      <c r="C6" s="11"/>
      <c r="D6" s="15"/>
    </row>
    <row r="7" customFormat="false" ht="18" hidden="false" customHeight="true" outlineLevel="0" collapsed="false">
      <c r="A7" s="5" t="s">
        <v>12</v>
      </c>
      <c r="B7" s="133" t="n">
        <f aca="false">SUM(B5:B6)</f>
        <v>14</v>
      </c>
      <c r="C7" s="11"/>
      <c r="D7" s="11" t="s">
        <v>13</v>
      </c>
      <c r="E7" s="134" t="s">
        <v>14</v>
      </c>
      <c r="F7" s="134"/>
      <c r="G7" s="134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G11" s="2" t="s">
        <v>148</v>
      </c>
    </row>
    <row r="12" customFormat="false" ht="18" hidden="false" customHeight="false" outlineLevel="0" collapsed="false">
      <c r="A12" s="5" t="s">
        <v>19</v>
      </c>
      <c r="B12" s="135" t="n">
        <v>0</v>
      </c>
      <c r="C12" s="18"/>
      <c r="D12" s="135" t="n">
        <v>252.36</v>
      </c>
      <c r="E12" s="18"/>
      <c r="F12" s="136" t="n">
        <f aca="false">SUM(B12:E12)</f>
        <v>252.36</v>
      </c>
    </row>
    <row r="13" customFormat="false" ht="18" hidden="false" customHeight="false" outlineLevel="0" collapsed="false">
      <c r="A13" s="20"/>
      <c r="B13" s="137" t="n">
        <f aca="false">B12</f>
        <v>0</v>
      </c>
      <c r="C13" s="138"/>
      <c r="D13" s="139" t="n">
        <f aca="false">SUM(D12:E12)</f>
        <v>252.36</v>
      </c>
      <c r="E13" s="138"/>
      <c r="F13" s="140" t="n">
        <f aca="false">B13+D13</f>
        <v>252.36</v>
      </c>
    </row>
    <row r="15" customFormat="false" ht="18" hidden="false" customHeight="false" outlineLevel="0" collapsed="false">
      <c r="A15" s="5" t="s">
        <v>20</v>
      </c>
      <c r="B15" s="141" t="n">
        <f aca="false">Calendário!$F$24</f>
        <v>19.55</v>
      </c>
      <c r="C15" s="5" t="s">
        <v>21</v>
      </c>
      <c r="D15" s="136" t="n">
        <f aca="false">Calendário!$F$22</f>
        <v>215</v>
      </c>
      <c r="E15" s="142" t="s">
        <v>22</v>
      </c>
      <c r="F15" s="38" t="n">
        <f aca="false">F13*D15</f>
        <v>54257.4</v>
      </c>
      <c r="G15" s="2" t="s">
        <v>149</v>
      </c>
    </row>
    <row r="16" customFormat="false" ht="18" hidden="false" customHeight="false" outlineLevel="0" collapsed="false">
      <c r="A16" s="144" t="s">
        <v>91</v>
      </c>
      <c r="B16" s="136"/>
      <c r="C16" s="136"/>
      <c r="D16" s="136" t="s">
        <v>150</v>
      </c>
      <c r="E16" s="145"/>
      <c r="F16" s="146"/>
    </row>
    <row r="17" customFormat="false" ht="18" hidden="false" customHeight="false" outlineLevel="0" collapsed="false">
      <c r="A17" s="132"/>
      <c r="B17" s="132"/>
      <c r="C17" s="132"/>
      <c r="D17" s="132"/>
      <c r="E17" s="147"/>
      <c r="F17" s="143" t="n">
        <f aca="false">F12*D17</f>
        <v>0</v>
      </c>
      <c r="G17" s="2" t="s">
        <v>149</v>
      </c>
    </row>
    <row r="18" customFormat="false" ht="18" hidden="false" customHeight="false" outlineLevel="0" collapsed="false">
      <c r="A18" s="132" t="n">
        <v>2016</v>
      </c>
      <c r="B18" s="132"/>
      <c r="C18" s="132"/>
      <c r="D18" s="136" t="n">
        <f aca="false">D15-D17</f>
        <v>215</v>
      </c>
      <c r="E18" s="147"/>
      <c r="F18" s="38" t="n">
        <f aca="false">D18*F13</f>
        <v>54257.4</v>
      </c>
      <c r="G18" s="2" t="s">
        <v>149</v>
      </c>
    </row>
    <row r="19" customFormat="false" ht="18" hidden="false" customHeight="false" outlineLevel="0" collapsed="false">
      <c r="B19" s="148"/>
      <c r="C19" s="148"/>
      <c r="D19" s="148"/>
      <c r="E19" s="148"/>
      <c r="F19" s="148"/>
    </row>
    <row r="20" customFormat="false" ht="18" hidden="false" customHeight="false" outlineLevel="0" collapsed="false">
      <c r="A20" s="149" t="s">
        <v>24</v>
      </c>
      <c r="B20" s="27"/>
      <c r="C20" s="27"/>
      <c r="D20" s="27"/>
      <c r="E20" s="28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</row>
    <row r="22" customFormat="false" ht="18" hidden="false" customHeight="false" outlineLevel="0" collapsed="false">
      <c r="A22" s="5"/>
      <c r="B22" s="14" t="s">
        <v>29</v>
      </c>
      <c r="C22" s="150" t="n">
        <v>6</v>
      </c>
      <c r="D22" s="150" t="n">
        <v>4</v>
      </c>
      <c r="E22" s="136" t="n">
        <f aca="false">SUM(C22:D22)</f>
        <v>10</v>
      </c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6" t="n">
        <f aca="false">SUM(C23:D23)</f>
        <v>0</v>
      </c>
    </row>
    <row r="24" customFormat="false" ht="18" hidden="false" customHeight="false" outlineLevel="0" collapsed="false">
      <c r="A24" s="30" t="s">
        <v>10</v>
      </c>
      <c r="B24" s="30"/>
      <c r="C24" s="136" t="n">
        <f aca="false">SUM(C22:C23)</f>
        <v>6</v>
      </c>
      <c r="D24" s="136" t="n">
        <f aca="false">SUM(D22:D23)</f>
        <v>4</v>
      </c>
      <c r="E24" s="151" t="n">
        <f aca="false">SUM(E22:E23)</f>
        <v>10</v>
      </c>
      <c r="F24" s="24" t="n">
        <f aca="false">E24*B15</f>
        <v>195.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</row>
    <row r="27" customFormat="false" ht="18" hidden="false" customHeight="false" outlineLevel="0" collapsed="false">
      <c r="A27" s="5" t="s">
        <v>35</v>
      </c>
      <c r="B27" s="24" t="n">
        <f aca="false">F24/B26</f>
        <v>1.11079545454545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.997442455243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2" t="n">
        <v>33655</v>
      </c>
      <c r="C33" s="37"/>
    </row>
    <row r="34" customFormat="false" ht="18" hidden="false" customHeight="false" outlineLevel="0" collapsed="false">
      <c r="A34" s="5" t="s">
        <v>42</v>
      </c>
      <c r="B34" s="153" t="n">
        <f aca="false">B32*B33</f>
        <v>5315.34</v>
      </c>
      <c r="C34" s="153" t="n">
        <f aca="false">B34/E29</f>
        <v>483.33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4" t="n">
        <f aca="false">B13</f>
        <v>0</v>
      </c>
      <c r="C40" s="155" t="n">
        <v>5</v>
      </c>
      <c r="D40" s="141" t="n">
        <f aca="false">$E$5*B40/C40</f>
        <v>0</v>
      </c>
      <c r="E40" s="141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54" t="n">
        <f aca="false">D13</f>
        <v>252.36</v>
      </c>
      <c r="C41" s="155" t="n">
        <v>4</v>
      </c>
      <c r="D41" s="141" t="n">
        <f aca="false">$E$5*B41/C41</f>
        <v>319.87</v>
      </c>
      <c r="E41" s="141" t="n">
        <f aca="false">D41*$B$15</f>
        <v>6253.46</v>
      </c>
    </row>
    <row r="42" customFormat="false" ht="18" hidden="false" customHeight="false" outlineLevel="0" collapsed="false">
      <c r="A42" s="37" t="s">
        <v>10</v>
      </c>
      <c r="B42" s="154" t="n">
        <f aca="false">SUM(B40:B41)</f>
        <v>252.36</v>
      </c>
      <c r="C42" s="154" t="n">
        <f aca="false">SUM(C40:C41)</f>
        <v>9</v>
      </c>
      <c r="D42" s="141" t="n">
        <f aca="false">SUM(D40:D41)</f>
        <v>319.87</v>
      </c>
      <c r="E42" s="153" t="n">
        <f aca="false">SUM(E40:E41)</f>
        <v>6253.46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56" t="n">
        <v>0.4</v>
      </c>
      <c r="C46" s="141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56" t="n">
        <v>0.6</v>
      </c>
      <c r="C47" s="141" t="n">
        <f aca="false">B47*E41</f>
        <v>3752.08</v>
      </c>
    </row>
    <row r="48" customFormat="false" ht="18" hidden="false" customHeight="false" outlineLevel="0" collapsed="false">
      <c r="A48" s="37" t="s">
        <v>10</v>
      </c>
      <c r="B48" s="48"/>
      <c r="C48" s="153" t="n">
        <f aca="false">SUM(C46:C47)</f>
        <v>3752.08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57" t="n">
        <v>0.03</v>
      </c>
      <c r="C53" s="158" t="n">
        <f aca="false">B$108*B53</f>
        <v>5208.71</v>
      </c>
    </row>
    <row r="54" customFormat="false" ht="18" hidden="false" customHeight="false" outlineLevel="0" collapsed="false">
      <c r="A54" s="5" t="s">
        <v>56</v>
      </c>
      <c r="B54" s="157" t="n">
        <v>0.024</v>
      </c>
      <c r="C54" s="158" t="n">
        <f aca="false">B$108*B54</f>
        <v>4166.97</v>
      </c>
    </row>
    <row r="55" customFormat="false" ht="18" hidden="false" customHeight="false" outlineLevel="0" collapsed="false">
      <c r="A55" s="5" t="s">
        <v>57</v>
      </c>
      <c r="B55" s="157" t="n">
        <v>0.0108</v>
      </c>
      <c r="C55" s="158" t="n">
        <f aca="false">B$108*B55</f>
        <v>1875.14</v>
      </c>
    </row>
    <row r="56" customFormat="false" ht="18" hidden="false" customHeight="false" outlineLevel="0" collapsed="false">
      <c r="A56" s="5" t="s">
        <v>58</v>
      </c>
      <c r="B56" s="157" t="n">
        <v>0.03</v>
      </c>
      <c r="C56" s="158" t="n">
        <f aca="false">B$108*B56</f>
        <v>5208.71</v>
      </c>
    </row>
    <row r="57" customFormat="false" ht="18" hidden="false" customHeight="false" outlineLevel="0" collapsed="false">
      <c r="A57" s="5" t="s">
        <v>59</v>
      </c>
      <c r="B57" s="157" t="n">
        <v>0.0065</v>
      </c>
      <c r="C57" s="158" t="n">
        <f aca="false">B$108*B57</f>
        <v>1128.55</v>
      </c>
    </row>
    <row r="58" customFormat="false" ht="18" hidden="false" customHeight="false" outlineLevel="0" collapsed="false">
      <c r="A58" s="5" t="s">
        <v>10</v>
      </c>
      <c r="B58" s="157" t="n">
        <f aca="false">SUM(B53:B57)</f>
        <v>0.1013</v>
      </c>
      <c r="C58" s="158" t="n">
        <f aca="false">SUM(C53:C57)</f>
        <v>17588.08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5208.71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10417.42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15626.13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59" t="s">
        <v>151</v>
      </c>
      <c r="E70" s="235" t="n">
        <v>330</v>
      </c>
    </row>
    <row r="71" customFormat="false" ht="18.75" hidden="false" customHeight="false" outlineLevel="0" collapsed="false">
      <c r="A71" s="161" t="s">
        <v>62</v>
      </c>
      <c r="B71" s="162"/>
      <c r="C71" s="162"/>
      <c r="D71" s="163"/>
      <c r="E71" s="164"/>
    </row>
    <row r="72" customFormat="false" ht="18" hidden="false" customHeight="false" outlineLevel="0" collapsed="false">
      <c r="A72" s="165"/>
      <c r="B72" s="166" t="s">
        <v>51</v>
      </c>
      <c r="C72" s="167"/>
      <c r="D72" s="166" t="s">
        <v>60</v>
      </c>
      <c r="E72" s="167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8" t="n">
        <v>1324.4</v>
      </c>
      <c r="C74" s="64"/>
      <c r="D74" s="66" t="n">
        <f aca="false">B74</f>
        <v>1324.4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190.76</v>
      </c>
      <c r="C75" s="67"/>
      <c r="D75" s="68" t="n">
        <f aca="false">B75</f>
        <v>190.76</v>
      </c>
      <c r="E75" s="67"/>
    </row>
    <row r="76" customFormat="false" ht="18" hidden="false" customHeight="false" outlineLevel="0" collapsed="false">
      <c r="A76" s="62" t="s">
        <v>65</v>
      </c>
      <c r="B76" s="169" t="n">
        <f aca="false">SUM(B74:B75)</f>
        <v>1515.16</v>
      </c>
      <c r="C76" s="67"/>
      <c r="D76" s="68" t="n">
        <f aca="false">B76</f>
        <v>1515.16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42.09</v>
      </c>
      <c r="C77" s="67"/>
      <c r="D77" s="68" t="n">
        <f aca="false">B77</f>
        <v>42.09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42.15</v>
      </c>
      <c r="C78" s="67"/>
      <c r="D78" s="68" t="n">
        <f aca="false">B78</f>
        <v>142.15</v>
      </c>
      <c r="E78" s="67"/>
    </row>
    <row r="79" customFormat="false" ht="18" hidden="false" customHeight="false" outlineLevel="0" collapsed="false">
      <c r="A79" s="62" t="s">
        <v>68</v>
      </c>
      <c r="B79" s="169" t="n">
        <f aca="false">B76+B77+B78</f>
        <v>1699.4</v>
      </c>
      <c r="C79" s="67"/>
      <c r="D79" s="68" t="n">
        <f aca="false">B79</f>
        <v>1699.4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89.43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35.95</v>
      </c>
      <c r="C81" s="69" t="n">
        <v>0.08</v>
      </c>
      <c r="D81" s="68" t="n">
        <f aca="false">B81</f>
        <v>135.95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81.52</v>
      </c>
      <c r="C82" s="69" t="n">
        <v>0.1</v>
      </c>
      <c r="D82" s="68" t="n">
        <f aca="false">B82</f>
        <v>481.52</v>
      </c>
      <c r="E82" s="69" t="n">
        <f aca="false">C82</f>
        <v>0.1</v>
      </c>
    </row>
    <row r="83" customFormat="false" ht="18.75" hidden="false" customHeight="false" outlineLevel="0" collapsed="false">
      <c r="A83" s="170" t="s">
        <v>10</v>
      </c>
      <c r="B83" s="171" t="n">
        <f aca="false">B79+B80+B81+B82</f>
        <v>2806.3</v>
      </c>
      <c r="C83" s="73"/>
      <c r="D83" s="171" t="n">
        <f aca="false">D79+D80+D81+D82</f>
        <v>2316.87</v>
      </c>
      <c r="E83" s="74"/>
    </row>
    <row r="84" customFormat="false" ht="18" hidden="false" customHeight="false" outlineLevel="0" collapsed="false">
      <c r="A84" s="5" t="s">
        <v>152</v>
      </c>
      <c r="B84" s="5" t="n">
        <f aca="false">B83/30</f>
        <v>93.5433333333333</v>
      </c>
      <c r="D84" s="5" t="n">
        <f aca="false">D83/30</f>
        <v>77.229</v>
      </c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731</v>
      </c>
      <c r="C89" s="79" t="n">
        <f aca="false">B89/$E$29</f>
        <v>612.05</v>
      </c>
    </row>
    <row r="90" customFormat="false" ht="18" hidden="false" customHeight="false" outlineLevel="0" collapsed="false">
      <c r="A90" s="78" t="s">
        <v>78</v>
      </c>
      <c r="B90" s="152" t="n">
        <v>181</v>
      </c>
      <c r="C90" s="79" t="n">
        <f aca="false">B90/$E$29</f>
        <v>16.46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2" t="n">
        <v>87.42</v>
      </c>
      <c r="C91" s="79" t="n">
        <f aca="false">B91/$E$29</f>
        <v>7.95</v>
      </c>
    </row>
    <row r="92" customFormat="false" ht="18" hidden="false" customHeight="false" outlineLevel="0" collapsed="false">
      <c r="A92" s="78" t="s">
        <v>81</v>
      </c>
      <c r="B92" s="152" t="n">
        <v>37.9</v>
      </c>
      <c r="C92" s="79" t="n">
        <f aca="false">B92/$E$29</f>
        <v>3.45</v>
      </c>
    </row>
    <row r="93" customFormat="false" ht="18" hidden="false" customHeight="false" outlineLevel="0" collapsed="false">
      <c r="A93" s="78" t="s">
        <v>82</v>
      </c>
      <c r="B93" s="152" t="n">
        <v>1760.74</v>
      </c>
      <c r="C93" s="79" t="n">
        <f aca="false">B93/$E$29</f>
        <v>160.1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99.74</v>
      </c>
      <c r="C94" s="79" t="n">
        <f aca="false">B94/$E$29</f>
        <v>100</v>
      </c>
      <c r="D94" s="1" t="s">
        <v>84</v>
      </c>
      <c r="F94" s="150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9897.8</v>
      </c>
      <c r="C96" s="83" t="n">
        <f aca="false">SUM(C88:C95)</f>
        <v>900.01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5795.24</v>
      </c>
      <c r="C100" s="67"/>
      <c r="D100" s="172"/>
    </row>
    <row r="101" customFormat="false" ht="18" hidden="false" customHeight="false" outlineLevel="0" collapsed="false">
      <c r="A101" s="78" t="s">
        <v>87</v>
      </c>
      <c r="B101" s="38" t="n">
        <f aca="false">B83</f>
        <v>2806.3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900.01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6253.46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3752.08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600.06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483.33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73623.68</v>
      </c>
      <c r="C108" s="89" t="n">
        <f aca="false">B108/E29</f>
        <v>15787.64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15061.26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316.87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900.01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6253.46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3752.08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1355.51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483.33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165485.07</v>
      </c>
      <c r="C119" s="89" t="n">
        <f aca="false">B119/E29</f>
        <v>15047.6</v>
      </c>
      <c r="D119" s="90" t="s">
        <v>94</v>
      </c>
    </row>
    <row r="120" customFormat="false" ht="18" hidden="false" customHeight="false" outlineLevel="0" collapsed="false">
      <c r="F120" s="173" t="s">
        <v>153</v>
      </c>
      <c r="G120" s="174"/>
    </row>
    <row r="121" customFormat="false" ht="18" hidden="false" customHeight="false" outlineLevel="0" collapsed="false">
      <c r="A121" s="5" t="s">
        <v>95</v>
      </c>
      <c r="B121" s="96" t="n">
        <f aca="false">B100/(F13*B15)</f>
        <v>3.2</v>
      </c>
      <c r="C121" s="97"/>
      <c r="D121" s="97"/>
      <c r="E121" s="97"/>
      <c r="F121" s="175" t="n">
        <f aca="false">B100/22</f>
        <v>717.965454545455</v>
      </c>
      <c r="G121" s="176" t="n">
        <f aca="false">F121/F13</f>
        <v>2.84500497125319</v>
      </c>
    </row>
    <row r="122" customFormat="false" ht="18" hidden="false" customHeight="false" outlineLevel="0" collapsed="false">
      <c r="A122" s="5" t="s">
        <v>97</v>
      </c>
      <c r="B122" s="96" t="n">
        <f aca="false">B111/(F13*B15)</f>
        <v>3.05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3959</v>
      </c>
      <c r="C125" s="53" t="n">
        <f aca="false">B114/B111</f>
        <v>0.4152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306</v>
      </c>
      <c r="C126" s="53" t="n">
        <f aca="false">B117/B111</f>
        <v>0.0321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2375</v>
      </c>
      <c r="C127" s="53" t="n">
        <f aca="false">B115/B111</f>
        <v>0.2491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057</v>
      </c>
      <c r="C128" s="53" t="n">
        <f aca="false">B113/B111</f>
        <v>0.0598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1777</v>
      </c>
      <c r="C130" s="53" t="n">
        <f aca="false">B112/B111</f>
        <v>0.1538</v>
      </c>
    </row>
    <row r="131" customFormat="false" ht="7.5" hidden="false" customHeight="true" outlineLevel="0" collapsed="false">
      <c r="B131" s="99"/>
      <c r="C131" s="99"/>
    </row>
    <row r="132" customFormat="false" ht="8.25" hidden="false" customHeight="true" outlineLevel="0" collapsed="false">
      <c r="A132" s="2"/>
      <c r="B132" s="101"/>
      <c r="C132" s="101"/>
      <c r="E132" s="2"/>
      <c r="F132" s="2"/>
    </row>
    <row r="133" customFormat="false" ht="18.75" hidden="true" customHeight="false" outlineLevel="0" collapsed="false">
      <c r="A133" s="177"/>
      <c r="B133" s="178" t="s">
        <v>154</v>
      </c>
      <c r="C133" s="178"/>
      <c r="D133" s="178"/>
      <c r="E133" s="179"/>
      <c r="F133" s="179"/>
      <c r="G133" s="179"/>
      <c r="H133" s="180" t="s">
        <v>156</v>
      </c>
      <c r="I133" s="180"/>
      <c r="J133" s="180"/>
    </row>
    <row r="134" s="189" customFormat="true" ht="36.75" hidden="true" customHeight="false" outlineLevel="0" collapsed="false">
      <c r="A134" s="181" t="s">
        <v>157</v>
      </c>
      <c r="B134" s="182" t="s">
        <v>98</v>
      </c>
      <c r="C134" s="183" t="s">
        <v>60</v>
      </c>
      <c r="D134" s="184" t="s">
        <v>158</v>
      </c>
      <c r="E134" s="185" t="s">
        <v>98</v>
      </c>
      <c r="F134" s="186" t="s">
        <v>60</v>
      </c>
      <c r="G134" s="187" t="s">
        <v>158</v>
      </c>
      <c r="H134" s="185" t="s">
        <v>98</v>
      </c>
      <c r="I134" s="186" t="s">
        <v>60</v>
      </c>
      <c r="J134" s="188" t="s">
        <v>158</v>
      </c>
    </row>
    <row r="135" customFormat="false" ht="18" hidden="true" customHeight="false" outlineLevel="0" collapsed="false">
      <c r="A135" s="190" t="s">
        <v>104</v>
      </c>
      <c r="B135" s="87" t="n">
        <f aca="false">PRODUCT(C108*B136)/B15</f>
        <v>28264.32</v>
      </c>
      <c r="C135" s="191" t="n">
        <f aca="false">PRODUCT(C119*B136)/B15</f>
        <v>26939.44</v>
      </c>
      <c r="D135" s="192" t="n">
        <f aca="false">F17</f>
        <v>0</v>
      </c>
      <c r="E135" s="193" t="n">
        <f aca="false">PRODUCT(C108*E136)/B15</f>
        <v>109827.06</v>
      </c>
      <c r="F135" s="194" t="n">
        <f aca="false">PRODUCT(C119*E136)/B15</f>
        <v>104678.96</v>
      </c>
      <c r="G135" s="192" t="n">
        <f aca="false">F18</f>
        <v>54257</v>
      </c>
      <c r="H135" s="193" t="n">
        <f aca="false">B135+E135</f>
        <v>138091.38</v>
      </c>
      <c r="I135" s="194" t="n">
        <f aca="false">C135+F135</f>
        <v>131618.4</v>
      </c>
      <c r="J135" s="192" t="n">
        <f aca="false">G135+D135</f>
        <v>54257</v>
      </c>
    </row>
    <row r="136" customFormat="false" ht="18.75" hidden="true" customHeight="false" outlineLevel="0" collapsed="false">
      <c r="A136" s="195" t="s">
        <v>105</v>
      </c>
      <c r="B136" s="196" t="n">
        <v>35</v>
      </c>
      <c r="C136" s="106"/>
      <c r="E136" s="197" t="n">
        <v>136</v>
      </c>
      <c r="F136" s="106"/>
      <c r="G136" s="1"/>
      <c r="H136" s="197" t="n">
        <f aca="false">B136+E136</f>
        <v>171</v>
      </c>
      <c r="I136" s="106"/>
      <c r="J136" s="1"/>
    </row>
    <row r="137" customFormat="false" ht="15.75" hidden="true" customHeight="tru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9863.67</v>
      </c>
      <c r="C138" s="89" t="n">
        <f aca="false">(C135+F135)/B7</f>
        <v>9401.31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9863.67</v>
      </c>
      <c r="C139" s="89" t="n">
        <f aca="false">(C135+F135)/B5</f>
        <v>9401.31</v>
      </c>
    </row>
    <row r="140" customFormat="false" ht="36" hidden="true" customHeight="true" outlineLevel="0" collapsed="false">
      <c r="A140" s="107" t="s">
        <v>108</v>
      </c>
      <c r="B140" s="198" t="n">
        <v>0</v>
      </c>
      <c r="C140" s="198" t="n">
        <v>0</v>
      </c>
    </row>
    <row r="141" customFormat="false" ht="18" hidden="false" customHeight="true" outlineLevel="0" collapsed="false">
      <c r="A141" s="236" t="s">
        <v>173</v>
      </c>
      <c r="B141" s="236"/>
      <c r="C141" s="236"/>
      <c r="D141" s="236"/>
      <c r="E141" s="236"/>
    </row>
    <row r="142" customFormat="false" ht="18" hidden="false" customHeight="false" outlineLevel="0" collapsed="false">
      <c r="A142" s="236"/>
      <c r="B142" s="236"/>
      <c r="C142" s="236"/>
      <c r="D142" s="236"/>
      <c r="E142" s="236"/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  <row r="146" customFormat="false" ht="18" hidden="false" customHeight="false" outlineLevel="0" collapsed="false">
      <c r="A146" s="15" t="s">
        <v>174</v>
      </c>
      <c r="B146" s="15"/>
      <c r="C146" s="15"/>
    </row>
  </sheetData>
  <mergeCells count="13">
    <mergeCell ref="A1:G1"/>
    <mergeCell ref="B2:C2"/>
    <mergeCell ref="E7:G7"/>
    <mergeCell ref="C121:E121"/>
    <mergeCell ref="B133:D133"/>
    <mergeCell ref="E133:G133"/>
    <mergeCell ref="H133:J133"/>
    <mergeCell ref="A141:E142"/>
    <mergeCell ref="A143:C143"/>
    <mergeCell ref="D143:E143"/>
    <mergeCell ref="A144:C144"/>
    <mergeCell ref="D144:E144"/>
    <mergeCell ref="A146:C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43" activeCellId="0" sqref="A143:C14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3.99"/>
    <col collapsed="false" customWidth="true" hidden="false" outlineLevel="0" max="5" min="5" style="1" width="28.56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23.85"/>
    <col collapsed="false" customWidth="true" hidden="false" outlineLevel="0" max="9" min="9" style="2" width="19.14"/>
    <col collapsed="false" customWidth="true" hidden="false" outlineLevel="0" max="10" min="10" style="2" width="14.7"/>
    <col collapsed="false" customWidth="false" hidden="false" outlineLevel="0" max="257" min="11" style="2" width="8.99"/>
  </cols>
  <sheetData>
    <row r="1" s="4" customFormat="true" ht="62.25" hidden="false" customHeight="true" outlineLevel="0" collapsed="false">
      <c r="A1" s="237" t="s">
        <v>185</v>
      </c>
      <c r="B1" s="237"/>
      <c r="C1" s="237"/>
      <c r="D1" s="237"/>
      <c r="E1" s="237"/>
      <c r="F1" s="237"/>
      <c r="G1" s="23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3" t="n">
        <v>12</v>
      </c>
      <c r="E2" s="124" t="s">
        <v>146</v>
      </c>
      <c r="F2" s="125" t="s">
        <v>4</v>
      </c>
      <c r="G2" s="126" t="s">
        <v>147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7" t="n">
        <f aca="false">F3</f>
        <v>0</v>
      </c>
      <c r="F3" s="128"/>
      <c r="G3" s="129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0" t="n">
        <f aca="false">F4</f>
        <v>5.07</v>
      </c>
      <c r="F4" s="128" t="n">
        <v>5.07</v>
      </c>
      <c r="G4" s="131"/>
    </row>
    <row r="5" customFormat="false" ht="18" hidden="false" customHeight="false" outlineLevel="0" collapsed="false">
      <c r="A5" s="5" t="s">
        <v>9</v>
      </c>
      <c r="B5" s="132" t="n">
        <v>11</v>
      </c>
      <c r="C5" s="238"/>
      <c r="D5" s="14" t="s">
        <v>10</v>
      </c>
      <c r="E5" s="130" t="n">
        <f aca="false">SUM(E3:E4)</f>
        <v>5.07</v>
      </c>
    </row>
    <row r="6" customFormat="false" ht="18" hidden="false" customHeight="false" outlineLevel="0" collapsed="false">
      <c r="A6" s="5" t="s">
        <v>11</v>
      </c>
      <c r="B6" s="132" t="n">
        <v>0</v>
      </c>
      <c r="C6" s="11"/>
      <c r="D6" s="15"/>
    </row>
    <row r="7" customFormat="false" ht="18" hidden="false" customHeight="true" outlineLevel="0" collapsed="false">
      <c r="A7" s="5" t="s">
        <v>12</v>
      </c>
      <c r="B7" s="133" t="n">
        <f aca="false">SUM(B5:B6)</f>
        <v>11</v>
      </c>
      <c r="C7" s="11"/>
      <c r="D7" s="11" t="s">
        <v>13</v>
      </c>
      <c r="E7" s="134" t="s">
        <v>14</v>
      </c>
      <c r="F7" s="134"/>
      <c r="G7" s="134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G11" s="2" t="s">
        <v>148</v>
      </c>
    </row>
    <row r="12" customFormat="false" ht="18" hidden="false" customHeight="false" outlineLevel="0" collapsed="false">
      <c r="A12" s="5" t="s">
        <v>19</v>
      </c>
      <c r="B12" s="135" t="n">
        <v>0</v>
      </c>
      <c r="C12" s="18"/>
      <c r="D12" s="135" t="n">
        <v>106.51</v>
      </c>
      <c r="E12" s="18"/>
      <c r="F12" s="136" t="n">
        <f aca="false">SUM(B12:E12)</f>
        <v>106.51</v>
      </c>
    </row>
    <row r="13" customFormat="false" ht="18" hidden="false" customHeight="false" outlineLevel="0" collapsed="false">
      <c r="A13" s="20"/>
      <c r="B13" s="137" t="n">
        <f aca="false">B12</f>
        <v>0</v>
      </c>
      <c r="C13" s="138"/>
      <c r="D13" s="139" t="n">
        <f aca="false">SUM(D12:E12)</f>
        <v>106.51</v>
      </c>
      <c r="E13" s="138"/>
      <c r="F13" s="140" t="n">
        <f aca="false">B13+D13</f>
        <v>106.51</v>
      </c>
    </row>
    <row r="15" customFormat="false" ht="18" hidden="false" customHeight="false" outlineLevel="0" collapsed="false">
      <c r="A15" s="5" t="s">
        <v>20</v>
      </c>
      <c r="B15" s="141" t="n">
        <f aca="false">Calendário!$F$24</f>
        <v>19.55</v>
      </c>
      <c r="C15" s="5" t="s">
        <v>21</v>
      </c>
      <c r="D15" s="136" t="n">
        <f aca="false">Calendário!$F$22</f>
        <v>215</v>
      </c>
      <c r="E15" s="142" t="s">
        <v>22</v>
      </c>
      <c r="F15" s="38" t="n">
        <f aca="false">F13*D15</f>
        <v>22899.65</v>
      </c>
      <c r="G15" s="2" t="s">
        <v>149</v>
      </c>
    </row>
    <row r="16" customFormat="false" ht="18" hidden="false" customHeight="false" outlineLevel="0" collapsed="false">
      <c r="A16" s="144" t="s">
        <v>91</v>
      </c>
      <c r="B16" s="136"/>
      <c r="C16" s="136"/>
      <c r="D16" s="136" t="s">
        <v>150</v>
      </c>
      <c r="E16" s="145"/>
      <c r="F16" s="146"/>
    </row>
    <row r="17" customFormat="false" ht="18" hidden="false" customHeight="false" outlineLevel="0" collapsed="false">
      <c r="A17" s="132"/>
      <c r="B17" s="132"/>
      <c r="C17" s="132"/>
      <c r="D17" s="132"/>
      <c r="E17" s="147"/>
      <c r="F17" s="143" t="n">
        <f aca="false">F12*D17</f>
        <v>0</v>
      </c>
      <c r="G17" s="2" t="s">
        <v>149</v>
      </c>
    </row>
    <row r="18" customFormat="false" ht="18" hidden="false" customHeight="false" outlineLevel="0" collapsed="false">
      <c r="A18" s="132" t="n">
        <v>2016</v>
      </c>
      <c r="B18" s="132"/>
      <c r="C18" s="132"/>
      <c r="D18" s="136" t="n">
        <f aca="false">D15-D17</f>
        <v>215</v>
      </c>
      <c r="E18" s="147"/>
      <c r="F18" s="38" t="n">
        <f aca="false">D18*F13</f>
        <v>22899.65</v>
      </c>
      <c r="G18" s="2" t="s">
        <v>149</v>
      </c>
    </row>
    <row r="19" customFormat="false" ht="18" hidden="false" customHeight="false" outlineLevel="0" collapsed="false">
      <c r="B19" s="148"/>
      <c r="C19" s="148"/>
      <c r="D19" s="148"/>
      <c r="E19" s="148"/>
      <c r="F19" s="148"/>
    </row>
    <row r="20" customFormat="false" ht="18" hidden="false" customHeight="false" outlineLevel="0" collapsed="false">
      <c r="A20" s="149" t="s">
        <v>24</v>
      </c>
      <c r="B20" s="27"/>
      <c r="C20" s="27"/>
      <c r="D20" s="27"/>
      <c r="E20" s="28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</row>
    <row r="22" customFormat="false" ht="18" hidden="false" customHeight="false" outlineLevel="0" collapsed="false">
      <c r="A22" s="5"/>
      <c r="B22" s="14" t="s">
        <v>29</v>
      </c>
      <c r="C22" s="150" t="n">
        <v>7</v>
      </c>
      <c r="D22" s="150" t="n">
        <v>4</v>
      </c>
      <c r="E22" s="136" t="n">
        <f aca="false">SUM(C22:D22)</f>
        <v>11</v>
      </c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6" t="n">
        <f aca="false">SUM(C23:D23)</f>
        <v>0</v>
      </c>
    </row>
    <row r="24" customFormat="false" ht="18" hidden="false" customHeight="false" outlineLevel="0" collapsed="false">
      <c r="A24" s="30" t="s">
        <v>10</v>
      </c>
      <c r="B24" s="30"/>
      <c r="C24" s="136" t="n">
        <f aca="false">SUM(C22:C23)</f>
        <v>7</v>
      </c>
      <c r="D24" s="136" t="n">
        <f aca="false">SUM(D22:D23)</f>
        <v>4</v>
      </c>
      <c r="E24" s="151" t="n">
        <f aca="false">SUM(E22:E23)</f>
        <v>11</v>
      </c>
      <c r="F24" s="24" t="n">
        <f aca="false">E24*B15</f>
        <v>215.0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</row>
    <row r="27" customFormat="false" ht="18" hidden="false" customHeight="false" outlineLevel="0" collapsed="false">
      <c r="A27" s="5" t="s">
        <v>35</v>
      </c>
      <c r="B27" s="24" t="n">
        <f aca="false">F24/B26</f>
        <v>1.221875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.997442455243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2" t="n">
        <v>33655</v>
      </c>
      <c r="C33" s="37"/>
    </row>
    <row r="34" customFormat="false" ht="18" hidden="false" customHeight="false" outlineLevel="0" collapsed="false">
      <c r="A34" s="5" t="s">
        <v>42</v>
      </c>
      <c r="B34" s="153" t="n">
        <f aca="false">B32*B33</f>
        <v>5315.34</v>
      </c>
      <c r="C34" s="153" t="n">
        <f aca="false">B34/E29</f>
        <v>483.33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4" t="n">
        <f aca="false">B13</f>
        <v>0</v>
      </c>
      <c r="C40" s="155" t="n">
        <v>5</v>
      </c>
      <c r="D40" s="141" t="n">
        <f aca="false">$E$5*B40/C40</f>
        <v>0</v>
      </c>
      <c r="E40" s="141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54" t="n">
        <f aca="false">D13</f>
        <v>106.51</v>
      </c>
      <c r="C41" s="155" t="n">
        <v>4</v>
      </c>
      <c r="D41" s="141" t="n">
        <f aca="false">$E$5*B41/C41</f>
        <v>135</v>
      </c>
      <c r="E41" s="141" t="n">
        <f aca="false">D41*$B$15</f>
        <v>2639.25</v>
      </c>
    </row>
    <row r="42" customFormat="false" ht="18" hidden="false" customHeight="false" outlineLevel="0" collapsed="false">
      <c r="A42" s="37" t="s">
        <v>10</v>
      </c>
      <c r="B42" s="154" t="n">
        <f aca="false">SUM(B40:B41)</f>
        <v>106.51</v>
      </c>
      <c r="C42" s="154" t="n">
        <f aca="false">SUM(C40:C41)</f>
        <v>9</v>
      </c>
      <c r="D42" s="141" t="n">
        <f aca="false">SUM(D40:D41)</f>
        <v>135</v>
      </c>
      <c r="E42" s="153" t="n">
        <f aca="false">SUM(E40:E41)</f>
        <v>2639.25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56" t="n">
        <v>0.4</v>
      </c>
      <c r="C46" s="141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56" t="n">
        <v>0.6</v>
      </c>
      <c r="C47" s="141" t="n">
        <f aca="false">B47*E41</f>
        <v>1583.55</v>
      </c>
    </row>
    <row r="48" customFormat="false" ht="18" hidden="false" customHeight="false" outlineLevel="0" collapsed="false">
      <c r="A48" s="37" t="s">
        <v>10</v>
      </c>
      <c r="B48" s="48"/>
      <c r="C48" s="153" t="n">
        <f aca="false">SUM(C46:C47)</f>
        <v>1583.55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57" t="n">
        <v>0.03</v>
      </c>
      <c r="C53" s="158" t="n">
        <f aca="false">B$108*B53</f>
        <v>3208.24</v>
      </c>
    </row>
    <row r="54" customFormat="false" ht="18" hidden="false" customHeight="false" outlineLevel="0" collapsed="false">
      <c r="A54" s="5" t="s">
        <v>56</v>
      </c>
      <c r="B54" s="157" t="n">
        <v>0.024</v>
      </c>
      <c r="C54" s="158" t="n">
        <f aca="false">B$108*B54</f>
        <v>2566.59</v>
      </c>
    </row>
    <row r="55" customFormat="false" ht="18" hidden="false" customHeight="false" outlineLevel="0" collapsed="false">
      <c r="A55" s="5" t="s">
        <v>57</v>
      </c>
      <c r="B55" s="157" t="n">
        <v>0.0108</v>
      </c>
      <c r="C55" s="158" t="n">
        <f aca="false">B$108*B55</f>
        <v>1154.97</v>
      </c>
    </row>
    <row r="56" customFormat="false" ht="18" hidden="false" customHeight="false" outlineLevel="0" collapsed="false">
      <c r="A56" s="5" t="s">
        <v>58</v>
      </c>
      <c r="B56" s="157" t="n">
        <v>0.03</v>
      </c>
      <c r="C56" s="158" t="n">
        <f aca="false">B$108*B56</f>
        <v>3208.24</v>
      </c>
    </row>
    <row r="57" customFormat="false" ht="18" hidden="false" customHeight="false" outlineLevel="0" collapsed="false">
      <c r="A57" s="5" t="s">
        <v>59</v>
      </c>
      <c r="B57" s="157" t="n">
        <v>0.0065</v>
      </c>
      <c r="C57" s="158" t="n">
        <f aca="false">B$108*B57</f>
        <v>695.12</v>
      </c>
    </row>
    <row r="58" customFormat="false" ht="18" hidden="false" customHeight="false" outlineLevel="0" collapsed="false">
      <c r="A58" s="5" t="s">
        <v>10</v>
      </c>
      <c r="B58" s="157" t="n">
        <f aca="false">SUM(B53:B57)</f>
        <v>0.1013</v>
      </c>
      <c r="C58" s="158" t="n">
        <f aca="false">SUM(C53:C57)</f>
        <v>10833.16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3208.24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6416.48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9624.72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59" t="s">
        <v>151</v>
      </c>
      <c r="E70" s="235" t="n">
        <v>330</v>
      </c>
    </row>
    <row r="71" customFormat="false" ht="18.75" hidden="false" customHeight="false" outlineLevel="0" collapsed="false">
      <c r="A71" s="161" t="s">
        <v>62</v>
      </c>
      <c r="B71" s="162"/>
      <c r="C71" s="162"/>
      <c r="D71" s="163"/>
      <c r="E71" s="164"/>
    </row>
    <row r="72" customFormat="false" ht="18" hidden="false" customHeight="false" outlineLevel="0" collapsed="false">
      <c r="A72" s="165"/>
      <c r="B72" s="166" t="s">
        <v>51</v>
      </c>
      <c r="C72" s="167"/>
      <c r="D72" s="166" t="s">
        <v>60</v>
      </c>
      <c r="E72" s="167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8" t="n">
        <v>1324.4</v>
      </c>
      <c r="C74" s="64"/>
      <c r="D74" s="66" t="n">
        <f aca="false">B74</f>
        <v>1324.4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382.01</v>
      </c>
      <c r="C75" s="67"/>
      <c r="D75" s="68" t="n">
        <f aca="false">B75</f>
        <v>382.01</v>
      </c>
      <c r="E75" s="67"/>
    </row>
    <row r="76" customFormat="false" ht="18" hidden="false" customHeight="false" outlineLevel="0" collapsed="false">
      <c r="A76" s="62" t="s">
        <v>65</v>
      </c>
      <c r="B76" s="169" t="n">
        <f aca="false">SUM(B74:B75)</f>
        <v>1706.41</v>
      </c>
      <c r="C76" s="67"/>
      <c r="D76" s="68" t="n">
        <f aca="false">B76</f>
        <v>1706.41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47.4</v>
      </c>
      <c r="C77" s="67"/>
      <c r="D77" s="68" t="n">
        <f aca="false">B77</f>
        <v>47.4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74.02</v>
      </c>
      <c r="C78" s="67"/>
      <c r="D78" s="68" t="n">
        <f aca="false">B78</f>
        <v>174.02</v>
      </c>
      <c r="E78" s="67"/>
    </row>
    <row r="79" customFormat="false" ht="18" hidden="false" customHeight="false" outlineLevel="0" collapsed="false">
      <c r="A79" s="62" t="s">
        <v>68</v>
      </c>
      <c r="B79" s="169" t="n">
        <f aca="false">B76+B77+B78</f>
        <v>1927.83</v>
      </c>
      <c r="C79" s="67"/>
      <c r="D79" s="68" t="n">
        <f aca="false">B79</f>
        <v>1927.83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555.22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54.23</v>
      </c>
      <c r="C81" s="69" t="n">
        <v>0.08</v>
      </c>
      <c r="D81" s="68" t="n">
        <f aca="false">B81</f>
        <v>154.23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500.64</v>
      </c>
      <c r="C82" s="69" t="n">
        <v>0.1</v>
      </c>
      <c r="D82" s="68" t="n">
        <f aca="false">B82</f>
        <v>500.64</v>
      </c>
      <c r="E82" s="69" t="n">
        <f aca="false">C82</f>
        <v>0.1</v>
      </c>
    </row>
    <row r="83" customFormat="false" ht="18.75" hidden="false" customHeight="false" outlineLevel="0" collapsed="false">
      <c r="A83" s="170" t="s">
        <v>10</v>
      </c>
      <c r="B83" s="171" t="n">
        <f aca="false">B79+B80+B81+B82</f>
        <v>3137.92</v>
      </c>
      <c r="C83" s="73"/>
      <c r="D83" s="171" t="n">
        <f aca="false">D79+D80+D81+D82</f>
        <v>2582.7</v>
      </c>
      <c r="E83" s="74"/>
    </row>
    <row r="84" customFormat="false" ht="18" hidden="false" customHeight="false" outlineLevel="0" collapsed="false">
      <c r="A84" s="5" t="s">
        <v>152</v>
      </c>
      <c r="B84" s="5" t="n">
        <f aca="false">B83/30</f>
        <v>104.597333333333</v>
      </c>
      <c r="D84" s="5" t="n">
        <f aca="false">D83/30</f>
        <v>86.09</v>
      </c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731</v>
      </c>
      <c r="C89" s="79" t="n">
        <f aca="false">B89/$E$29</f>
        <v>612.05</v>
      </c>
    </row>
    <row r="90" customFormat="false" ht="18" hidden="false" customHeight="false" outlineLevel="0" collapsed="false">
      <c r="A90" s="78" t="s">
        <v>78</v>
      </c>
      <c r="B90" s="152" t="n">
        <v>181</v>
      </c>
      <c r="C90" s="79" t="n">
        <f aca="false">B90/$E$29</f>
        <v>16.46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2" t="n">
        <v>87.42</v>
      </c>
      <c r="C91" s="79" t="n">
        <f aca="false">B91/$E$29</f>
        <v>7.95</v>
      </c>
    </row>
    <row r="92" customFormat="false" ht="18" hidden="false" customHeight="false" outlineLevel="0" collapsed="false">
      <c r="A92" s="78" t="s">
        <v>81</v>
      </c>
      <c r="B92" s="152" t="n">
        <v>37.9</v>
      </c>
      <c r="C92" s="79" t="n">
        <f aca="false">B92/$E$29</f>
        <v>3.45</v>
      </c>
    </row>
    <row r="93" customFormat="false" ht="18" hidden="false" customHeight="false" outlineLevel="0" collapsed="false">
      <c r="A93" s="78" t="s">
        <v>82</v>
      </c>
      <c r="B93" s="152" t="n">
        <v>1760.74</v>
      </c>
      <c r="C93" s="79" t="n">
        <f aca="false">B93/$E$29</f>
        <v>160.1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99.74</v>
      </c>
      <c r="C94" s="79" t="n">
        <f aca="false">B94/$E$29</f>
        <v>100</v>
      </c>
      <c r="D94" s="1" t="s">
        <v>84</v>
      </c>
      <c r="F94" s="150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9897.8</v>
      </c>
      <c r="C96" s="83" t="n">
        <f aca="false">SUM(C88:C95)</f>
        <v>900.01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9729.68</v>
      </c>
      <c r="C100" s="67"/>
      <c r="D100" s="172"/>
    </row>
    <row r="101" customFormat="false" ht="18" hidden="false" customHeight="false" outlineLevel="0" collapsed="false">
      <c r="A101" s="78" t="s">
        <v>87</v>
      </c>
      <c r="B101" s="38" t="n">
        <f aca="false">B83</f>
        <v>3137.92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900.01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2639.25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583.55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985.62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483.33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06941.37</v>
      </c>
      <c r="C108" s="89" t="n">
        <f aca="false">B108/E29</f>
        <v>9724.2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8998.73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582.7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900.01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2639.25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583.55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809.89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483.33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98926.49</v>
      </c>
      <c r="C119" s="89" t="n">
        <f aca="false">B119/E29</f>
        <v>8995.41</v>
      </c>
      <c r="D119" s="90" t="s">
        <v>94</v>
      </c>
    </row>
    <row r="120" customFormat="false" ht="18" hidden="false" customHeight="false" outlineLevel="0" collapsed="false">
      <c r="F120" s="173" t="s">
        <v>153</v>
      </c>
      <c r="G120" s="174"/>
    </row>
    <row r="121" customFormat="false" ht="18" hidden="false" customHeight="false" outlineLevel="0" collapsed="false">
      <c r="A121" s="5" t="s">
        <v>95</v>
      </c>
      <c r="B121" s="96" t="n">
        <f aca="false">B100/(F13*B15)</f>
        <v>4.67</v>
      </c>
      <c r="C121" s="97"/>
      <c r="D121" s="97"/>
      <c r="E121" s="97"/>
      <c r="F121" s="175" t="n">
        <f aca="false">B100/22</f>
        <v>442.258181818182</v>
      </c>
      <c r="G121" s="176" t="n">
        <f aca="false">F121/F13</f>
        <v>4.15226909978577</v>
      </c>
    </row>
    <row r="122" customFormat="false" ht="18" hidden="false" customHeight="false" outlineLevel="0" collapsed="false">
      <c r="A122" s="5" t="s">
        <v>97</v>
      </c>
      <c r="B122" s="96" t="n">
        <f aca="false">B111/(F13*B15)</f>
        <v>4.32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713</v>
      </c>
      <c r="C125" s="53" t="n">
        <f aca="false">B114/B111</f>
        <v>0.2933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497</v>
      </c>
      <c r="C126" s="53" t="n">
        <f aca="false">B117/B111</f>
        <v>0.0537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628</v>
      </c>
      <c r="C127" s="53" t="n">
        <f aca="false">B115/B111</f>
        <v>0.176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0925</v>
      </c>
      <c r="C128" s="53" t="n">
        <f aca="false">B113/B111</f>
        <v>0.1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225</v>
      </c>
      <c r="C130" s="53" t="n">
        <f aca="false">B112/B111</f>
        <v>0.287</v>
      </c>
    </row>
    <row r="131" customFormat="false" ht="7.5" hidden="false" customHeight="true" outlineLevel="0" collapsed="false">
      <c r="B131" s="99"/>
      <c r="C131" s="99"/>
    </row>
    <row r="132" customFormat="false" ht="8.25" hidden="false" customHeight="true" outlineLevel="0" collapsed="false">
      <c r="A132" s="2"/>
      <c r="B132" s="101"/>
      <c r="C132" s="101"/>
      <c r="E132" s="2"/>
      <c r="F132" s="2"/>
    </row>
    <row r="133" customFormat="false" ht="18.75" hidden="true" customHeight="false" outlineLevel="0" collapsed="false">
      <c r="A133" s="177"/>
      <c r="B133" s="178" t="s">
        <v>154</v>
      </c>
      <c r="C133" s="178"/>
      <c r="D133" s="178"/>
      <c r="E133" s="179"/>
      <c r="F133" s="179"/>
      <c r="G133" s="179"/>
      <c r="H133" s="180" t="s">
        <v>156</v>
      </c>
      <c r="I133" s="180"/>
      <c r="J133" s="180"/>
    </row>
    <row r="134" s="189" customFormat="true" ht="36.75" hidden="true" customHeight="false" outlineLevel="0" collapsed="false">
      <c r="A134" s="181" t="s">
        <v>157</v>
      </c>
      <c r="B134" s="182" t="s">
        <v>98</v>
      </c>
      <c r="C134" s="183" t="s">
        <v>60</v>
      </c>
      <c r="D134" s="184" t="s">
        <v>158</v>
      </c>
      <c r="E134" s="185" t="s">
        <v>98</v>
      </c>
      <c r="F134" s="186" t="s">
        <v>60</v>
      </c>
      <c r="G134" s="187" t="s">
        <v>158</v>
      </c>
      <c r="H134" s="185" t="s">
        <v>98</v>
      </c>
      <c r="I134" s="186" t="s">
        <v>60</v>
      </c>
      <c r="J134" s="188" t="s">
        <v>158</v>
      </c>
    </row>
    <row r="135" customFormat="false" ht="18" hidden="true" customHeight="false" outlineLevel="0" collapsed="false">
      <c r="A135" s="190" t="s">
        <v>104</v>
      </c>
      <c r="B135" s="87" t="n">
        <f aca="false">PRODUCT(C108*B136)/B15</f>
        <v>17409.05</v>
      </c>
      <c r="C135" s="191" t="n">
        <f aca="false">PRODUCT(C119*B136)/B15</f>
        <v>16104.31</v>
      </c>
      <c r="D135" s="192" t="n">
        <f aca="false">F17</f>
        <v>0</v>
      </c>
      <c r="E135" s="193" t="n">
        <f aca="false">PRODUCT(C108*E136)/B15</f>
        <v>67646.61</v>
      </c>
      <c r="F135" s="194" t="n">
        <f aca="false">PRODUCT(C119*E136)/B15</f>
        <v>62576.77</v>
      </c>
      <c r="G135" s="192" t="n">
        <f aca="false">F18</f>
        <v>22900</v>
      </c>
      <c r="H135" s="193" t="n">
        <f aca="false">B135+E135</f>
        <v>85055.66</v>
      </c>
      <c r="I135" s="194" t="n">
        <f aca="false">C135+F135</f>
        <v>78681.08</v>
      </c>
      <c r="J135" s="192" t="n">
        <f aca="false">G135+D135</f>
        <v>22900</v>
      </c>
    </row>
    <row r="136" customFormat="false" ht="18.75" hidden="true" customHeight="false" outlineLevel="0" collapsed="false">
      <c r="A136" s="195" t="s">
        <v>105</v>
      </c>
      <c r="B136" s="196" t="n">
        <v>35</v>
      </c>
      <c r="C136" s="106"/>
      <c r="E136" s="197" t="n">
        <v>136</v>
      </c>
      <c r="F136" s="106"/>
      <c r="G136" s="1"/>
      <c r="H136" s="197" t="n">
        <f aca="false">B136+E136</f>
        <v>171</v>
      </c>
      <c r="I136" s="106"/>
      <c r="J136" s="1"/>
    </row>
    <row r="137" customFormat="false" ht="15.75" hidden="true" customHeight="tru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7732.33</v>
      </c>
      <c r="C138" s="89" t="n">
        <f aca="false">(C135+F135)/B7</f>
        <v>7152.83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7732.33</v>
      </c>
      <c r="C139" s="89" t="n">
        <f aca="false">(C135+F135)/B5</f>
        <v>7152.83</v>
      </c>
    </row>
    <row r="140" customFormat="false" ht="36" hidden="true" customHeight="true" outlineLevel="0" collapsed="false">
      <c r="A140" s="107" t="s">
        <v>108</v>
      </c>
      <c r="B140" s="198" t="n">
        <v>0</v>
      </c>
      <c r="C140" s="198" t="n">
        <v>0</v>
      </c>
    </row>
    <row r="141" customFormat="false" ht="18" hidden="false" customHeight="true" outlineLevel="0" collapsed="false">
      <c r="A141" s="236" t="s">
        <v>173</v>
      </c>
      <c r="B141" s="236"/>
      <c r="C141" s="236"/>
      <c r="D141" s="236"/>
      <c r="E141" s="236"/>
    </row>
    <row r="142" customFormat="false" ht="18" hidden="false" customHeight="false" outlineLevel="0" collapsed="false">
      <c r="A142" s="236"/>
      <c r="B142" s="236"/>
      <c r="C142" s="236"/>
      <c r="D142" s="236"/>
      <c r="E142" s="236"/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  <row r="146" customFormat="false" ht="18" hidden="false" customHeight="false" outlineLevel="0" collapsed="false">
      <c r="A146" s="15" t="s">
        <v>174</v>
      </c>
      <c r="B146" s="15"/>
      <c r="C146" s="15"/>
    </row>
  </sheetData>
  <mergeCells count="13">
    <mergeCell ref="A1:G1"/>
    <mergeCell ref="B2:C2"/>
    <mergeCell ref="E7:G7"/>
    <mergeCell ref="C121:E121"/>
    <mergeCell ref="B133:D133"/>
    <mergeCell ref="E133:G133"/>
    <mergeCell ref="H133:J133"/>
    <mergeCell ref="A141:E142"/>
    <mergeCell ref="A143:C143"/>
    <mergeCell ref="D143:E143"/>
    <mergeCell ref="A144:C144"/>
    <mergeCell ref="D144:E144"/>
    <mergeCell ref="A146:C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D145" activeCellId="0" sqref="D14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3.99"/>
    <col collapsed="false" customWidth="true" hidden="false" outlineLevel="0" max="5" min="5" style="1" width="28.56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23.85"/>
    <col collapsed="false" customWidth="true" hidden="false" outlineLevel="0" max="9" min="9" style="2" width="19.14"/>
    <col collapsed="false" customWidth="true" hidden="false" outlineLevel="0" max="10" min="10" style="2" width="14.7"/>
    <col collapsed="false" customWidth="false" hidden="false" outlineLevel="0" max="257" min="11" style="2" width="8.99"/>
  </cols>
  <sheetData>
    <row r="1" s="4" customFormat="true" ht="62.25" hidden="false" customHeight="true" outlineLevel="0" collapsed="false">
      <c r="A1" s="237" t="s">
        <v>186</v>
      </c>
      <c r="B1" s="237"/>
      <c r="C1" s="237"/>
      <c r="D1" s="237"/>
      <c r="E1" s="237"/>
      <c r="F1" s="237"/>
      <c r="G1" s="23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3" t="n">
        <v>15</v>
      </c>
      <c r="E2" s="124" t="s">
        <v>146</v>
      </c>
      <c r="F2" s="125" t="s">
        <v>4</v>
      </c>
      <c r="G2" s="126" t="s">
        <v>147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7" t="n">
        <f aca="false">F3</f>
        <v>0</v>
      </c>
      <c r="F3" s="128"/>
      <c r="G3" s="129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0" t="n">
        <f aca="false">F4</f>
        <v>5.07</v>
      </c>
      <c r="F4" s="128" t="n">
        <v>5.07</v>
      </c>
      <c r="G4" s="131"/>
    </row>
    <row r="5" customFormat="false" ht="18" hidden="false" customHeight="false" outlineLevel="0" collapsed="false">
      <c r="A5" s="5" t="s">
        <v>9</v>
      </c>
      <c r="B5" s="132" t="n">
        <v>15</v>
      </c>
      <c r="C5" s="238"/>
      <c r="D5" s="14" t="s">
        <v>10</v>
      </c>
      <c r="E5" s="130" t="n">
        <f aca="false">SUM(E3:E4)</f>
        <v>5.07</v>
      </c>
    </row>
    <row r="6" customFormat="false" ht="18" hidden="false" customHeight="false" outlineLevel="0" collapsed="false">
      <c r="A6" s="5" t="s">
        <v>11</v>
      </c>
      <c r="B6" s="132" t="n">
        <v>0</v>
      </c>
      <c r="C6" s="11"/>
      <c r="D6" s="15"/>
    </row>
    <row r="7" customFormat="false" ht="18" hidden="false" customHeight="true" outlineLevel="0" collapsed="false">
      <c r="A7" s="5" t="s">
        <v>12</v>
      </c>
      <c r="B7" s="133" t="n">
        <f aca="false">SUM(B5:B6)</f>
        <v>15</v>
      </c>
      <c r="C7" s="11"/>
      <c r="D7" s="11" t="s">
        <v>13</v>
      </c>
      <c r="E7" s="134" t="s">
        <v>14</v>
      </c>
      <c r="F7" s="134"/>
      <c r="G7" s="134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G11" s="2" t="s">
        <v>148</v>
      </c>
    </row>
    <row r="12" customFormat="false" ht="18" hidden="false" customHeight="false" outlineLevel="0" collapsed="false">
      <c r="A12" s="5" t="s">
        <v>19</v>
      </c>
      <c r="B12" s="135" t="n">
        <v>0</v>
      </c>
      <c r="C12" s="18"/>
      <c r="D12" s="135" t="n">
        <v>125.3</v>
      </c>
      <c r="E12" s="18"/>
      <c r="F12" s="136" t="n">
        <f aca="false">SUM(B12:E12)</f>
        <v>125.3</v>
      </c>
    </row>
    <row r="13" customFormat="false" ht="18" hidden="false" customHeight="false" outlineLevel="0" collapsed="false">
      <c r="A13" s="20"/>
      <c r="B13" s="137" t="n">
        <f aca="false">B12</f>
        <v>0</v>
      </c>
      <c r="C13" s="138"/>
      <c r="D13" s="139" t="n">
        <f aca="false">SUM(D12:E12)</f>
        <v>125.3</v>
      </c>
      <c r="E13" s="138"/>
      <c r="F13" s="140" t="n">
        <f aca="false">B13+D13</f>
        <v>125.3</v>
      </c>
    </row>
    <row r="15" customFormat="false" ht="18" hidden="false" customHeight="false" outlineLevel="0" collapsed="false">
      <c r="A15" s="5" t="s">
        <v>20</v>
      </c>
      <c r="B15" s="141" t="n">
        <f aca="false">Calendário!$F$24</f>
        <v>19.55</v>
      </c>
      <c r="C15" s="5" t="s">
        <v>21</v>
      </c>
      <c r="D15" s="136" t="n">
        <f aca="false">Calendário!$F$22</f>
        <v>215</v>
      </c>
      <c r="E15" s="142" t="s">
        <v>22</v>
      </c>
      <c r="F15" s="38" t="n">
        <f aca="false">F13*D15</f>
        <v>26939.5</v>
      </c>
      <c r="G15" s="2" t="s">
        <v>149</v>
      </c>
    </row>
    <row r="16" customFormat="false" ht="18" hidden="false" customHeight="false" outlineLevel="0" collapsed="false">
      <c r="A16" s="144" t="s">
        <v>91</v>
      </c>
      <c r="B16" s="136"/>
      <c r="C16" s="136"/>
      <c r="D16" s="136" t="s">
        <v>150</v>
      </c>
      <c r="E16" s="145"/>
      <c r="F16" s="146"/>
    </row>
    <row r="17" customFormat="false" ht="18" hidden="false" customHeight="false" outlineLevel="0" collapsed="false">
      <c r="A17" s="132"/>
      <c r="B17" s="132"/>
      <c r="C17" s="132"/>
      <c r="D17" s="132"/>
      <c r="E17" s="147"/>
      <c r="F17" s="143" t="n">
        <f aca="false">F12*D17</f>
        <v>0</v>
      </c>
      <c r="G17" s="2" t="s">
        <v>149</v>
      </c>
    </row>
    <row r="18" customFormat="false" ht="18" hidden="false" customHeight="false" outlineLevel="0" collapsed="false">
      <c r="A18" s="132" t="n">
        <v>2016</v>
      </c>
      <c r="B18" s="132"/>
      <c r="C18" s="132"/>
      <c r="D18" s="136" t="n">
        <f aca="false">D15-D17</f>
        <v>215</v>
      </c>
      <c r="E18" s="147"/>
      <c r="F18" s="38" t="n">
        <f aca="false">D18*F13</f>
        <v>26939.5</v>
      </c>
      <c r="G18" s="2" t="s">
        <v>149</v>
      </c>
    </row>
    <row r="19" customFormat="false" ht="18" hidden="false" customHeight="false" outlineLevel="0" collapsed="false">
      <c r="B19" s="148"/>
      <c r="C19" s="148"/>
      <c r="D19" s="148"/>
      <c r="E19" s="148"/>
      <c r="F19" s="148"/>
    </row>
    <row r="20" customFormat="false" ht="18" hidden="false" customHeight="false" outlineLevel="0" collapsed="false">
      <c r="A20" s="149" t="s">
        <v>24</v>
      </c>
      <c r="B20" s="27"/>
      <c r="C20" s="27"/>
      <c r="D20" s="27"/>
      <c r="E20" s="28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</row>
    <row r="22" customFormat="false" ht="18" hidden="false" customHeight="false" outlineLevel="0" collapsed="false">
      <c r="A22" s="5"/>
      <c r="B22" s="14" t="s">
        <v>29</v>
      </c>
      <c r="C22" s="150" t="n">
        <v>6</v>
      </c>
      <c r="D22" s="150" t="n">
        <v>4.5</v>
      </c>
      <c r="E22" s="136" t="n">
        <f aca="false">SUM(C22:D22)</f>
        <v>10.5</v>
      </c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6" t="n">
        <f aca="false">SUM(C23:D23)</f>
        <v>0</v>
      </c>
    </row>
    <row r="24" customFormat="false" ht="18" hidden="false" customHeight="false" outlineLevel="0" collapsed="false">
      <c r="A24" s="30" t="s">
        <v>10</v>
      </c>
      <c r="B24" s="30"/>
      <c r="C24" s="136" t="n">
        <f aca="false">SUM(C22:C23)</f>
        <v>6</v>
      </c>
      <c r="D24" s="136" t="n">
        <f aca="false">SUM(D22:D23)</f>
        <v>4.5</v>
      </c>
      <c r="E24" s="151" t="n">
        <f aca="false">SUM(E22:E23)</f>
        <v>10.5</v>
      </c>
      <c r="F24" s="24" t="n">
        <f aca="false">E24*B15</f>
        <v>205.27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</row>
    <row r="27" customFormat="false" ht="18" hidden="false" customHeight="false" outlineLevel="0" collapsed="false">
      <c r="A27" s="5" t="s">
        <v>35</v>
      </c>
      <c r="B27" s="24" t="n">
        <f aca="false">F24/B26</f>
        <v>1.16633522727273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.997442455243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2" t="n">
        <v>33655</v>
      </c>
      <c r="C33" s="37"/>
    </row>
    <row r="34" customFormat="false" ht="18" hidden="false" customHeight="false" outlineLevel="0" collapsed="false">
      <c r="A34" s="5" t="s">
        <v>42</v>
      </c>
      <c r="B34" s="153" t="n">
        <f aca="false">B32*B33</f>
        <v>5315.34</v>
      </c>
      <c r="C34" s="153" t="n">
        <f aca="false">B34/E29</f>
        <v>483.33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4" t="n">
        <f aca="false">B13</f>
        <v>0</v>
      </c>
      <c r="C40" s="155" t="n">
        <v>5</v>
      </c>
      <c r="D40" s="141" t="n">
        <f aca="false">$E$5*B40/C40</f>
        <v>0</v>
      </c>
      <c r="E40" s="141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54" t="n">
        <f aca="false">D13</f>
        <v>125.3</v>
      </c>
      <c r="C41" s="155" t="n">
        <v>4</v>
      </c>
      <c r="D41" s="141" t="n">
        <f aca="false">$E$5*B41/C41</f>
        <v>158.82</v>
      </c>
      <c r="E41" s="141" t="n">
        <f aca="false">D41*$B$15</f>
        <v>3104.93</v>
      </c>
    </row>
    <row r="42" customFormat="false" ht="18" hidden="false" customHeight="false" outlineLevel="0" collapsed="false">
      <c r="A42" s="37" t="s">
        <v>10</v>
      </c>
      <c r="B42" s="154" t="n">
        <f aca="false">SUM(B40:B41)</f>
        <v>125.3</v>
      </c>
      <c r="C42" s="154" t="n">
        <f aca="false">SUM(C40:C41)</f>
        <v>9</v>
      </c>
      <c r="D42" s="141" t="n">
        <f aca="false">SUM(D40:D41)</f>
        <v>158.82</v>
      </c>
      <c r="E42" s="153" t="n">
        <f aca="false">SUM(E40:E41)</f>
        <v>3104.93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56" t="n">
        <v>0.4</v>
      </c>
      <c r="C46" s="141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56" t="n">
        <v>0.6</v>
      </c>
      <c r="C47" s="141" t="n">
        <f aca="false">B47*E41</f>
        <v>1862.96</v>
      </c>
    </row>
    <row r="48" customFormat="false" ht="18" hidden="false" customHeight="false" outlineLevel="0" collapsed="false">
      <c r="A48" s="37" t="s">
        <v>10</v>
      </c>
      <c r="B48" s="48"/>
      <c r="C48" s="153" t="n">
        <f aca="false">SUM(C46:C47)</f>
        <v>1862.96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57" t="n">
        <v>0.03</v>
      </c>
      <c r="C53" s="158" t="n">
        <f aca="false">B$108*B53</f>
        <v>3426.7</v>
      </c>
    </row>
    <row r="54" customFormat="false" ht="18" hidden="false" customHeight="false" outlineLevel="0" collapsed="false">
      <c r="A54" s="5" t="s">
        <v>56</v>
      </c>
      <c r="B54" s="157" t="n">
        <v>0.024</v>
      </c>
      <c r="C54" s="158" t="n">
        <f aca="false">B$108*B54</f>
        <v>2741.36</v>
      </c>
    </row>
    <row r="55" customFormat="false" ht="18" hidden="false" customHeight="false" outlineLevel="0" collapsed="false">
      <c r="A55" s="5" t="s">
        <v>57</v>
      </c>
      <c r="B55" s="157" t="n">
        <v>0.0108</v>
      </c>
      <c r="C55" s="158" t="n">
        <f aca="false">B$108*B55</f>
        <v>1233.61</v>
      </c>
    </row>
    <row r="56" customFormat="false" ht="18" hidden="false" customHeight="false" outlineLevel="0" collapsed="false">
      <c r="A56" s="5" t="s">
        <v>58</v>
      </c>
      <c r="B56" s="157" t="n">
        <v>0.03</v>
      </c>
      <c r="C56" s="158" t="n">
        <f aca="false">B$108*B56</f>
        <v>3426.7</v>
      </c>
    </row>
    <row r="57" customFormat="false" ht="18" hidden="false" customHeight="false" outlineLevel="0" collapsed="false">
      <c r="A57" s="5" t="s">
        <v>59</v>
      </c>
      <c r="B57" s="157" t="n">
        <v>0.0065</v>
      </c>
      <c r="C57" s="158" t="n">
        <f aca="false">B$108*B57</f>
        <v>742.45</v>
      </c>
    </row>
    <row r="58" customFormat="false" ht="18" hidden="false" customHeight="false" outlineLevel="0" collapsed="false">
      <c r="A58" s="5" t="s">
        <v>10</v>
      </c>
      <c r="B58" s="157" t="n">
        <f aca="false">SUM(B53:B57)</f>
        <v>0.1013</v>
      </c>
      <c r="C58" s="158" t="n">
        <f aca="false">SUM(C53:C57)</f>
        <v>11570.82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3426.7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6853.41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10280.11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59" t="s">
        <v>151</v>
      </c>
      <c r="E70" s="235" t="n">
        <v>330</v>
      </c>
    </row>
    <row r="71" customFormat="false" ht="18.75" hidden="false" customHeight="false" outlineLevel="0" collapsed="false">
      <c r="A71" s="161" t="s">
        <v>62</v>
      </c>
      <c r="B71" s="162"/>
      <c r="C71" s="162"/>
      <c r="D71" s="163"/>
      <c r="E71" s="164"/>
    </row>
    <row r="72" customFormat="false" ht="18" hidden="false" customHeight="false" outlineLevel="0" collapsed="false">
      <c r="A72" s="165"/>
      <c r="B72" s="166" t="s">
        <v>51</v>
      </c>
      <c r="C72" s="167"/>
      <c r="D72" s="166" t="s">
        <v>60</v>
      </c>
      <c r="E72" s="167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8" t="n">
        <v>1324.4</v>
      </c>
      <c r="C74" s="64"/>
      <c r="D74" s="66" t="n">
        <f aca="false">B74</f>
        <v>1324.4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286.38</v>
      </c>
      <c r="C75" s="67"/>
      <c r="D75" s="68" t="n">
        <f aca="false">B75</f>
        <v>286.38</v>
      </c>
      <c r="E75" s="67"/>
    </row>
    <row r="76" customFormat="false" ht="18" hidden="false" customHeight="false" outlineLevel="0" collapsed="false">
      <c r="A76" s="62" t="s">
        <v>65</v>
      </c>
      <c r="B76" s="169" t="n">
        <f aca="false">SUM(B74:B75)</f>
        <v>1610.78</v>
      </c>
      <c r="C76" s="67"/>
      <c r="D76" s="68" t="n">
        <f aca="false">B76</f>
        <v>1610.78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44.74</v>
      </c>
      <c r="C77" s="67"/>
      <c r="D77" s="68" t="n">
        <f aca="false">B77</f>
        <v>44.74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58.09</v>
      </c>
      <c r="C78" s="67"/>
      <c r="D78" s="68" t="n">
        <f aca="false">B78</f>
        <v>158.09</v>
      </c>
      <c r="E78" s="67"/>
    </row>
    <row r="79" customFormat="false" ht="18" hidden="false" customHeight="false" outlineLevel="0" collapsed="false">
      <c r="A79" s="62" t="s">
        <v>68</v>
      </c>
      <c r="B79" s="169" t="n">
        <f aca="false">B76+B77+B78</f>
        <v>1813.61</v>
      </c>
      <c r="C79" s="67"/>
      <c r="D79" s="68" t="n">
        <f aca="false">B79</f>
        <v>1813.61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522.32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45.09</v>
      </c>
      <c r="C81" s="69" t="n">
        <v>0.08</v>
      </c>
      <c r="D81" s="68" t="n">
        <f aca="false">B81</f>
        <v>145.09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91.08</v>
      </c>
      <c r="C82" s="69" t="n">
        <v>0.1</v>
      </c>
      <c r="D82" s="68" t="n">
        <f aca="false">B82</f>
        <v>491.08</v>
      </c>
      <c r="E82" s="69" t="n">
        <f aca="false">C82</f>
        <v>0.1</v>
      </c>
    </row>
    <row r="83" customFormat="false" ht="18.75" hidden="false" customHeight="false" outlineLevel="0" collapsed="false">
      <c r="A83" s="170" t="s">
        <v>10</v>
      </c>
      <c r="B83" s="171" t="n">
        <f aca="false">B79+B80+B81+B82</f>
        <v>2972.1</v>
      </c>
      <c r="C83" s="73"/>
      <c r="D83" s="171" t="n">
        <f aca="false">D79+D80+D81+D82</f>
        <v>2449.78</v>
      </c>
      <c r="E83" s="74"/>
    </row>
    <row r="84" customFormat="false" ht="18" hidden="false" customHeight="false" outlineLevel="0" collapsed="false">
      <c r="A84" s="5" t="s">
        <v>152</v>
      </c>
      <c r="B84" s="5" t="n">
        <f aca="false">B83/30</f>
        <v>99.07</v>
      </c>
      <c r="D84" s="5" t="n">
        <f aca="false">D83/30</f>
        <v>81.6593333333333</v>
      </c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731</v>
      </c>
      <c r="C89" s="79" t="n">
        <f aca="false">B89/$E$29</f>
        <v>612.05</v>
      </c>
    </row>
    <row r="90" customFormat="false" ht="18" hidden="false" customHeight="false" outlineLevel="0" collapsed="false">
      <c r="A90" s="78" t="s">
        <v>78</v>
      </c>
      <c r="B90" s="152" t="n">
        <v>181</v>
      </c>
      <c r="C90" s="79" t="n">
        <f aca="false">B90/$E$29</f>
        <v>16.46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2" t="n">
        <v>87.42</v>
      </c>
      <c r="C91" s="79" t="n">
        <f aca="false">B91/$E$29</f>
        <v>7.95</v>
      </c>
    </row>
    <row r="92" customFormat="false" ht="18" hidden="false" customHeight="false" outlineLevel="0" collapsed="false">
      <c r="A92" s="78" t="s">
        <v>81</v>
      </c>
      <c r="B92" s="152" t="n">
        <v>37.9</v>
      </c>
      <c r="C92" s="79" t="n">
        <f aca="false">B92/$E$29</f>
        <v>3.45</v>
      </c>
    </row>
    <row r="93" customFormat="false" ht="18" hidden="false" customHeight="false" outlineLevel="0" collapsed="false">
      <c r="A93" s="78" t="s">
        <v>82</v>
      </c>
      <c r="B93" s="152" t="n">
        <v>1760.74</v>
      </c>
      <c r="C93" s="79" t="n">
        <f aca="false">B93/$E$29</f>
        <v>160.1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99.74</v>
      </c>
      <c r="C94" s="79" t="n">
        <f aca="false">B94/$E$29</f>
        <v>100</v>
      </c>
      <c r="D94" s="1" t="s">
        <v>84</v>
      </c>
      <c r="F94" s="150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9897.8</v>
      </c>
      <c r="C96" s="83" t="n">
        <f aca="false">SUM(C88:C95)</f>
        <v>900.01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0374.24</v>
      </c>
      <c r="C100" s="67"/>
      <c r="D100" s="172"/>
    </row>
    <row r="101" customFormat="false" ht="18" hidden="false" customHeight="false" outlineLevel="0" collapsed="false">
      <c r="A101" s="78" t="s">
        <v>87</v>
      </c>
      <c r="B101" s="38" t="n">
        <f aca="false">B83</f>
        <v>2972.1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900.01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3104.93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862.96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050.91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483.33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14223.48</v>
      </c>
      <c r="C108" s="89" t="n">
        <f aca="false">B108/E29</f>
        <v>10386.37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9671.44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449.78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900.01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3104.93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862.96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870.43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483.33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106411.03</v>
      </c>
      <c r="C119" s="89" t="n">
        <f aca="false">B119/E29</f>
        <v>9675.98</v>
      </c>
      <c r="D119" s="90" t="s">
        <v>94</v>
      </c>
    </row>
    <row r="120" customFormat="false" ht="18" hidden="false" customHeight="false" outlineLevel="0" collapsed="false">
      <c r="F120" s="173" t="s">
        <v>153</v>
      </c>
      <c r="G120" s="174"/>
    </row>
    <row r="121" customFormat="false" ht="18" hidden="false" customHeight="false" outlineLevel="0" collapsed="false">
      <c r="A121" s="5" t="s">
        <v>95</v>
      </c>
      <c r="B121" s="96" t="n">
        <f aca="false">B100/(F13*B15)</f>
        <v>4.24</v>
      </c>
      <c r="C121" s="97"/>
      <c r="D121" s="97"/>
      <c r="E121" s="97"/>
      <c r="F121" s="175" t="n">
        <f aca="false">B100/22</f>
        <v>471.556363636364</v>
      </c>
      <c r="G121" s="176" t="n">
        <f aca="false">F121/F13</f>
        <v>3.76341870420083</v>
      </c>
    </row>
    <row r="122" customFormat="false" ht="18" hidden="false" customHeight="false" outlineLevel="0" collapsed="false">
      <c r="A122" s="5" t="s">
        <v>97</v>
      </c>
      <c r="B122" s="96" t="n">
        <f aca="false">B111/(F13*B15)</f>
        <v>3.95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993</v>
      </c>
      <c r="C125" s="53" t="n">
        <f aca="false">B114/B111</f>
        <v>0.321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466</v>
      </c>
      <c r="C126" s="53" t="n">
        <f aca="false">B117/B111</f>
        <v>0.05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796</v>
      </c>
      <c r="C127" s="53" t="n">
        <f aca="false">B115/B111</f>
        <v>0.1926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0868</v>
      </c>
      <c r="C128" s="53" t="n">
        <f aca="false">B113/B111</f>
        <v>0.0931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865</v>
      </c>
      <c r="C130" s="53" t="n">
        <f aca="false">B112/B111</f>
        <v>0.2533</v>
      </c>
    </row>
    <row r="131" customFormat="false" ht="7.5" hidden="false" customHeight="true" outlineLevel="0" collapsed="false">
      <c r="B131" s="99"/>
      <c r="C131" s="99"/>
    </row>
    <row r="132" customFormat="false" ht="8.25" hidden="false" customHeight="true" outlineLevel="0" collapsed="false">
      <c r="A132" s="2"/>
      <c r="B132" s="101"/>
      <c r="C132" s="101"/>
      <c r="E132" s="2"/>
      <c r="F132" s="2"/>
    </row>
    <row r="133" customFormat="false" ht="18.75" hidden="true" customHeight="false" outlineLevel="0" collapsed="false">
      <c r="A133" s="177"/>
      <c r="B133" s="178" t="s">
        <v>154</v>
      </c>
      <c r="C133" s="178"/>
      <c r="D133" s="178"/>
      <c r="E133" s="179"/>
      <c r="F133" s="179"/>
      <c r="G133" s="179"/>
      <c r="H133" s="180" t="s">
        <v>156</v>
      </c>
      <c r="I133" s="180"/>
      <c r="J133" s="180"/>
    </row>
    <row r="134" s="189" customFormat="true" ht="36.75" hidden="true" customHeight="false" outlineLevel="0" collapsed="false">
      <c r="A134" s="181" t="s">
        <v>157</v>
      </c>
      <c r="B134" s="182" t="s">
        <v>98</v>
      </c>
      <c r="C134" s="183" t="s">
        <v>60</v>
      </c>
      <c r="D134" s="184" t="s">
        <v>158</v>
      </c>
      <c r="E134" s="185" t="s">
        <v>98</v>
      </c>
      <c r="F134" s="186" t="s">
        <v>60</v>
      </c>
      <c r="G134" s="187" t="s">
        <v>158</v>
      </c>
      <c r="H134" s="185" t="s">
        <v>98</v>
      </c>
      <c r="I134" s="186" t="s">
        <v>60</v>
      </c>
      <c r="J134" s="188" t="s">
        <v>158</v>
      </c>
    </row>
    <row r="135" customFormat="false" ht="18" hidden="true" customHeight="false" outlineLevel="0" collapsed="false">
      <c r="A135" s="190" t="s">
        <v>104</v>
      </c>
      <c r="B135" s="87" t="n">
        <f aca="false">PRODUCT(C108*B136)/B15</f>
        <v>18594.52</v>
      </c>
      <c r="C135" s="191" t="n">
        <f aca="false">PRODUCT(C119*B136)/B15</f>
        <v>17322.73</v>
      </c>
      <c r="D135" s="192" t="n">
        <f aca="false">F17</f>
        <v>0</v>
      </c>
      <c r="E135" s="193" t="n">
        <f aca="false">PRODUCT(C108*E136)/B15</f>
        <v>72253.01</v>
      </c>
      <c r="F135" s="194" t="n">
        <f aca="false">PRODUCT(C119*E136)/B15</f>
        <v>67311.17</v>
      </c>
      <c r="G135" s="192" t="n">
        <f aca="false">F18</f>
        <v>26940</v>
      </c>
      <c r="H135" s="193" t="n">
        <f aca="false">B135+E135</f>
        <v>90847.53</v>
      </c>
      <c r="I135" s="194" t="n">
        <f aca="false">C135+F135</f>
        <v>84633.9</v>
      </c>
      <c r="J135" s="192" t="n">
        <f aca="false">G135+D135</f>
        <v>26940</v>
      </c>
    </row>
    <row r="136" customFormat="false" ht="18.75" hidden="true" customHeight="false" outlineLevel="0" collapsed="false">
      <c r="A136" s="195" t="s">
        <v>105</v>
      </c>
      <c r="B136" s="196" t="n">
        <v>35</v>
      </c>
      <c r="C136" s="106"/>
      <c r="E136" s="197" t="n">
        <v>136</v>
      </c>
      <c r="F136" s="106"/>
      <c r="G136" s="1"/>
      <c r="H136" s="197" t="n">
        <f aca="false">B136+E136</f>
        <v>171</v>
      </c>
      <c r="I136" s="106"/>
      <c r="J136" s="1"/>
    </row>
    <row r="137" customFormat="false" ht="15.75" hidden="true" customHeight="tru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6056.5</v>
      </c>
      <c r="C138" s="89" t="n">
        <f aca="false">(C135+F135)/B7</f>
        <v>5642.26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6056.5</v>
      </c>
      <c r="C139" s="89" t="n">
        <f aca="false">(C135+F135)/B5</f>
        <v>5642.26</v>
      </c>
    </row>
    <row r="140" customFormat="false" ht="36" hidden="true" customHeight="true" outlineLevel="0" collapsed="false">
      <c r="A140" s="107" t="s">
        <v>108</v>
      </c>
      <c r="B140" s="198" t="n">
        <v>0</v>
      </c>
      <c r="C140" s="198" t="n">
        <v>0</v>
      </c>
    </row>
    <row r="141" customFormat="false" ht="18" hidden="false" customHeight="true" outlineLevel="0" collapsed="false">
      <c r="A141" s="236" t="s">
        <v>173</v>
      </c>
      <c r="B141" s="236"/>
      <c r="C141" s="236"/>
      <c r="D141" s="236"/>
      <c r="E141" s="236"/>
    </row>
    <row r="142" customFormat="false" ht="18" hidden="false" customHeight="false" outlineLevel="0" collapsed="false">
      <c r="A142" s="236"/>
      <c r="B142" s="236"/>
      <c r="C142" s="236"/>
      <c r="D142" s="236"/>
      <c r="E142" s="236"/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  <row r="146" customFormat="false" ht="18" hidden="false" customHeight="false" outlineLevel="0" collapsed="false">
      <c r="A146" s="15" t="s">
        <v>174</v>
      </c>
      <c r="B146" s="15"/>
      <c r="C146" s="15"/>
    </row>
  </sheetData>
  <mergeCells count="13">
    <mergeCell ref="A1:G1"/>
    <mergeCell ref="B2:C2"/>
    <mergeCell ref="E7:G7"/>
    <mergeCell ref="C121:E121"/>
    <mergeCell ref="B133:D133"/>
    <mergeCell ref="E133:G133"/>
    <mergeCell ref="H133:J133"/>
    <mergeCell ref="A141:E142"/>
    <mergeCell ref="A143:C143"/>
    <mergeCell ref="D143:E143"/>
    <mergeCell ref="A144:C144"/>
    <mergeCell ref="D144:E144"/>
    <mergeCell ref="A146:C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43" activeCellId="0" sqref="A143:C14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3.99"/>
    <col collapsed="false" customWidth="true" hidden="false" outlineLevel="0" max="5" min="5" style="1" width="28.56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23.85"/>
    <col collapsed="false" customWidth="true" hidden="false" outlineLevel="0" max="9" min="9" style="2" width="19.14"/>
    <col collapsed="false" customWidth="true" hidden="false" outlineLevel="0" max="10" min="10" style="2" width="14.7"/>
    <col collapsed="false" customWidth="false" hidden="false" outlineLevel="0" max="257" min="11" style="2" width="8.99"/>
  </cols>
  <sheetData>
    <row r="1" s="4" customFormat="true" ht="62.25" hidden="false" customHeight="true" outlineLevel="0" collapsed="false">
      <c r="A1" s="237" t="s">
        <v>187</v>
      </c>
      <c r="B1" s="237"/>
      <c r="C1" s="237"/>
      <c r="D1" s="237"/>
      <c r="E1" s="237"/>
      <c r="F1" s="237"/>
      <c r="G1" s="23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3" t="n">
        <v>25</v>
      </c>
      <c r="E2" s="124" t="s">
        <v>146</v>
      </c>
      <c r="F2" s="125" t="s">
        <v>4</v>
      </c>
      <c r="G2" s="126" t="s">
        <v>147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7" t="n">
        <f aca="false">F3</f>
        <v>4.07</v>
      </c>
      <c r="F3" s="128" t="n">
        <v>4.07</v>
      </c>
      <c r="G3" s="129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0" t="n">
        <f aca="false">F4</f>
        <v>0</v>
      </c>
      <c r="F4" s="128"/>
      <c r="G4" s="131"/>
    </row>
    <row r="5" customFormat="false" ht="18" hidden="false" customHeight="false" outlineLevel="0" collapsed="false">
      <c r="A5" s="5" t="s">
        <v>9</v>
      </c>
      <c r="B5" s="132" t="n">
        <v>24</v>
      </c>
      <c r="C5" s="238"/>
      <c r="D5" s="14" t="s">
        <v>10</v>
      </c>
      <c r="E5" s="130" t="n">
        <f aca="false">SUM(E3:E4)</f>
        <v>4.07</v>
      </c>
    </row>
    <row r="6" customFormat="false" ht="18" hidden="false" customHeight="false" outlineLevel="0" collapsed="false">
      <c r="A6" s="5" t="s">
        <v>11</v>
      </c>
      <c r="B6" s="132" t="n">
        <v>0</v>
      </c>
      <c r="C6" s="11"/>
      <c r="D6" s="15"/>
    </row>
    <row r="7" customFormat="false" ht="18" hidden="false" customHeight="true" outlineLevel="0" collapsed="false">
      <c r="A7" s="5" t="s">
        <v>12</v>
      </c>
      <c r="B7" s="133" t="n">
        <f aca="false">SUM(B5:B6)</f>
        <v>24</v>
      </c>
      <c r="C7" s="11"/>
      <c r="D7" s="11" t="s">
        <v>13</v>
      </c>
      <c r="E7" s="134" t="s">
        <v>14</v>
      </c>
      <c r="F7" s="134"/>
      <c r="G7" s="134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G11" s="2" t="s">
        <v>148</v>
      </c>
    </row>
    <row r="12" customFormat="false" ht="18" hidden="false" customHeight="false" outlineLevel="0" collapsed="false">
      <c r="A12" s="5" t="s">
        <v>19</v>
      </c>
      <c r="B12" s="135" t="n">
        <v>0</v>
      </c>
      <c r="C12" s="18"/>
      <c r="D12" s="135" t="n">
        <v>124.3</v>
      </c>
      <c r="E12" s="18"/>
      <c r="F12" s="136" t="n">
        <f aca="false">SUM(B12:E12)</f>
        <v>124.3</v>
      </c>
    </row>
    <row r="13" customFormat="false" ht="18" hidden="false" customHeight="false" outlineLevel="0" collapsed="false">
      <c r="A13" s="20"/>
      <c r="B13" s="137" t="n">
        <f aca="false">B12</f>
        <v>0</v>
      </c>
      <c r="C13" s="138"/>
      <c r="D13" s="139" t="n">
        <f aca="false">SUM(D12:E12)</f>
        <v>124.3</v>
      </c>
      <c r="E13" s="138"/>
      <c r="F13" s="140" t="n">
        <f aca="false">B13+D13</f>
        <v>124.3</v>
      </c>
    </row>
    <row r="15" customFormat="false" ht="18" hidden="false" customHeight="false" outlineLevel="0" collapsed="false">
      <c r="A15" s="5" t="s">
        <v>20</v>
      </c>
      <c r="B15" s="141" t="n">
        <f aca="false">Calendário!$F$24</f>
        <v>19.55</v>
      </c>
      <c r="C15" s="5" t="s">
        <v>21</v>
      </c>
      <c r="D15" s="136" t="n">
        <f aca="false">Calendário!$F$22</f>
        <v>215</v>
      </c>
      <c r="E15" s="142" t="s">
        <v>22</v>
      </c>
      <c r="F15" s="38" t="n">
        <f aca="false">F13*D15</f>
        <v>26724.5</v>
      </c>
      <c r="G15" s="2" t="s">
        <v>149</v>
      </c>
    </row>
    <row r="16" customFormat="false" ht="18" hidden="false" customHeight="false" outlineLevel="0" collapsed="false">
      <c r="A16" s="144" t="s">
        <v>91</v>
      </c>
      <c r="B16" s="136"/>
      <c r="C16" s="136"/>
      <c r="D16" s="136" t="s">
        <v>150</v>
      </c>
      <c r="E16" s="145"/>
      <c r="F16" s="146"/>
    </row>
    <row r="17" customFormat="false" ht="18" hidden="false" customHeight="false" outlineLevel="0" collapsed="false">
      <c r="A17" s="132"/>
      <c r="B17" s="132"/>
      <c r="C17" s="132"/>
      <c r="D17" s="132"/>
      <c r="E17" s="147"/>
      <c r="F17" s="143" t="n">
        <f aca="false">F12*D17</f>
        <v>0</v>
      </c>
      <c r="G17" s="2" t="s">
        <v>149</v>
      </c>
    </row>
    <row r="18" customFormat="false" ht="18" hidden="false" customHeight="false" outlineLevel="0" collapsed="false">
      <c r="A18" s="132" t="n">
        <v>2016</v>
      </c>
      <c r="B18" s="132"/>
      <c r="C18" s="132"/>
      <c r="D18" s="136" t="n">
        <f aca="false">D15-D17</f>
        <v>215</v>
      </c>
      <c r="E18" s="147"/>
      <c r="F18" s="38" t="n">
        <f aca="false">D18*F13</f>
        <v>26724.5</v>
      </c>
      <c r="G18" s="2" t="s">
        <v>149</v>
      </c>
    </row>
    <row r="19" customFormat="false" ht="18" hidden="false" customHeight="false" outlineLevel="0" collapsed="false">
      <c r="B19" s="148"/>
      <c r="C19" s="148"/>
      <c r="D19" s="148"/>
      <c r="E19" s="148"/>
      <c r="F19" s="148"/>
    </row>
    <row r="20" customFormat="false" ht="18" hidden="false" customHeight="false" outlineLevel="0" collapsed="false">
      <c r="A20" s="149" t="s">
        <v>24</v>
      </c>
      <c r="B20" s="27"/>
      <c r="C20" s="27"/>
      <c r="D20" s="27"/>
      <c r="E20" s="28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</row>
    <row r="22" customFormat="false" ht="18" hidden="false" customHeight="false" outlineLevel="0" collapsed="false">
      <c r="A22" s="5"/>
      <c r="B22" s="14" t="s">
        <v>29</v>
      </c>
      <c r="C22" s="150" t="n">
        <v>6</v>
      </c>
      <c r="D22" s="150" t="n">
        <v>4.5</v>
      </c>
      <c r="E22" s="136" t="n">
        <f aca="false">SUM(C22:D22)</f>
        <v>10.5</v>
      </c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6" t="n">
        <f aca="false">SUM(C23:D23)</f>
        <v>0</v>
      </c>
    </row>
    <row r="24" customFormat="false" ht="18" hidden="false" customHeight="false" outlineLevel="0" collapsed="false">
      <c r="A24" s="30" t="s">
        <v>10</v>
      </c>
      <c r="B24" s="30"/>
      <c r="C24" s="136" t="n">
        <f aca="false">SUM(C22:C23)</f>
        <v>6</v>
      </c>
      <c r="D24" s="136" t="n">
        <f aca="false">SUM(D22:D23)</f>
        <v>4.5</v>
      </c>
      <c r="E24" s="151" t="n">
        <f aca="false">SUM(E22:E23)</f>
        <v>10.5</v>
      </c>
      <c r="F24" s="24" t="n">
        <f aca="false">E24*B15</f>
        <v>205.27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</row>
    <row r="27" customFormat="false" ht="18" hidden="false" customHeight="false" outlineLevel="0" collapsed="false">
      <c r="A27" s="5" t="s">
        <v>35</v>
      </c>
      <c r="B27" s="24" t="n">
        <f aca="false">F24/B26</f>
        <v>1.16633522727273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.997442455243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2" t="n">
        <v>60000</v>
      </c>
      <c r="C33" s="37"/>
    </row>
    <row r="34" customFormat="false" ht="18" hidden="false" customHeight="false" outlineLevel="0" collapsed="false">
      <c r="A34" s="5" t="s">
        <v>42</v>
      </c>
      <c r="B34" s="153" t="n">
        <f aca="false">B32*B33</f>
        <v>9476.16</v>
      </c>
      <c r="C34" s="153" t="n">
        <f aca="false">B34/E29</f>
        <v>861.67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4" t="n">
        <f aca="false">B13</f>
        <v>0</v>
      </c>
      <c r="C40" s="155" t="n">
        <v>4</v>
      </c>
      <c r="D40" s="141" t="n">
        <f aca="false">$E$5*B40/C40</f>
        <v>0</v>
      </c>
      <c r="E40" s="141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54" t="n">
        <f aca="false">D13</f>
        <v>124.3</v>
      </c>
      <c r="C41" s="155" t="n">
        <v>2</v>
      </c>
      <c r="D41" s="141" t="n">
        <f aca="false">$E$5*B41/C41</f>
        <v>252.95</v>
      </c>
      <c r="E41" s="141" t="n">
        <f aca="false">D41*$B$15</f>
        <v>4945.17</v>
      </c>
    </row>
    <row r="42" customFormat="false" ht="18" hidden="false" customHeight="false" outlineLevel="0" collapsed="false">
      <c r="A42" s="37" t="s">
        <v>10</v>
      </c>
      <c r="B42" s="154" t="n">
        <f aca="false">SUM(B40:B41)</f>
        <v>124.3</v>
      </c>
      <c r="C42" s="154" t="n">
        <f aca="false">SUM(C40:C41)</f>
        <v>6</v>
      </c>
      <c r="D42" s="141" t="n">
        <f aca="false">SUM(D40:D41)</f>
        <v>252.95</v>
      </c>
      <c r="E42" s="153" t="n">
        <f aca="false">SUM(E40:E41)</f>
        <v>4945.17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56" t="n">
        <v>0.4</v>
      </c>
      <c r="C46" s="141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56" t="n">
        <v>0.6</v>
      </c>
      <c r="C47" s="141" t="n">
        <f aca="false">B47*E41</f>
        <v>2967.1</v>
      </c>
    </row>
    <row r="48" customFormat="false" ht="18" hidden="false" customHeight="false" outlineLevel="0" collapsed="false">
      <c r="A48" s="37" t="s">
        <v>10</v>
      </c>
      <c r="B48" s="48"/>
      <c r="C48" s="153" t="n">
        <f aca="false">SUM(C46:C47)</f>
        <v>2967.1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57" t="n">
        <v>0.03</v>
      </c>
      <c r="C53" s="158" t="n">
        <f aca="false">B$108*B53</f>
        <v>4850.5</v>
      </c>
    </row>
    <row r="54" customFormat="false" ht="18" hidden="false" customHeight="false" outlineLevel="0" collapsed="false">
      <c r="A54" s="5" t="s">
        <v>56</v>
      </c>
      <c r="B54" s="157" t="n">
        <v>0.024</v>
      </c>
      <c r="C54" s="158" t="n">
        <f aca="false">B$108*B54</f>
        <v>3880.4</v>
      </c>
    </row>
    <row r="55" customFormat="false" ht="18" hidden="false" customHeight="false" outlineLevel="0" collapsed="false">
      <c r="A55" s="5" t="s">
        <v>57</v>
      </c>
      <c r="B55" s="157" t="n">
        <v>0.0108</v>
      </c>
      <c r="C55" s="158" t="n">
        <f aca="false">B$108*B55</f>
        <v>1746.18</v>
      </c>
    </row>
    <row r="56" customFormat="false" ht="18" hidden="false" customHeight="false" outlineLevel="0" collapsed="false">
      <c r="A56" s="5" t="s">
        <v>58</v>
      </c>
      <c r="B56" s="157" t="n">
        <v>0.03</v>
      </c>
      <c r="C56" s="158" t="n">
        <f aca="false">B$108*B56</f>
        <v>4850.5</v>
      </c>
    </row>
    <row r="57" customFormat="false" ht="18" hidden="false" customHeight="false" outlineLevel="0" collapsed="false">
      <c r="A57" s="5" t="s">
        <v>59</v>
      </c>
      <c r="B57" s="157" t="n">
        <v>0.0065</v>
      </c>
      <c r="C57" s="158" t="n">
        <f aca="false">B$108*B57</f>
        <v>1050.94</v>
      </c>
    </row>
    <row r="58" customFormat="false" ht="18" hidden="false" customHeight="false" outlineLevel="0" collapsed="false">
      <c r="A58" s="5" t="s">
        <v>10</v>
      </c>
      <c r="B58" s="157" t="n">
        <f aca="false">SUM(B53:B57)</f>
        <v>0.1013</v>
      </c>
      <c r="C58" s="158" t="n">
        <f aca="false">SUM(C53:C57)</f>
        <v>16378.52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4850.5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9700.99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14551.49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59" t="s">
        <v>151</v>
      </c>
      <c r="E70" s="235" t="n">
        <v>330</v>
      </c>
    </row>
    <row r="71" customFormat="false" ht="18.75" hidden="false" customHeight="false" outlineLevel="0" collapsed="false">
      <c r="A71" s="161" t="s">
        <v>62</v>
      </c>
      <c r="B71" s="162"/>
      <c r="C71" s="162"/>
      <c r="D71" s="163"/>
      <c r="E71" s="164"/>
    </row>
    <row r="72" customFormat="false" ht="18" hidden="false" customHeight="false" outlineLevel="0" collapsed="false">
      <c r="A72" s="165"/>
      <c r="B72" s="166" t="s">
        <v>51</v>
      </c>
      <c r="C72" s="167"/>
      <c r="D72" s="166" t="s">
        <v>60</v>
      </c>
      <c r="E72" s="167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8" t="n">
        <v>1324.4</v>
      </c>
      <c r="C74" s="64"/>
      <c r="D74" s="66" t="n">
        <f aca="false">B74</f>
        <v>1324.4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286.38</v>
      </c>
      <c r="C75" s="67"/>
      <c r="D75" s="68" t="n">
        <f aca="false">B75</f>
        <v>286.38</v>
      </c>
      <c r="E75" s="67"/>
    </row>
    <row r="76" customFormat="false" ht="18" hidden="false" customHeight="false" outlineLevel="0" collapsed="false">
      <c r="A76" s="62" t="s">
        <v>65</v>
      </c>
      <c r="B76" s="169" t="n">
        <f aca="false">SUM(B74:B75)</f>
        <v>1610.78</v>
      </c>
      <c r="C76" s="67"/>
      <c r="D76" s="68" t="n">
        <f aca="false">B76</f>
        <v>1610.78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44.74</v>
      </c>
      <c r="C77" s="67"/>
      <c r="D77" s="68" t="n">
        <f aca="false">B77</f>
        <v>44.74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58.09</v>
      </c>
      <c r="C78" s="67"/>
      <c r="D78" s="68" t="n">
        <f aca="false">B78</f>
        <v>158.09</v>
      </c>
      <c r="E78" s="67"/>
    </row>
    <row r="79" customFormat="false" ht="18" hidden="false" customHeight="false" outlineLevel="0" collapsed="false">
      <c r="A79" s="62" t="s">
        <v>68</v>
      </c>
      <c r="B79" s="169" t="n">
        <f aca="false">B76+B77+B78</f>
        <v>1813.61</v>
      </c>
      <c r="C79" s="67"/>
      <c r="D79" s="68" t="n">
        <f aca="false">B79</f>
        <v>1813.61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522.32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45.09</v>
      </c>
      <c r="C81" s="69" t="n">
        <v>0.08</v>
      </c>
      <c r="D81" s="68" t="n">
        <f aca="false">B81</f>
        <v>145.09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91.08</v>
      </c>
      <c r="C82" s="69" t="n">
        <v>0.1</v>
      </c>
      <c r="D82" s="68" t="n">
        <f aca="false">B82</f>
        <v>491.08</v>
      </c>
      <c r="E82" s="69" t="n">
        <f aca="false">C82</f>
        <v>0.1</v>
      </c>
    </row>
    <row r="83" customFormat="false" ht="18.75" hidden="false" customHeight="false" outlineLevel="0" collapsed="false">
      <c r="A83" s="170" t="s">
        <v>10</v>
      </c>
      <c r="B83" s="171" t="n">
        <f aca="false">B79+B80+B81+B82</f>
        <v>2972.1</v>
      </c>
      <c r="C83" s="73"/>
      <c r="D83" s="171" t="n">
        <f aca="false">D79+D80+D81+D82</f>
        <v>2449.78</v>
      </c>
      <c r="E83" s="74"/>
    </row>
    <row r="84" customFormat="false" ht="18" hidden="false" customHeight="false" outlineLevel="0" collapsed="false">
      <c r="A84" s="5" t="s">
        <v>152</v>
      </c>
      <c r="B84" s="5" t="n">
        <f aca="false">B83/30</f>
        <v>99.07</v>
      </c>
      <c r="D84" s="5" t="n">
        <f aca="false">D83/30</f>
        <v>81.6593333333333</v>
      </c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12000</v>
      </c>
      <c r="C89" s="79" t="n">
        <f aca="false">B89/$E$29</f>
        <v>1091.16</v>
      </c>
    </row>
    <row r="90" customFormat="false" ht="18" hidden="false" customHeight="false" outlineLevel="0" collapsed="false">
      <c r="A90" s="78" t="s">
        <v>78</v>
      </c>
      <c r="B90" s="152" t="n">
        <v>674.16</v>
      </c>
      <c r="C90" s="79" t="n">
        <f aca="false">B90/$E$29</f>
        <v>61.3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2" t="n">
        <v>87.42</v>
      </c>
      <c r="C91" s="79" t="n">
        <f aca="false">B91/$E$29</f>
        <v>7.95</v>
      </c>
    </row>
    <row r="92" customFormat="false" ht="18" hidden="false" customHeight="false" outlineLevel="0" collapsed="false">
      <c r="A92" s="78" t="s">
        <v>81</v>
      </c>
      <c r="B92" s="152" t="n">
        <v>37.9</v>
      </c>
      <c r="C92" s="79" t="n">
        <f aca="false">B92/$E$29</f>
        <v>3.45</v>
      </c>
    </row>
    <row r="93" customFormat="false" ht="18" hidden="false" customHeight="false" outlineLevel="0" collapsed="false">
      <c r="A93" s="78" t="s">
        <v>82</v>
      </c>
      <c r="B93" s="152" t="n">
        <v>2139.77</v>
      </c>
      <c r="C93" s="79" t="n">
        <f aca="false">B93/$E$29</f>
        <v>194.57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99.74</v>
      </c>
      <c r="C94" s="79" t="n">
        <f aca="false">B94/$E$29</f>
        <v>100</v>
      </c>
      <c r="D94" s="1" t="s">
        <v>84</v>
      </c>
      <c r="F94" s="150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16038.99</v>
      </c>
      <c r="C96" s="83" t="n">
        <f aca="false">SUM(C88:C95)</f>
        <v>1458.43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4692.86</v>
      </c>
      <c r="C100" s="67"/>
      <c r="D100" s="172"/>
    </row>
    <row r="101" customFormat="false" ht="18" hidden="false" customHeight="false" outlineLevel="0" collapsed="false">
      <c r="A101" s="78" t="s">
        <v>87</v>
      </c>
      <c r="B101" s="38" t="n">
        <f aca="false">B83</f>
        <v>2972.1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458.43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4945.17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2967.1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488.39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861.67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61683.23</v>
      </c>
      <c r="C108" s="89" t="n">
        <f aca="false">B108/E29</f>
        <v>14701.89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13936.43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449.78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458.43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4945.17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2967.1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1254.28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861.67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153398.63</v>
      </c>
      <c r="C119" s="89" t="n">
        <f aca="false">B119/E29</f>
        <v>13948.57</v>
      </c>
      <c r="D119" s="90" t="s">
        <v>94</v>
      </c>
    </row>
    <row r="120" customFormat="false" ht="18" hidden="false" customHeight="false" outlineLevel="0" collapsed="false">
      <c r="F120" s="173" t="s">
        <v>153</v>
      </c>
      <c r="G120" s="174"/>
    </row>
    <row r="121" customFormat="false" ht="18" hidden="false" customHeight="false" outlineLevel="0" collapsed="false">
      <c r="A121" s="5" t="s">
        <v>95</v>
      </c>
      <c r="B121" s="96" t="n">
        <f aca="false">B100/(F13*B15)</f>
        <v>6.05</v>
      </c>
      <c r="C121" s="97"/>
      <c r="D121" s="97"/>
      <c r="E121" s="97"/>
      <c r="F121" s="175" t="n">
        <f aca="false">B100/22</f>
        <v>667.857272727273</v>
      </c>
      <c r="G121" s="176" t="n">
        <f aca="false">F121/F13</f>
        <v>5.37294668324435</v>
      </c>
    </row>
    <row r="122" customFormat="false" ht="18" hidden="false" customHeight="false" outlineLevel="0" collapsed="false">
      <c r="A122" s="5" t="s">
        <v>97</v>
      </c>
      <c r="B122" s="96" t="n">
        <f aca="false">B111/(F13*B15)</f>
        <v>5.74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3366</v>
      </c>
      <c r="C125" s="53" t="n">
        <f aca="false">B114/B111</f>
        <v>0.3548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586</v>
      </c>
      <c r="C126" s="53" t="n">
        <f aca="false">B117/B111</f>
        <v>0.0618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2019</v>
      </c>
      <c r="C127" s="53" t="n">
        <f aca="false">B115/B111</f>
        <v>0.2129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0993</v>
      </c>
      <c r="C128" s="53" t="n">
        <f aca="false">B113/B111</f>
        <v>0.1046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023</v>
      </c>
      <c r="C130" s="53" t="n">
        <f aca="false">B112/B111</f>
        <v>0.1758</v>
      </c>
    </row>
    <row r="131" customFormat="false" ht="7.5" hidden="false" customHeight="true" outlineLevel="0" collapsed="false">
      <c r="B131" s="99"/>
      <c r="C131" s="99"/>
    </row>
    <row r="132" customFormat="false" ht="8.25" hidden="false" customHeight="true" outlineLevel="0" collapsed="false">
      <c r="A132" s="2"/>
      <c r="B132" s="101"/>
      <c r="C132" s="101"/>
      <c r="E132" s="2"/>
      <c r="F132" s="2"/>
    </row>
    <row r="133" customFormat="false" ht="18.75" hidden="true" customHeight="false" outlineLevel="0" collapsed="false">
      <c r="A133" s="177"/>
      <c r="B133" s="178" t="s">
        <v>154</v>
      </c>
      <c r="C133" s="178"/>
      <c r="D133" s="178"/>
      <c r="E133" s="179"/>
      <c r="F133" s="179"/>
      <c r="G133" s="179"/>
      <c r="H133" s="180" t="s">
        <v>156</v>
      </c>
      <c r="I133" s="180"/>
      <c r="J133" s="180"/>
    </row>
    <row r="134" s="189" customFormat="true" ht="36.75" hidden="true" customHeight="false" outlineLevel="0" collapsed="false">
      <c r="A134" s="181" t="s">
        <v>157</v>
      </c>
      <c r="B134" s="182" t="s">
        <v>98</v>
      </c>
      <c r="C134" s="183" t="s">
        <v>60</v>
      </c>
      <c r="D134" s="184" t="s">
        <v>158</v>
      </c>
      <c r="E134" s="185" t="s">
        <v>98</v>
      </c>
      <c r="F134" s="186" t="s">
        <v>60</v>
      </c>
      <c r="G134" s="187" t="s">
        <v>158</v>
      </c>
      <c r="H134" s="185" t="s">
        <v>98</v>
      </c>
      <c r="I134" s="186" t="s">
        <v>60</v>
      </c>
      <c r="J134" s="188" t="s">
        <v>158</v>
      </c>
    </row>
    <row r="135" customFormat="false" ht="18" hidden="true" customHeight="false" outlineLevel="0" collapsed="false">
      <c r="A135" s="190" t="s">
        <v>104</v>
      </c>
      <c r="B135" s="87" t="n">
        <f aca="false">PRODUCT(C108*B136)/B15</f>
        <v>26320.52</v>
      </c>
      <c r="C135" s="191" t="n">
        <f aca="false">PRODUCT(C119*B136)/B15</f>
        <v>24971.86</v>
      </c>
      <c r="D135" s="192" t="n">
        <f aca="false">F17</f>
        <v>0</v>
      </c>
      <c r="E135" s="193" t="n">
        <f aca="false">PRODUCT(C108*E136)/B15</f>
        <v>102274.02</v>
      </c>
      <c r="F135" s="194" t="n">
        <f aca="false">PRODUCT(C119*E136)/B15</f>
        <v>97033.53</v>
      </c>
      <c r="G135" s="192" t="n">
        <f aca="false">F18</f>
        <v>26725</v>
      </c>
      <c r="H135" s="193" t="n">
        <f aca="false">B135+E135</f>
        <v>128594.54</v>
      </c>
      <c r="I135" s="194" t="n">
        <f aca="false">C135+F135</f>
        <v>122005.39</v>
      </c>
      <c r="J135" s="192" t="n">
        <f aca="false">G135+D135</f>
        <v>26725</v>
      </c>
    </row>
    <row r="136" customFormat="false" ht="18.75" hidden="true" customHeight="false" outlineLevel="0" collapsed="false">
      <c r="A136" s="195" t="s">
        <v>105</v>
      </c>
      <c r="B136" s="196" t="n">
        <v>35</v>
      </c>
      <c r="C136" s="106"/>
      <c r="E136" s="197" t="n">
        <v>136</v>
      </c>
      <c r="F136" s="106"/>
      <c r="G136" s="1"/>
      <c r="H136" s="197" t="n">
        <f aca="false">B136+E136</f>
        <v>171</v>
      </c>
      <c r="I136" s="106"/>
      <c r="J136" s="1"/>
    </row>
    <row r="137" customFormat="false" ht="15.75" hidden="true" customHeight="tru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5358.11</v>
      </c>
      <c r="C138" s="89" t="n">
        <f aca="false">(C135+F135)/B7</f>
        <v>5083.56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5358.11</v>
      </c>
      <c r="C139" s="89" t="n">
        <f aca="false">(C135+F135)/B5</f>
        <v>5083.56</v>
      </c>
    </row>
    <row r="140" customFormat="false" ht="36" hidden="true" customHeight="true" outlineLevel="0" collapsed="false">
      <c r="A140" s="107" t="s">
        <v>108</v>
      </c>
      <c r="B140" s="198" t="n">
        <v>0</v>
      </c>
      <c r="C140" s="198" t="n">
        <v>0</v>
      </c>
    </row>
    <row r="141" customFormat="false" ht="18" hidden="false" customHeight="true" outlineLevel="0" collapsed="false">
      <c r="A141" s="236" t="s">
        <v>173</v>
      </c>
      <c r="B141" s="236"/>
      <c r="C141" s="236"/>
      <c r="D141" s="236"/>
      <c r="E141" s="236"/>
    </row>
    <row r="142" customFormat="false" ht="18" hidden="false" customHeight="false" outlineLevel="0" collapsed="false">
      <c r="A142" s="236"/>
      <c r="B142" s="236"/>
      <c r="C142" s="236"/>
      <c r="D142" s="236"/>
      <c r="E142" s="236"/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  <row r="146" customFormat="false" ht="18" hidden="false" customHeight="false" outlineLevel="0" collapsed="false">
      <c r="A146" s="15" t="s">
        <v>174</v>
      </c>
      <c r="B146" s="15"/>
      <c r="C146" s="15"/>
    </row>
  </sheetData>
  <mergeCells count="13">
    <mergeCell ref="A1:G1"/>
    <mergeCell ref="B2:C2"/>
    <mergeCell ref="E7:G7"/>
    <mergeCell ref="C121:E121"/>
    <mergeCell ref="B133:D133"/>
    <mergeCell ref="E133:G133"/>
    <mergeCell ref="H133:J133"/>
    <mergeCell ref="A141:E142"/>
    <mergeCell ref="A143:C143"/>
    <mergeCell ref="D143:E143"/>
    <mergeCell ref="A144:C144"/>
    <mergeCell ref="D144:E144"/>
    <mergeCell ref="A146:C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43" activeCellId="0" sqref="A143:C14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3.99"/>
    <col collapsed="false" customWidth="true" hidden="false" outlineLevel="0" max="5" min="5" style="1" width="28.56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23.85"/>
    <col collapsed="false" customWidth="true" hidden="false" outlineLevel="0" max="9" min="9" style="2" width="19.14"/>
    <col collapsed="false" customWidth="true" hidden="false" outlineLevel="0" max="10" min="10" style="2" width="14.7"/>
    <col collapsed="false" customWidth="false" hidden="false" outlineLevel="0" max="257" min="11" style="2" width="8.99"/>
  </cols>
  <sheetData>
    <row r="1" s="4" customFormat="true" ht="62.25" hidden="false" customHeight="true" outlineLevel="0" collapsed="false">
      <c r="A1" s="237" t="s">
        <v>188</v>
      </c>
      <c r="B1" s="237"/>
      <c r="C1" s="237"/>
      <c r="D1" s="237"/>
      <c r="E1" s="237"/>
      <c r="F1" s="237"/>
      <c r="G1" s="23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3" t="n">
        <v>20</v>
      </c>
      <c r="E2" s="124" t="s">
        <v>146</v>
      </c>
      <c r="F2" s="125" t="s">
        <v>4</v>
      </c>
      <c r="G2" s="126" t="s">
        <v>147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7" t="n">
        <f aca="false">F3</f>
        <v>4.07</v>
      </c>
      <c r="F3" s="128" t="n">
        <v>4.07</v>
      </c>
      <c r="G3" s="129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0" t="n">
        <f aca="false">F4</f>
        <v>0</v>
      </c>
      <c r="F4" s="128"/>
      <c r="G4" s="131"/>
    </row>
    <row r="5" customFormat="false" ht="18" hidden="false" customHeight="false" outlineLevel="0" collapsed="false">
      <c r="A5" s="5" t="s">
        <v>9</v>
      </c>
      <c r="B5" s="132" t="n">
        <v>19</v>
      </c>
      <c r="C5" s="238"/>
      <c r="D5" s="14" t="s">
        <v>10</v>
      </c>
      <c r="E5" s="130" t="n">
        <f aca="false">SUM(E3:E4)</f>
        <v>4.07</v>
      </c>
    </row>
    <row r="6" customFormat="false" ht="18" hidden="false" customHeight="false" outlineLevel="0" collapsed="false">
      <c r="A6" s="5" t="s">
        <v>11</v>
      </c>
      <c r="B6" s="132" t="n">
        <v>0</v>
      </c>
      <c r="C6" s="11"/>
      <c r="D6" s="15"/>
    </row>
    <row r="7" customFormat="false" ht="18" hidden="false" customHeight="true" outlineLevel="0" collapsed="false">
      <c r="A7" s="5" t="s">
        <v>12</v>
      </c>
      <c r="B7" s="133" t="n">
        <f aca="false">SUM(B5:B6)</f>
        <v>19</v>
      </c>
      <c r="C7" s="11"/>
      <c r="D7" s="11" t="s">
        <v>13</v>
      </c>
      <c r="E7" s="134" t="s">
        <v>14</v>
      </c>
      <c r="F7" s="134"/>
      <c r="G7" s="134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G11" s="2" t="s">
        <v>148</v>
      </c>
    </row>
    <row r="12" customFormat="false" ht="18" hidden="false" customHeight="false" outlineLevel="0" collapsed="false">
      <c r="A12" s="5" t="s">
        <v>19</v>
      </c>
      <c r="B12" s="135" t="n">
        <v>0</v>
      </c>
      <c r="C12" s="18"/>
      <c r="D12" s="135" t="n">
        <v>21.26</v>
      </c>
      <c r="E12" s="18"/>
      <c r="F12" s="136" t="n">
        <f aca="false">SUM(B12:E12)</f>
        <v>21.26</v>
      </c>
    </row>
    <row r="13" customFormat="false" ht="18" hidden="false" customHeight="false" outlineLevel="0" collapsed="false">
      <c r="A13" s="20"/>
      <c r="B13" s="137" t="n">
        <f aca="false">B12</f>
        <v>0</v>
      </c>
      <c r="C13" s="138"/>
      <c r="D13" s="139" t="n">
        <f aca="false">SUM(D12:E12)</f>
        <v>21.26</v>
      </c>
      <c r="E13" s="138"/>
      <c r="F13" s="140" t="n">
        <f aca="false">B13+D13</f>
        <v>21.26</v>
      </c>
    </row>
    <row r="15" customFormat="false" ht="18" hidden="false" customHeight="false" outlineLevel="0" collapsed="false">
      <c r="A15" s="5" t="s">
        <v>20</v>
      </c>
      <c r="B15" s="141" t="n">
        <f aca="false">Calendário!$F$24</f>
        <v>19.55</v>
      </c>
      <c r="C15" s="5" t="s">
        <v>21</v>
      </c>
      <c r="D15" s="136" t="n">
        <f aca="false">Calendário!$F$22</f>
        <v>215</v>
      </c>
      <c r="E15" s="142" t="s">
        <v>22</v>
      </c>
      <c r="F15" s="38" t="n">
        <f aca="false">F13*D15</f>
        <v>4570.9</v>
      </c>
      <c r="G15" s="2" t="s">
        <v>149</v>
      </c>
    </row>
    <row r="16" customFormat="false" ht="18" hidden="false" customHeight="false" outlineLevel="0" collapsed="false">
      <c r="A16" s="144" t="s">
        <v>91</v>
      </c>
      <c r="B16" s="136"/>
      <c r="C16" s="136"/>
      <c r="D16" s="136" t="s">
        <v>150</v>
      </c>
      <c r="E16" s="145"/>
      <c r="F16" s="146"/>
    </row>
    <row r="17" customFormat="false" ht="18" hidden="false" customHeight="false" outlineLevel="0" collapsed="false">
      <c r="A17" s="132"/>
      <c r="B17" s="132"/>
      <c r="C17" s="132"/>
      <c r="D17" s="132"/>
      <c r="E17" s="147"/>
      <c r="F17" s="143" t="n">
        <f aca="false">F12*D17</f>
        <v>0</v>
      </c>
      <c r="G17" s="2" t="s">
        <v>149</v>
      </c>
    </row>
    <row r="18" customFormat="false" ht="18" hidden="false" customHeight="false" outlineLevel="0" collapsed="false">
      <c r="A18" s="132" t="n">
        <v>2016</v>
      </c>
      <c r="B18" s="132"/>
      <c r="C18" s="132"/>
      <c r="D18" s="136" t="n">
        <f aca="false">D15-D17</f>
        <v>215</v>
      </c>
      <c r="E18" s="147"/>
      <c r="F18" s="38" t="n">
        <f aca="false">D18*F13</f>
        <v>4570.9</v>
      </c>
      <c r="G18" s="2" t="s">
        <v>149</v>
      </c>
    </row>
    <row r="19" customFormat="false" ht="18" hidden="false" customHeight="false" outlineLevel="0" collapsed="false">
      <c r="B19" s="148"/>
      <c r="C19" s="148"/>
      <c r="D19" s="148"/>
      <c r="E19" s="148"/>
      <c r="F19" s="148"/>
    </row>
    <row r="20" customFormat="false" ht="18" hidden="false" customHeight="false" outlineLevel="0" collapsed="false">
      <c r="A20" s="149" t="s">
        <v>24</v>
      </c>
      <c r="B20" s="27"/>
      <c r="C20" s="27"/>
      <c r="D20" s="27"/>
      <c r="E20" s="28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</row>
    <row r="22" customFormat="false" ht="18" hidden="false" customHeight="false" outlineLevel="0" collapsed="false">
      <c r="A22" s="5"/>
      <c r="B22" s="14" t="s">
        <v>29</v>
      </c>
      <c r="C22" s="150" t="n">
        <v>4</v>
      </c>
      <c r="D22" s="150" t="n">
        <v>4</v>
      </c>
      <c r="E22" s="136" t="n">
        <f aca="false">SUM(C22:D22)</f>
        <v>8</v>
      </c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6" t="n">
        <f aca="false">SUM(C23:D23)</f>
        <v>0</v>
      </c>
    </row>
    <row r="24" customFormat="false" ht="18" hidden="false" customHeight="false" outlineLevel="0" collapsed="false">
      <c r="A24" s="30" t="s">
        <v>10</v>
      </c>
      <c r="B24" s="30"/>
      <c r="C24" s="136" t="n">
        <f aca="false">SUM(C22:C23)</f>
        <v>4</v>
      </c>
      <c r="D24" s="136" t="n">
        <f aca="false">SUM(D22:D23)</f>
        <v>4</v>
      </c>
      <c r="E24" s="151" t="n">
        <f aca="false">SUM(E22:E23)</f>
        <v>8</v>
      </c>
      <c r="F24" s="24" t="n">
        <f aca="false">E24*B15</f>
        <v>156.4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</row>
    <row r="27" customFormat="false" ht="18" hidden="false" customHeight="false" outlineLevel="0" collapsed="false">
      <c r="A27" s="5" t="s">
        <v>35</v>
      </c>
      <c r="B27" s="24" t="n">
        <f aca="false">F24/B26</f>
        <v>0.888636363636364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.997442455243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2" t="n">
        <v>60000</v>
      </c>
      <c r="C33" s="37"/>
    </row>
    <row r="34" customFormat="false" ht="18" hidden="false" customHeight="false" outlineLevel="0" collapsed="false">
      <c r="A34" s="5" t="s">
        <v>42</v>
      </c>
      <c r="B34" s="153" t="n">
        <f aca="false">B32*B33</f>
        <v>9476.16</v>
      </c>
      <c r="C34" s="153" t="n">
        <f aca="false">B34/E29</f>
        <v>861.67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4" t="n">
        <f aca="false">B13</f>
        <v>0</v>
      </c>
      <c r="C40" s="155" t="n">
        <v>4</v>
      </c>
      <c r="D40" s="141" t="n">
        <f aca="false">$E$5*B40/C40</f>
        <v>0</v>
      </c>
      <c r="E40" s="141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54" t="n">
        <f aca="false">D13</f>
        <v>21.26</v>
      </c>
      <c r="C41" s="155" t="n">
        <v>2</v>
      </c>
      <c r="D41" s="141" t="n">
        <f aca="false">$E$5*B41/C41</f>
        <v>43.26</v>
      </c>
      <c r="E41" s="141" t="n">
        <f aca="false">D41*$B$15</f>
        <v>845.73</v>
      </c>
    </row>
    <row r="42" customFormat="false" ht="18" hidden="false" customHeight="false" outlineLevel="0" collapsed="false">
      <c r="A42" s="37" t="s">
        <v>10</v>
      </c>
      <c r="B42" s="154" t="n">
        <f aca="false">SUM(B40:B41)</f>
        <v>21.26</v>
      </c>
      <c r="C42" s="154" t="n">
        <f aca="false">SUM(C40:C41)</f>
        <v>6</v>
      </c>
      <c r="D42" s="141" t="n">
        <f aca="false">SUM(D40:D41)</f>
        <v>43.26</v>
      </c>
      <c r="E42" s="153" t="n">
        <f aca="false">SUM(E40:E41)</f>
        <v>845.73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56" t="n">
        <v>0.4</v>
      </c>
      <c r="C46" s="141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56" t="n">
        <v>0.6</v>
      </c>
      <c r="C47" s="141" t="n">
        <f aca="false">B47*E41</f>
        <v>507.44</v>
      </c>
    </row>
    <row r="48" customFormat="false" ht="18" hidden="false" customHeight="false" outlineLevel="0" collapsed="false">
      <c r="A48" s="37" t="s">
        <v>10</v>
      </c>
      <c r="B48" s="48"/>
      <c r="C48" s="153" t="n">
        <f aca="false">SUM(C46:C47)</f>
        <v>507.44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57" t="n">
        <v>0.03</v>
      </c>
      <c r="C53" s="158" t="n">
        <f aca="false">B$108*B53</f>
        <v>2244.77</v>
      </c>
    </row>
    <row r="54" customFormat="false" ht="18" hidden="false" customHeight="false" outlineLevel="0" collapsed="false">
      <c r="A54" s="5" t="s">
        <v>56</v>
      </c>
      <c r="B54" s="157" t="n">
        <v>0.024</v>
      </c>
      <c r="C54" s="158" t="n">
        <f aca="false">B$108*B54</f>
        <v>1795.82</v>
      </c>
    </row>
    <row r="55" customFormat="false" ht="18" hidden="false" customHeight="false" outlineLevel="0" collapsed="false">
      <c r="A55" s="5" t="s">
        <v>57</v>
      </c>
      <c r="B55" s="157" t="n">
        <v>0.0108</v>
      </c>
      <c r="C55" s="158" t="n">
        <f aca="false">B$108*B55</f>
        <v>808.12</v>
      </c>
    </row>
    <row r="56" customFormat="false" ht="18" hidden="false" customHeight="false" outlineLevel="0" collapsed="false">
      <c r="A56" s="5" t="s">
        <v>58</v>
      </c>
      <c r="B56" s="157" t="n">
        <v>0.03</v>
      </c>
      <c r="C56" s="158" t="n">
        <f aca="false">B$108*B56</f>
        <v>2244.77</v>
      </c>
    </row>
    <row r="57" customFormat="false" ht="18" hidden="false" customHeight="false" outlineLevel="0" collapsed="false">
      <c r="A57" s="5" t="s">
        <v>59</v>
      </c>
      <c r="B57" s="157" t="n">
        <v>0.0065</v>
      </c>
      <c r="C57" s="158" t="n">
        <f aca="false">B$108*B57</f>
        <v>486.37</v>
      </c>
    </row>
    <row r="58" customFormat="false" ht="18" hidden="false" customHeight="false" outlineLevel="0" collapsed="false">
      <c r="A58" s="5" t="s">
        <v>10</v>
      </c>
      <c r="B58" s="157" t="n">
        <f aca="false">SUM(B53:B57)</f>
        <v>0.1013</v>
      </c>
      <c r="C58" s="158" t="n">
        <f aca="false">SUM(C53:C57)</f>
        <v>7579.85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244.77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4489.54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6734.31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59" t="s">
        <v>151</v>
      </c>
      <c r="E70" s="235" t="n">
        <v>330</v>
      </c>
    </row>
    <row r="71" customFormat="false" ht="18.75" hidden="false" customHeight="false" outlineLevel="0" collapsed="false">
      <c r="A71" s="161" t="s">
        <v>62</v>
      </c>
      <c r="B71" s="162"/>
      <c r="C71" s="162"/>
      <c r="D71" s="163"/>
      <c r="E71" s="164"/>
    </row>
    <row r="72" customFormat="false" ht="18" hidden="false" customHeight="false" outlineLevel="0" collapsed="false">
      <c r="A72" s="165"/>
      <c r="B72" s="166" t="s">
        <v>51</v>
      </c>
      <c r="C72" s="167"/>
      <c r="D72" s="166" t="s">
        <v>60</v>
      </c>
      <c r="E72" s="167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8" t="n">
        <v>1324.4</v>
      </c>
      <c r="C74" s="64"/>
      <c r="D74" s="66" t="n">
        <f aca="false">B74</f>
        <v>1324.4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0</v>
      </c>
      <c r="C75" s="67"/>
      <c r="D75" s="68" t="n">
        <f aca="false">B75</f>
        <v>0</v>
      </c>
      <c r="E75" s="67"/>
    </row>
    <row r="76" customFormat="false" ht="18" hidden="false" customHeight="false" outlineLevel="0" collapsed="false">
      <c r="A76" s="62" t="s">
        <v>65</v>
      </c>
      <c r="B76" s="169" t="n">
        <f aca="false">SUM(B74:B75)</f>
        <v>1324.4</v>
      </c>
      <c r="C76" s="67"/>
      <c r="D76" s="68" t="n">
        <f aca="false">B76</f>
        <v>1324.4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6.79</v>
      </c>
      <c r="C77" s="67"/>
      <c r="D77" s="68" t="n">
        <f aca="false">B77</f>
        <v>36.79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10.37</v>
      </c>
      <c r="C78" s="67"/>
      <c r="D78" s="68" t="n">
        <f aca="false">B78</f>
        <v>110.37</v>
      </c>
      <c r="E78" s="67"/>
    </row>
    <row r="79" customFormat="false" ht="18" hidden="false" customHeight="false" outlineLevel="0" collapsed="false">
      <c r="A79" s="62" t="s">
        <v>68</v>
      </c>
      <c r="B79" s="169" t="n">
        <f aca="false">B76+B77+B78</f>
        <v>1471.56</v>
      </c>
      <c r="C79" s="67"/>
      <c r="D79" s="68" t="n">
        <f aca="false">B79</f>
        <v>1471.56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23.81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17.72</v>
      </c>
      <c r="C81" s="69" t="n">
        <v>0.08</v>
      </c>
      <c r="D81" s="68" t="n">
        <f aca="false">B81</f>
        <v>117.72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62.44</v>
      </c>
      <c r="C82" s="69" t="n">
        <v>0.1</v>
      </c>
      <c r="D82" s="68" t="n">
        <f aca="false">B82</f>
        <v>462.44</v>
      </c>
      <c r="E82" s="69" t="n">
        <f aca="false">C82</f>
        <v>0.1</v>
      </c>
    </row>
    <row r="83" customFormat="false" ht="18.75" hidden="false" customHeight="false" outlineLevel="0" collapsed="false">
      <c r="A83" s="170" t="s">
        <v>10</v>
      </c>
      <c r="B83" s="171" t="n">
        <f aca="false">B79+B80+B81+B82</f>
        <v>2475.53</v>
      </c>
      <c r="C83" s="73"/>
      <c r="D83" s="171" t="n">
        <f aca="false">D79+D80+D81+D82</f>
        <v>2051.72</v>
      </c>
      <c r="E83" s="74"/>
    </row>
    <row r="84" customFormat="false" ht="18" hidden="false" customHeight="false" outlineLevel="0" collapsed="false">
      <c r="A84" s="5" t="s">
        <v>152</v>
      </c>
      <c r="B84" s="5" t="n">
        <f aca="false">B83/30</f>
        <v>82.5176666666667</v>
      </c>
      <c r="D84" s="5" t="n">
        <f aca="false">D83/30</f>
        <v>68.3906666666667</v>
      </c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12000</v>
      </c>
      <c r="C89" s="79" t="n">
        <f aca="false">B89/$E$29</f>
        <v>1091.16</v>
      </c>
    </row>
    <row r="90" customFormat="false" ht="18" hidden="false" customHeight="false" outlineLevel="0" collapsed="false">
      <c r="A90" s="78" t="s">
        <v>78</v>
      </c>
      <c r="B90" s="152" t="n">
        <v>674.16</v>
      </c>
      <c r="C90" s="79" t="n">
        <f aca="false">B90/$E$29</f>
        <v>61.3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2" t="n">
        <v>87.42</v>
      </c>
      <c r="C91" s="79" t="n">
        <f aca="false">B91/$E$29</f>
        <v>7.95</v>
      </c>
    </row>
    <row r="92" customFormat="false" ht="18" hidden="false" customHeight="false" outlineLevel="0" collapsed="false">
      <c r="A92" s="78" t="s">
        <v>81</v>
      </c>
      <c r="B92" s="152" t="n">
        <v>37.9</v>
      </c>
      <c r="C92" s="79" t="n">
        <f aca="false">B92/$E$29</f>
        <v>3.45</v>
      </c>
    </row>
    <row r="93" customFormat="false" ht="18" hidden="false" customHeight="false" outlineLevel="0" collapsed="false">
      <c r="A93" s="78" t="s">
        <v>82</v>
      </c>
      <c r="B93" s="152" t="n">
        <v>1760.74</v>
      </c>
      <c r="C93" s="79" t="n">
        <f aca="false">B93/$E$29</f>
        <v>160.1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99.74</v>
      </c>
      <c r="C94" s="79" t="n">
        <f aca="false">B94/$E$29</f>
        <v>100</v>
      </c>
      <c r="D94" s="1" t="s">
        <v>84</v>
      </c>
      <c r="F94" s="150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15659.96</v>
      </c>
      <c r="C96" s="83" t="n">
        <f aca="false">SUM(C88:C95)</f>
        <v>1423.96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6803.53</v>
      </c>
      <c r="C100" s="67"/>
      <c r="D100" s="172"/>
    </row>
    <row r="101" customFormat="false" ht="18" hidden="false" customHeight="false" outlineLevel="0" collapsed="false">
      <c r="A101" s="78" t="s">
        <v>87</v>
      </c>
      <c r="B101" s="38" t="n">
        <f aca="false">B83</f>
        <v>2475.53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423.96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845.73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507.44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689.2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861.67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74825.63</v>
      </c>
      <c r="C108" s="89" t="n">
        <f aca="false">B108/E29</f>
        <v>6803.91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6253.32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051.72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423.96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845.73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507.44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562.8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861.67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68792.05</v>
      </c>
      <c r="C119" s="89" t="n">
        <f aca="false">B119/E29</f>
        <v>6255.28</v>
      </c>
      <c r="D119" s="90" t="s">
        <v>94</v>
      </c>
    </row>
    <row r="120" customFormat="false" ht="18" hidden="false" customHeight="false" outlineLevel="0" collapsed="false">
      <c r="F120" s="173" t="s">
        <v>153</v>
      </c>
      <c r="G120" s="174"/>
    </row>
    <row r="121" customFormat="false" ht="18" hidden="false" customHeight="false" outlineLevel="0" collapsed="false">
      <c r="A121" s="5" t="s">
        <v>95</v>
      </c>
      <c r="B121" s="96" t="n">
        <f aca="false">B100/(F13*B15)</f>
        <v>16.37</v>
      </c>
      <c r="C121" s="97"/>
      <c r="D121" s="97"/>
      <c r="E121" s="97"/>
      <c r="F121" s="175" t="n">
        <f aca="false">B100/22</f>
        <v>309.251363636364</v>
      </c>
      <c r="G121" s="176" t="n">
        <f aca="false">F121/F13</f>
        <v>14.5461600957838</v>
      </c>
    </row>
    <row r="122" customFormat="false" ht="18" hidden="false" customHeight="false" outlineLevel="0" collapsed="false">
      <c r="A122" s="5" t="s">
        <v>97</v>
      </c>
      <c r="B122" s="96" t="n">
        <f aca="false">B111/(F13*B15)</f>
        <v>15.05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1243</v>
      </c>
      <c r="C125" s="53" t="n">
        <f aca="false">B114/B111</f>
        <v>0.1352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1267</v>
      </c>
      <c r="C126" s="53" t="n">
        <f aca="false">B117/B111</f>
        <v>0.1378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0746</v>
      </c>
      <c r="C127" s="53" t="n">
        <f aca="false">B115/B111</f>
        <v>0.0811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2093</v>
      </c>
      <c r="C128" s="53" t="n">
        <f aca="false">B113/B111</f>
        <v>0.2277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639</v>
      </c>
      <c r="C130" s="53" t="n">
        <f aca="false">B112/B111</f>
        <v>0.3281</v>
      </c>
    </row>
    <row r="131" customFormat="false" ht="7.5" hidden="false" customHeight="true" outlineLevel="0" collapsed="false">
      <c r="B131" s="99"/>
      <c r="C131" s="99"/>
    </row>
    <row r="132" customFormat="false" ht="8.25" hidden="false" customHeight="true" outlineLevel="0" collapsed="false">
      <c r="A132" s="2"/>
      <c r="B132" s="101"/>
      <c r="C132" s="101"/>
      <c r="E132" s="2"/>
      <c r="F132" s="2"/>
    </row>
    <row r="133" customFormat="false" ht="18.75" hidden="true" customHeight="false" outlineLevel="0" collapsed="false">
      <c r="A133" s="177"/>
      <c r="B133" s="178" t="s">
        <v>154</v>
      </c>
      <c r="C133" s="178"/>
      <c r="D133" s="178"/>
      <c r="E133" s="179"/>
      <c r="F133" s="179"/>
      <c r="G133" s="179"/>
      <c r="H133" s="180" t="s">
        <v>156</v>
      </c>
      <c r="I133" s="180"/>
      <c r="J133" s="180"/>
    </row>
    <row r="134" s="189" customFormat="true" ht="36.75" hidden="true" customHeight="false" outlineLevel="0" collapsed="false">
      <c r="A134" s="181" t="s">
        <v>157</v>
      </c>
      <c r="B134" s="182" t="s">
        <v>98</v>
      </c>
      <c r="C134" s="183" t="s">
        <v>60</v>
      </c>
      <c r="D134" s="184" t="s">
        <v>158</v>
      </c>
      <c r="E134" s="185" t="s">
        <v>98</v>
      </c>
      <c r="F134" s="186" t="s">
        <v>60</v>
      </c>
      <c r="G134" s="187" t="s">
        <v>158</v>
      </c>
      <c r="H134" s="185" t="s">
        <v>98</v>
      </c>
      <c r="I134" s="186" t="s">
        <v>60</v>
      </c>
      <c r="J134" s="188" t="s">
        <v>158</v>
      </c>
    </row>
    <row r="135" customFormat="false" ht="18" hidden="true" customHeight="false" outlineLevel="0" collapsed="false">
      <c r="A135" s="190" t="s">
        <v>104</v>
      </c>
      <c r="B135" s="87" t="n">
        <f aca="false">PRODUCT(C108*B136)/B15</f>
        <v>12180.91</v>
      </c>
      <c r="C135" s="191" t="n">
        <f aca="false">PRODUCT(C119*B136)/B15</f>
        <v>11198.71</v>
      </c>
      <c r="D135" s="192" t="n">
        <f aca="false">F17</f>
        <v>0</v>
      </c>
      <c r="E135" s="193" t="n">
        <f aca="false">PRODUCT(C108*E136)/B15</f>
        <v>47331.55</v>
      </c>
      <c r="F135" s="194" t="n">
        <f aca="false">PRODUCT(C119*E136)/B15</f>
        <v>43514.99</v>
      </c>
      <c r="G135" s="192" t="n">
        <f aca="false">F18</f>
        <v>4571</v>
      </c>
      <c r="H135" s="193" t="n">
        <f aca="false">B135+E135</f>
        <v>59512.46</v>
      </c>
      <c r="I135" s="194" t="n">
        <f aca="false">C135+F135</f>
        <v>54713.7</v>
      </c>
      <c r="J135" s="192" t="n">
        <f aca="false">G135+D135</f>
        <v>4571</v>
      </c>
    </row>
    <row r="136" customFormat="false" ht="18.75" hidden="true" customHeight="false" outlineLevel="0" collapsed="false">
      <c r="A136" s="195" t="s">
        <v>105</v>
      </c>
      <c r="B136" s="196" t="n">
        <v>35</v>
      </c>
      <c r="C136" s="106"/>
      <c r="E136" s="197" t="n">
        <v>136</v>
      </c>
      <c r="F136" s="106"/>
      <c r="G136" s="1"/>
      <c r="H136" s="197" t="n">
        <f aca="false">B136+E136</f>
        <v>171</v>
      </c>
      <c r="I136" s="106"/>
      <c r="J136" s="1"/>
    </row>
    <row r="137" customFormat="false" ht="15.75" hidden="true" customHeight="tru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3132.23</v>
      </c>
      <c r="C138" s="89" t="n">
        <f aca="false">(C135+F135)/B7</f>
        <v>2879.67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3132.23</v>
      </c>
      <c r="C139" s="89" t="n">
        <f aca="false">(C135+F135)/B5</f>
        <v>2879.67</v>
      </c>
    </row>
    <row r="140" customFormat="false" ht="36" hidden="true" customHeight="true" outlineLevel="0" collapsed="false">
      <c r="A140" s="107" t="s">
        <v>108</v>
      </c>
      <c r="B140" s="198" t="n">
        <v>0</v>
      </c>
      <c r="C140" s="198" t="n">
        <v>0</v>
      </c>
    </row>
    <row r="141" customFormat="false" ht="18" hidden="false" customHeight="true" outlineLevel="0" collapsed="false">
      <c r="A141" s="236" t="s">
        <v>173</v>
      </c>
      <c r="B141" s="236"/>
      <c r="C141" s="236"/>
      <c r="D141" s="236"/>
      <c r="E141" s="236"/>
    </row>
    <row r="142" customFormat="false" ht="18" hidden="false" customHeight="false" outlineLevel="0" collapsed="false">
      <c r="A142" s="236"/>
      <c r="B142" s="236"/>
      <c r="C142" s="236"/>
      <c r="D142" s="236"/>
      <c r="E142" s="236"/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  <row r="146" customFormat="false" ht="18" hidden="false" customHeight="false" outlineLevel="0" collapsed="false">
      <c r="A146" s="15" t="s">
        <v>174</v>
      </c>
      <c r="B146" s="15"/>
      <c r="C146" s="15"/>
    </row>
  </sheetData>
  <mergeCells count="13">
    <mergeCell ref="A1:G1"/>
    <mergeCell ref="B2:C2"/>
    <mergeCell ref="E7:G7"/>
    <mergeCell ref="C121:E121"/>
    <mergeCell ref="B133:D133"/>
    <mergeCell ref="E133:G133"/>
    <mergeCell ref="H133:J133"/>
    <mergeCell ref="A141:E142"/>
    <mergeCell ref="A143:C143"/>
    <mergeCell ref="D143:E143"/>
    <mergeCell ref="A144:C144"/>
    <mergeCell ref="D144:E144"/>
    <mergeCell ref="A146:C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H153" activeCellId="0" sqref="H15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3.99"/>
    <col collapsed="false" customWidth="true" hidden="false" outlineLevel="0" max="5" min="5" style="1" width="28.56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23.85"/>
    <col collapsed="false" customWidth="true" hidden="false" outlineLevel="0" max="9" min="9" style="2" width="19.14"/>
    <col collapsed="false" customWidth="true" hidden="false" outlineLevel="0" max="10" min="10" style="2" width="14.7"/>
    <col collapsed="false" customWidth="false" hidden="false" outlineLevel="0" max="257" min="11" style="2" width="8.99"/>
  </cols>
  <sheetData>
    <row r="1" s="4" customFormat="true" ht="62.25" hidden="false" customHeight="true" outlineLevel="0" collapsed="false">
      <c r="A1" s="237" t="s">
        <v>189</v>
      </c>
      <c r="B1" s="237"/>
      <c r="C1" s="237"/>
      <c r="D1" s="237"/>
      <c r="E1" s="237"/>
      <c r="F1" s="237"/>
      <c r="G1" s="23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3" t="n">
        <v>9</v>
      </c>
      <c r="E2" s="124" t="s">
        <v>146</v>
      </c>
      <c r="F2" s="125" t="s">
        <v>4</v>
      </c>
      <c r="G2" s="126" t="s">
        <v>147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7" t="n">
        <f aca="false">F3</f>
        <v>0</v>
      </c>
      <c r="F3" s="128"/>
      <c r="G3" s="129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0" t="n">
        <f aca="false">F4</f>
        <v>5.07</v>
      </c>
      <c r="F4" s="128" t="n">
        <v>5.07</v>
      </c>
      <c r="G4" s="131"/>
    </row>
    <row r="5" customFormat="false" ht="18" hidden="false" customHeight="false" outlineLevel="0" collapsed="false">
      <c r="A5" s="5" t="s">
        <v>9</v>
      </c>
      <c r="B5" s="132" t="n">
        <v>8</v>
      </c>
      <c r="C5" s="238"/>
      <c r="D5" s="14" t="s">
        <v>10</v>
      </c>
      <c r="E5" s="130" t="n">
        <f aca="false">SUM(E3:E4)</f>
        <v>5.07</v>
      </c>
    </row>
    <row r="6" customFormat="false" ht="18" hidden="false" customHeight="false" outlineLevel="0" collapsed="false">
      <c r="A6" s="5" t="s">
        <v>11</v>
      </c>
      <c r="B6" s="132" t="n">
        <v>0</v>
      </c>
      <c r="C6" s="11"/>
      <c r="D6" s="15"/>
    </row>
    <row r="7" customFormat="false" ht="18" hidden="false" customHeight="true" outlineLevel="0" collapsed="false">
      <c r="A7" s="5" t="s">
        <v>12</v>
      </c>
      <c r="B7" s="133" t="n">
        <f aca="false">SUM(B5:B6)</f>
        <v>8</v>
      </c>
      <c r="C7" s="11"/>
      <c r="D7" s="11" t="s">
        <v>13</v>
      </c>
      <c r="E7" s="134" t="s">
        <v>14</v>
      </c>
      <c r="F7" s="134"/>
      <c r="G7" s="134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G11" s="2" t="s">
        <v>148</v>
      </c>
    </row>
    <row r="12" customFormat="false" ht="18" hidden="false" customHeight="false" outlineLevel="0" collapsed="false">
      <c r="A12" s="5" t="s">
        <v>19</v>
      </c>
      <c r="B12" s="135" t="n">
        <v>16</v>
      </c>
      <c r="C12" s="18"/>
      <c r="D12" s="135" t="n">
        <v>44.3</v>
      </c>
      <c r="E12" s="18"/>
      <c r="F12" s="136" t="n">
        <f aca="false">SUM(B12:E12)</f>
        <v>60.3</v>
      </c>
    </row>
    <row r="13" customFormat="false" ht="18" hidden="false" customHeight="false" outlineLevel="0" collapsed="false">
      <c r="A13" s="20"/>
      <c r="B13" s="137" t="n">
        <f aca="false">B12</f>
        <v>16</v>
      </c>
      <c r="C13" s="138"/>
      <c r="D13" s="139" t="n">
        <f aca="false">SUM(D12:E12)</f>
        <v>44.3</v>
      </c>
      <c r="E13" s="138"/>
      <c r="F13" s="140" t="n">
        <f aca="false">B13+D13</f>
        <v>60.3</v>
      </c>
    </row>
    <row r="15" customFormat="false" ht="18" hidden="false" customHeight="false" outlineLevel="0" collapsed="false">
      <c r="A15" s="5" t="s">
        <v>20</v>
      </c>
      <c r="B15" s="141" t="n">
        <f aca="false">Calendário!$F$24</f>
        <v>19.55</v>
      </c>
      <c r="C15" s="5" t="s">
        <v>21</v>
      </c>
      <c r="D15" s="136" t="n">
        <f aca="false">Calendário!$F$22</f>
        <v>215</v>
      </c>
      <c r="E15" s="142" t="s">
        <v>22</v>
      </c>
      <c r="F15" s="38" t="n">
        <f aca="false">F13*D15</f>
        <v>12964.5</v>
      </c>
      <c r="G15" s="2" t="s">
        <v>149</v>
      </c>
    </row>
    <row r="16" customFormat="false" ht="18" hidden="false" customHeight="false" outlineLevel="0" collapsed="false">
      <c r="A16" s="144" t="s">
        <v>91</v>
      </c>
      <c r="B16" s="136"/>
      <c r="C16" s="136"/>
      <c r="D16" s="136" t="s">
        <v>150</v>
      </c>
      <c r="E16" s="145"/>
      <c r="F16" s="146"/>
    </row>
    <row r="17" customFormat="false" ht="18" hidden="false" customHeight="false" outlineLevel="0" collapsed="false">
      <c r="A17" s="132"/>
      <c r="B17" s="132"/>
      <c r="C17" s="132"/>
      <c r="D17" s="132"/>
      <c r="E17" s="147"/>
      <c r="F17" s="143" t="n">
        <f aca="false">F12*D17</f>
        <v>0</v>
      </c>
      <c r="G17" s="2" t="s">
        <v>149</v>
      </c>
    </row>
    <row r="18" customFormat="false" ht="18" hidden="false" customHeight="false" outlineLevel="0" collapsed="false">
      <c r="A18" s="132" t="n">
        <v>2016</v>
      </c>
      <c r="B18" s="132"/>
      <c r="C18" s="132"/>
      <c r="D18" s="136" t="n">
        <f aca="false">D15-D17</f>
        <v>215</v>
      </c>
      <c r="E18" s="147"/>
      <c r="F18" s="38" t="n">
        <f aca="false">D18*F13</f>
        <v>12964.5</v>
      </c>
      <c r="G18" s="2" t="s">
        <v>149</v>
      </c>
    </row>
    <row r="19" customFormat="false" ht="18" hidden="false" customHeight="false" outlineLevel="0" collapsed="false">
      <c r="B19" s="148"/>
      <c r="C19" s="148"/>
      <c r="D19" s="148"/>
      <c r="E19" s="148"/>
      <c r="F19" s="148"/>
    </row>
    <row r="20" customFormat="false" ht="18" hidden="false" customHeight="false" outlineLevel="0" collapsed="false">
      <c r="A20" s="149" t="s">
        <v>24</v>
      </c>
      <c r="B20" s="27"/>
      <c r="C20" s="27"/>
      <c r="D20" s="27"/>
      <c r="E20" s="28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</row>
    <row r="22" customFormat="false" ht="18" hidden="false" customHeight="false" outlineLevel="0" collapsed="false">
      <c r="A22" s="5"/>
      <c r="B22" s="14" t="s">
        <v>29</v>
      </c>
      <c r="C22" s="150" t="n">
        <v>4</v>
      </c>
      <c r="D22" s="150" t="n">
        <v>4.5</v>
      </c>
      <c r="E22" s="136" t="n">
        <f aca="false">SUM(C22:D22)</f>
        <v>8.5</v>
      </c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6" t="n">
        <f aca="false">SUM(C23:D23)</f>
        <v>0</v>
      </c>
    </row>
    <row r="24" customFormat="false" ht="18" hidden="false" customHeight="false" outlineLevel="0" collapsed="false">
      <c r="A24" s="30" t="s">
        <v>10</v>
      </c>
      <c r="B24" s="30"/>
      <c r="C24" s="136" t="n">
        <f aca="false">SUM(C22:C23)</f>
        <v>4</v>
      </c>
      <c r="D24" s="136" t="n">
        <f aca="false">SUM(D22:D23)</f>
        <v>4.5</v>
      </c>
      <c r="E24" s="151" t="n">
        <f aca="false">SUM(E22:E23)</f>
        <v>8.5</v>
      </c>
      <c r="F24" s="24" t="n">
        <f aca="false">E24*B15</f>
        <v>166.17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</row>
    <row r="27" customFormat="false" ht="18" hidden="false" customHeight="false" outlineLevel="0" collapsed="false">
      <c r="A27" s="5" t="s">
        <v>35</v>
      </c>
      <c r="B27" s="24" t="n">
        <f aca="false">F24/B26</f>
        <v>0.944176136363636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.997442455243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2" t="n">
        <v>33655</v>
      </c>
      <c r="C33" s="37"/>
    </row>
    <row r="34" customFormat="false" ht="18" hidden="false" customHeight="false" outlineLevel="0" collapsed="false">
      <c r="A34" s="5" t="s">
        <v>42</v>
      </c>
      <c r="B34" s="153" t="n">
        <f aca="false">B32*B33</f>
        <v>5315.34</v>
      </c>
      <c r="C34" s="153" t="n">
        <f aca="false">B34/E29</f>
        <v>483.33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4" t="n">
        <f aca="false">B13</f>
        <v>16</v>
      </c>
      <c r="C40" s="155" t="n">
        <v>5</v>
      </c>
      <c r="D40" s="141" t="n">
        <f aca="false">$E$5*B40/C40</f>
        <v>16.22</v>
      </c>
      <c r="E40" s="141" t="n">
        <f aca="false">D40*$B$15</f>
        <v>317.1</v>
      </c>
    </row>
    <row r="41" customFormat="false" ht="18" hidden="false" customHeight="false" outlineLevel="0" collapsed="false">
      <c r="A41" s="37" t="s">
        <v>17</v>
      </c>
      <c r="B41" s="154" t="n">
        <f aca="false">D13</f>
        <v>44.3</v>
      </c>
      <c r="C41" s="155" t="n">
        <v>4</v>
      </c>
      <c r="D41" s="141" t="n">
        <f aca="false">$E$5*B41/C41</f>
        <v>56.15</v>
      </c>
      <c r="E41" s="141" t="n">
        <f aca="false">D41*$B$15</f>
        <v>1097.73</v>
      </c>
    </row>
    <row r="42" customFormat="false" ht="18" hidden="false" customHeight="false" outlineLevel="0" collapsed="false">
      <c r="A42" s="37" t="s">
        <v>10</v>
      </c>
      <c r="B42" s="154" t="n">
        <f aca="false">SUM(B40:B41)</f>
        <v>60.3</v>
      </c>
      <c r="C42" s="154" t="n">
        <f aca="false">SUM(C40:C41)</f>
        <v>9</v>
      </c>
      <c r="D42" s="141" t="n">
        <f aca="false">SUM(D40:D41)</f>
        <v>72.37</v>
      </c>
      <c r="E42" s="153" t="n">
        <f aca="false">SUM(E40:E41)</f>
        <v>1414.83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56" t="n">
        <v>0.4</v>
      </c>
      <c r="C46" s="141" t="n">
        <f aca="false">B46*E40</f>
        <v>126.84</v>
      </c>
    </row>
    <row r="47" customFormat="false" ht="18" hidden="false" customHeight="false" outlineLevel="0" collapsed="false">
      <c r="A47" s="37" t="s">
        <v>17</v>
      </c>
      <c r="B47" s="156" t="n">
        <v>0.6</v>
      </c>
      <c r="C47" s="141" t="n">
        <f aca="false">B47*E41</f>
        <v>658.64</v>
      </c>
    </row>
    <row r="48" customFormat="false" ht="18" hidden="false" customHeight="false" outlineLevel="0" collapsed="false">
      <c r="A48" s="37" t="s">
        <v>10</v>
      </c>
      <c r="B48" s="48"/>
      <c r="C48" s="153" t="n">
        <f aca="false">SUM(C46:C47)</f>
        <v>785.48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57" t="n">
        <v>0.03</v>
      </c>
      <c r="C53" s="158" t="n">
        <f aca="false">B$108*B53</f>
        <v>2224.71</v>
      </c>
    </row>
    <row r="54" customFormat="false" ht="18" hidden="false" customHeight="false" outlineLevel="0" collapsed="false">
      <c r="A54" s="5" t="s">
        <v>56</v>
      </c>
      <c r="B54" s="157" t="n">
        <v>0.024</v>
      </c>
      <c r="C54" s="158" t="n">
        <f aca="false">B$108*B54</f>
        <v>1779.77</v>
      </c>
    </row>
    <row r="55" customFormat="false" ht="18" hidden="false" customHeight="false" outlineLevel="0" collapsed="false">
      <c r="A55" s="5" t="s">
        <v>57</v>
      </c>
      <c r="B55" s="157" t="n">
        <v>0.0108</v>
      </c>
      <c r="C55" s="158" t="n">
        <f aca="false">B$108*B55</f>
        <v>800.89</v>
      </c>
    </row>
    <row r="56" customFormat="false" ht="18" hidden="false" customHeight="false" outlineLevel="0" collapsed="false">
      <c r="A56" s="5" t="s">
        <v>58</v>
      </c>
      <c r="B56" s="157" t="n">
        <v>0.03</v>
      </c>
      <c r="C56" s="158" t="n">
        <f aca="false">B$108*B56</f>
        <v>2224.71</v>
      </c>
    </row>
    <row r="57" customFormat="false" ht="18" hidden="false" customHeight="false" outlineLevel="0" collapsed="false">
      <c r="A57" s="5" t="s">
        <v>59</v>
      </c>
      <c r="B57" s="157" t="n">
        <v>0.0065</v>
      </c>
      <c r="C57" s="158" t="n">
        <f aca="false">B$108*B57</f>
        <v>482.02</v>
      </c>
    </row>
    <row r="58" customFormat="false" ht="18" hidden="false" customHeight="false" outlineLevel="0" collapsed="false">
      <c r="A58" s="5" t="s">
        <v>10</v>
      </c>
      <c r="B58" s="157" t="n">
        <f aca="false">SUM(B53:B57)</f>
        <v>0.1013</v>
      </c>
      <c r="C58" s="158" t="n">
        <f aca="false">SUM(C53:C57)</f>
        <v>7512.1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224.71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4449.42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6674.13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59" t="s">
        <v>151</v>
      </c>
      <c r="E70" s="235" t="n">
        <v>330</v>
      </c>
    </row>
    <row r="71" customFormat="false" ht="18.75" hidden="false" customHeight="false" outlineLevel="0" collapsed="false">
      <c r="A71" s="161" t="s">
        <v>62</v>
      </c>
      <c r="B71" s="162"/>
      <c r="C71" s="162"/>
      <c r="D71" s="163"/>
      <c r="E71" s="164"/>
    </row>
    <row r="72" customFormat="false" ht="18" hidden="false" customHeight="false" outlineLevel="0" collapsed="false">
      <c r="A72" s="165"/>
      <c r="B72" s="166" t="s">
        <v>51</v>
      </c>
      <c r="C72" s="167"/>
      <c r="D72" s="166" t="s">
        <v>60</v>
      </c>
      <c r="E72" s="167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8" t="n">
        <v>1324.4</v>
      </c>
      <c r="C74" s="64"/>
      <c r="D74" s="66" t="n">
        <f aca="false">B74</f>
        <v>1324.4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0</v>
      </c>
      <c r="C75" s="67"/>
      <c r="D75" s="68" t="n">
        <f aca="false">B75</f>
        <v>0</v>
      </c>
      <c r="E75" s="67"/>
    </row>
    <row r="76" customFormat="false" ht="18" hidden="false" customHeight="false" outlineLevel="0" collapsed="false">
      <c r="A76" s="62" t="s">
        <v>65</v>
      </c>
      <c r="B76" s="169" t="n">
        <f aca="false">SUM(B74:B75)</f>
        <v>1324.4</v>
      </c>
      <c r="C76" s="67"/>
      <c r="D76" s="68" t="n">
        <f aca="false">B76</f>
        <v>1324.4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6.79</v>
      </c>
      <c r="C77" s="67"/>
      <c r="D77" s="68" t="n">
        <f aca="false">B77</f>
        <v>36.79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10.37</v>
      </c>
      <c r="C78" s="67"/>
      <c r="D78" s="68" t="n">
        <f aca="false">B78</f>
        <v>110.37</v>
      </c>
      <c r="E78" s="67"/>
    </row>
    <row r="79" customFormat="false" ht="18" hidden="false" customHeight="false" outlineLevel="0" collapsed="false">
      <c r="A79" s="62" t="s">
        <v>68</v>
      </c>
      <c r="B79" s="169" t="n">
        <f aca="false">B76+B77+B78</f>
        <v>1471.56</v>
      </c>
      <c r="C79" s="67"/>
      <c r="D79" s="68" t="n">
        <f aca="false">B79</f>
        <v>1471.56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23.81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17.72</v>
      </c>
      <c r="C81" s="69" t="n">
        <v>0.08</v>
      </c>
      <c r="D81" s="68" t="n">
        <f aca="false">B81</f>
        <v>117.72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62.44</v>
      </c>
      <c r="C82" s="69" t="n">
        <v>0.1</v>
      </c>
      <c r="D82" s="68" t="n">
        <f aca="false">B82</f>
        <v>462.44</v>
      </c>
      <c r="E82" s="69" t="n">
        <f aca="false">C82</f>
        <v>0.1</v>
      </c>
    </row>
    <row r="83" customFormat="false" ht="18.75" hidden="false" customHeight="false" outlineLevel="0" collapsed="false">
      <c r="A83" s="170" t="s">
        <v>10</v>
      </c>
      <c r="B83" s="171" t="n">
        <f aca="false">B79+B80+B81+B82</f>
        <v>2475.53</v>
      </c>
      <c r="C83" s="73"/>
      <c r="D83" s="171" t="n">
        <f aca="false">D79+D80+D81+D82</f>
        <v>2051.72</v>
      </c>
      <c r="E83" s="74"/>
    </row>
    <row r="84" customFormat="false" ht="18" hidden="false" customHeight="false" outlineLevel="0" collapsed="false">
      <c r="A84" s="5" t="s">
        <v>152</v>
      </c>
      <c r="B84" s="5" t="n">
        <f aca="false">B83/30</f>
        <v>82.5176666666667</v>
      </c>
      <c r="D84" s="5" t="n">
        <f aca="false">D83/30</f>
        <v>68.3906666666667</v>
      </c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731</v>
      </c>
      <c r="C89" s="79" t="n">
        <f aca="false">B89/$E$29</f>
        <v>612.05</v>
      </c>
    </row>
    <row r="90" customFormat="false" ht="18" hidden="false" customHeight="false" outlineLevel="0" collapsed="false">
      <c r="A90" s="78" t="s">
        <v>78</v>
      </c>
      <c r="B90" s="152" t="n">
        <v>181</v>
      </c>
      <c r="C90" s="79" t="n">
        <f aca="false">B90/$E$29</f>
        <v>16.46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2" t="n">
        <v>87.42</v>
      </c>
      <c r="C91" s="79" t="n">
        <f aca="false">B91/$E$29</f>
        <v>7.95</v>
      </c>
    </row>
    <row r="92" customFormat="false" ht="18" hidden="false" customHeight="false" outlineLevel="0" collapsed="false">
      <c r="A92" s="78" t="s">
        <v>81</v>
      </c>
      <c r="B92" s="152" t="n">
        <v>37.9</v>
      </c>
      <c r="C92" s="79" t="n">
        <f aca="false">B92/$E$29</f>
        <v>3.45</v>
      </c>
    </row>
    <row r="93" customFormat="false" ht="18" hidden="false" customHeight="false" outlineLevel="0" collapsed="false">
      <c r="A93" s="78" t="s">
        <v>82</v>
      </c>
      <c r="B93" s="152" t="n">
        <v>1760.74</v>
      </c>
      <c r="C93" s="79" t="n">
        <f aca="false">B93/$E$29</f>
        <v>160.1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99.74</v>
      </c>
      <c r="C94" s="79" t="n">
        <f aca="false">B94/$E$29</f>
        <v>100</v>
      </c>
      <c r="D94" s="1" t="s">
        <v>84</v>
      </c>
      <c r="F94" s="150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9897.8</v>
      </c>
      <c r="C96" s="83" t="n">
        <f aca="false">SUM(C88:C95)</f>
        <v>900.01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6742.16</v>
      </c>
      <c r="C100" s="67"/>
      <c r="D100" s="172"/>
    </row>
    <row r="101" customFormat="false" ht="18" hidden="false" customHeight="false" outlineLevel="0" collapsed="false">
      <c r="A101" s="78" t="s">
        <v>87</v>
      </c>
      <c r="B101" s="38" t="n">
        <f aca="false">B83</f>
        <v>2475.53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900.01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1414.83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785.48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682.98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483.33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74156.94</v>
      </c>
      <c r="C108" s="89" t="n">
        <f aca="false">B108/E29</f>
        <v>6743.11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6192.71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051.72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900.01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1414.83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785.48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557.34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483.33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68063.63</v>
      </c>
      <c r="C119" s="89" t="n">
        <f aca="false">B119/E29</f>
        <v>6189.04</v>
      </c>
      <c r="D119" s="90" t="s">
        <v>94</v>
      </c>
    </row>
    <row r="120" customFormat="false" ht="18" hidden="false" customHeight="false" outlineLevel="0" collapsed="false">
      <c r="F120" s="173" t="s">
        <v>153</v>
      </c>
      <c r="G120" s="174"/>
    </row>
    <row r="121" customFormat="false" ht="18" hidden="false" customHeight="false" outlineLevel="0" collapsed="false">
      <c r="A121" s="5" t="s">
        <v>95</v>
      </c>
      <c r="B121" s="96" t="n">
        <f aca="false">B100/(F13*B15)</f>
        <v>5.72</v>
      </c>
      <c r="C121" s="97"/>
      <c r="D121" s="97"/>
      <c r="E121" s="97"/>
      <c r="F121" s="175" t="n">
        <f aca="false">B100/22</f>
        <v>306.461818181818</v>
      </c>
      <c r="G121" s="176" t="n">
        <f aca="false">F121/F13</f>
        <v>5.08228554198703</v>
      </c>
    </row>
    <row r="122" customFormat="false" ht="18" hidden="false" customHeight="false" outlineLevel="0" collapsed="false">
      <c r="A122" s="5" t="s">
        <v>97</v>
      </c>
      <c r="B122" s="96" t="n">
        <f aca="false">B111/(F13*B15)</f>
        <v>5.25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098</v>
      </c>
      <c r="C125" s="53" t="n">
        <f aca="false">B114/B111</f>
        <v>0.2285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717</v>
      </c>
      <c r="C126" s="53" t="n">
        <f aca="false">B117/B111</f>
        <v>0.078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165</v>
      </c>
      <c r="C127" s="53" t="n">
        <f aca="false">B115/B111</f>
        <v>0.1268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335</v>
      </c>
      <c r="C128" s="53" t="n">
        <f aca="false">B113/B111</f>
        <v>0.1453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672</v>
      </c>
      <c r="C130" s="53" t="n">
        <f aca="false">B112/B111</f>
        <v>0.3313</v>
      </c>
    </row>
    <row r="131" customFormat="false" ht="7.5" hidden="false" customHeight="true" outlineLevel="0" collapsed="false">
      <c r="B131" s="99"/>
      <c r="C131" s="99"/>
    </row>
    <row r="132" customFormat="false" ht="8.25" hidden="false" customHeight="true" outlineLevel="0" collapsed="false">
      <c r="A132" s="2"/>
      <c r="B132" s="101"/>
      <c r="C132" s="101"/>
      <c r="E132" s="2"/>
      <c r="F132" s="2"/>
    </row>
    <row r="133" customFormat="false" ht="18.75" hidden="true" customHeight="false" outlineLevel="0" collapsed="false">
      <c r="A133" s="177"/>
      <c r="B133" s="178" t="s">
        <v>154</v>
      </c>
      <c r="C133" s="178"/>
      <c r="D133" s="178"/>
      <c r="E133" s="179"/>
      <c r="F133" s="179"/>
      <c r="G133" s="179"/>
      <c r="H133" s="180" t="s">
        <v>156</v>
      </c>
      <c r="I133" s="180"/>
      <c r="J133" s="180"/>
    </row>
    <row r="134" s="189" customFormat="true" ht="36.75" hidden="true" customHeight="false" outlineLevel="0" collapsed="false">
      <c r="A134" s="181" t="s">
        <v>157</v>
      </c>
      <c r="B134" s="182" t="s">
        <v>98</v>
      </c>
      <c r="C134" s="183" t="s">
        <v>60</v>
      </c>
      <c r="D134" s="184" t="s">
        <v>158</v>
      </c>
      <c r="E134" s="185" t="s">
        <v>98</v>
      </c>
      <c r="F134" s="186" t="s">
        <v>60</v>
      </c>
      <c r="G134" s="187" t="s">
        <v>158</v>
      </c>
      <c r="H134" s="185" t="s">
        <v>98</v>
      </c>
      <c r="I134" s="186" t="s">
        <v>60</v>
      </c>
      <c r="J134" s="188" t="s">
        <v>158</v>
      </c>
    </row>
    <row r="135" customFormat="false" ht="18" hidden="true" customHeight="false" outlineLevel="0" collapsed="false">
      <c r="A135" s="190" t="s">
        <v>104</v>
      </c>
      <c r="B135" s="87" t="n">
        <f aca="false">PRODUCT(C108*B136)/B15</f>
        <v>12072.06</v>
      </c>
      <c r="C135" s="191" t="n">
        <f aca="false">PRODUCT(C119*B136)/B15</f>
        <v>11080.12</v>
      </c>
      <c r="D135" s="192" t="n">
        <f aca="false">F17</f>
        <v>0</v>
      </c>
      <c r="E135" s="193" t="n">
        <f aca="false">PRODUCT(C108*E136)/B15</f>
        <v>46908.59</v>
      </c>
      <c r="F135" s="194" t="n">
        <f aca="false">PRODUCT(C119*E136)/B15</f>
        <v>43054.19</v>
      </c>
      <c r="G135" s="192" t="n">
        <f aca="false">F18</f>
        <v>12965</v>
      </c>
      <c r="H135" s="193" t="n">
        <f aca="false">B135+E135</f>
        <v>58980.65</v>
      </c>
      <c r="I135" s="194" t="n">
        <f aca="false">C135+F135</f>
        <v>54134.31</v>
      </c>
      <c r="J135" s="192" t="n">
        <f aca="false">G135+D135</f>
        <v>12965</v>
      </c>
    </row>
    <row r="136" customFormat="false" ht="18.75" hidden="true" customHeight="false" outlineLevel="0" collapsed="false">
      <c r="A136" s="195" t="s">
        <v>105</v>
      </c>
      <c r="B136" s="196" t="n">
        <v>35</v>
      </c>
      <c r="C136" s="106"/>
      <c r="E136" s="197" t="n">
        <v>136</v>
      </c>
      <c r="F136" s="106"/>
      <c r="G136" s="1"/>
      <c r="H136" s="197" t="n">
        <f aca="false">B136+E136</f>
        <v>171</v>
      </c>
      <c r="I136" s="106"/>
      <c r="J136" s="1"/>
    </row>
    <row r="137" customFormat="false" ht="15.75" hidden="true" customHeight="tru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7372.58</v>
      </c>
      <c r="C138" s="89" t="n">
        <f aca="false">(C135+F135)/B7</f>
        <v>6766.79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7372.58</v>
      </c>
      <c r="C139" s="89" t="n">
        <f aca="false">(C135+F135)/B5</f>
        <v>6766.79</v>
      </c>
    </row>
    <row r="140" customFormat="false" ht="36" hidden="true" customHeight="true" outlineLevel="0" collapsed="false">
      <c r="A140" s="107" t="s">
        <v>108</v>
      </c>
      <c r="B140" s="198" t="n">
        <v>0</v>
      </c>
      <c r="C140" s="198" t="n">
        <v>0</v>
      </c>
    </row>
    <row r="141" customFormat="false" ht="18" hidden="false" customHeight="true" outlineLevel="0" collapsed="false">
      <c r="A141" s="236" t="s">
        <v>173</v>
      </c>
      <c r="B141" s="236"/>
      <c r="C141" s="236"/>
      <c r="D141" s="236"/>
      <c r="E141" s="236"/>
    </row>
    <row r="142" customFormat="false" ht="18" hidden="false" customHeight="false" outlineLevel="0" collapsed="false">
      <c r="A142" s="236"/>
      <c r="B142" s="236"/>
      <c r="C142" s="236"/>
      <c r="D142" s="236"/>
      <c r="E142" s="236"/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  <row r="146" customFormat="false" ht="18" hidden="false" customHeight="false" outlineLevel="0" collapsed="false">
      <c r="A146" s="15" t="s">
        <v>174</v>
      </c>
      <c r="B146" s="15"/>
      <c r="C146" s="15"/>
    </row>
  </sheetData>
  <mergeCells count="13">
    <mergeCell ref="A1:G1"/>
    <mergeCell ref="B2:C2"/>
    <mergeCell ref="E7:G7"/>
    <mergeCell ref="C121:E121"/>
    <mergeCell ref="B133:D133"/>
    <mergeCell ref="E133:G133"/>
    <mergeCell ref="H133:J133"/>
    <mergeCell ref="A141:E142"/>
    <mergeCell ref="A143:C143"/>
    <mergeCell ref="D143:E143"/>
    <mergeCell ref="A144:C144"/>
    <mergeCell ref="D144:E144"/>
    <mergeCell ref="A146:C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4" min="3" style="0" width="12.28"/>
    <col collapsed="false" customWidth="true" hidden="false" outlineLevel="0" max="5" min="5" style="0" width="15.28"/>
    <col collapsed="false" customWidth="true" hidden="false" outlineLevel="0" max="6" min="6" style="0" width="12.14"/>
    <col collapsed="false" customWidth="true" hidden="false" outlineLevel="0" max="20" min="20" style="0" width="13.28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109" t="s">
        <v>113</v>
      </c>
    </row>
    <row r="2" customFormat="false" ht="12.75" hidden="false" customHeight="false" outlineLevel="0" collapsed="false">
      <c r="B2" s="2" t="s">
        <v>114</v>
      </c>
      <c r="C2" s="2"/>
      <c r="D2" s="2"/>
      <c r="E2" s="2"/>
      <c r="F2" s="2"/>
    </row>
    <row r="3" customFormat="false" ht="12.75" hidden="false" customHeight="false" outlineLevel="0" collapsed="false">
      <c r="A3" s="110" t="s">
        <v>115</v>
      </c>
      <c r="B3" s="111" t="s">
        <v>116</v>
      </c>
      <c r="C3" s="111" t="s">
        <v>117</v>
      </c>
      <c r="D3" s="110" t="s">
        <v>115</v>
      </c>
      <c r="E3" s="111" t="s">
        <v>116</v>
      </c>
      <c r="F3" s="111" t="s">
        <v>117</v>
      </c>
    </row>
    <row r="4" customFormat="false" ht="12.75" hidden="false" customHeight="false" outlineLevel="0" collapsed="false">
      <c r="A4" s="112"/>
      <c r="B4" s="113" t="s">
        <v>118</v>
      </c>
      <c r="C4" s="112"/>
      <c r="D4" s="112" t="n">
        <v>1</v>
      </c>
      <c r="E4" s="113" t="s">
        <v>119</v>
      </c>
      <c r="F4" s="112" t="n">
        <v>13</v>
      </c>
      <c r="N4" s="114" t="n">
        <v>42430</v>
      </c>
      <c r="O4" s="114"/>
      <c r="P4" s="114" t="n">
        <v>42461</v>
      </c>
      <c r="Q4" s="114"/>
      <c r="R4" s="114" t="n">
        <v>42491</v>
      </c>
      <c r="S4" s="114"/>
      <c r="T4" s="114" t="n">
        <v>42522</v>
      </c>
      <c r="U4" s="114"/>
      <c r="V4" s="114" t="n">
        <v>42552</v>
      </c>
      <c r="W4" s="114"/>
    </row>
    <row r="5" customFormat="false" ht="12.75" hidden="false" customHeight="false" outlineLevel="0" collapsed="false">
      <c r="A5" s="112" t="n">
        <v>1</v>
      </c>
      <c r="B5" s="113" t="s">
        <v>120</v>
      </c>
      <c r="C5" s="112" t="n">
        <v>9</v>
      </c>
      <c r="D5" s="112" t="n">
        <v>1</v>
      </c>
      <c r="E5" s="113" t="s">
        <v>121</v>
      </c>
      <c r="F5" s="112" t="n">
        <v>23</v>
      </c>
      <c r="N5" s="115" t="s">
        <v>122</v>
      </c>
      <c r="O5" s="115" t="s">
        <v>117</v>
      </c>
      <c r="P5" s="115" t="s">
        <v>122</v>
      </c>
      <c r="Q5" s="115" t="s">
        <v>117</v>
      </c>
      <c r="R5" s="115" t="s">
        <v>122</v>
      </c>
      <c r="S5" s="115" t="s">
        <v>117</v>
      </c>
      <c r="T5" s="115" t="s">
        <v>122</v>
      </c>
      <c r="U5" s="115" t="s">
        <v>117</v>
      </c>
      <c r="V5" s="115" t="s">
        <v>122</v>
      </c>
      <c r="W5" s="115" t="s">
        <v>117</v>
      </c>
    </row>
    <row r="6" customFormat="false" ht="12.75" hidden="false" customHeight="false" outlineLevel="0" collapsed="false">
      <c r="A6" s="112" t="n">
        <v>1</v>
      </c>
      <c r="B6" s="113" t="s">
        <v>123</v>
      </c>
      <c r="C6" s="112" t="n">
        <v>24</v>
      </c>
      <c r="D6" s="112" t="n">
        <v>1</v>
      </c>
      <c r="E6" s="113" t="s">
        <v>124</v>
      </c>
      <c r="F6" s="112" t="n">
        <v>22</v>
      </c>
      <c r="N6" s="110" t="s">
        <v>125</v>
      </c>
      <c r="O6" s="116" t="n">
        <v>4</v>
      </c>
      <c r="P6" s="110" t="s">
        <v>125</v>
      </c>
      <c r="Q6" s="116" t="n">
        <v>1</v>
      </c>
      <c r="R6" s="110" t="s">
        <v>125</v>
      </c>
      <c r="S6" s="116"/>
      <c r="T6" s="110" t="s">
        <v>125</v>
      </c>
      <c r="U6" s="116" t="n">
        <v>4</v>
      </c>
      <c r="V6" s="110" t="s">
        <v>125</v>
      </c>
      <c r="W6" s="116"/>
    </row>
    <row r="7" customFormat="false" ht="12.75" hidden="false" customHeight="false" outlineLevel="0" collapsed="false">
      <c r="A7" s="112" t="n">
        <v>1</v>
      </c>
      <c r="B7" s="113" t="s">
        <v>126</v>
      </c>
      <c r="C7" s="112" t="n">
        <v>21</v>
      </c>
      <c r="D7" s="112" t="n">
        <v>1</v>
      </c>
      <c r="E7" s="113" t="s">
        <v>127</v>
      </c>
      <c r="F7" s="112" t="n">
        <v>21</v>
      </c>
      <c r="N7" s="110" t="s">
        <v>128</v>
      </c>
      <c r="O7" s="116" t="n">
        <v>6</v>
      </c>
      <c r="P7" s="110" t="s">
        <v>128</v>
      </c>
      <c r="Q7" s="116" t="n">
        <v>6</v>
      </c>
      <c r="R7" s="110" t="s">
        <v>128</v>
      </c>
      <c r="S7" s="116"/>
      <c r="T7" s="110" t="s">
        <v>128</v>
      </c>
      <c r="U7" s="116"/>
      <c r="V7" s="110" t="s">
        <v>128</v>
      </c>
      <c r="W7" s="116"/>
    </row>
    <row r="8" customFormat="false" ht="12.75" hidden="false" customHeight="false" outlineLevel="0" collapsed="false">
      <c r="A8" s="112" t="n">
        <v>1</v>
      </c>
      <c r="B8" s="113" t="s">
        <v>129</v>
      </c>
      <c r="C8" s="112" t="n">
        <v>22</v>
      </c>
      <c r="D8" s="112" t="n">
        <v>1</v>
      </c>
      <c r="E8" s="113" t="s">
        <v>130</v>
      </c>
      <c r="F8" s="112" t="n">
        <v>22</v>
      </c>
      <c r="N8" s="110" t="s">
        <v>131</v>
      </c>
      <c r="O8" s="116" t="n">
        <v>6</v>
      </c>
      <c r="P8" s="110" t="s">
        <v>131</v>
      </c>
      <c r="Q8" s="116" t="n">
        <v>6</v>
      </c>
      <c r="R8" s="110" t="s">
        <v>131</v>
      </c>
      <c r="S8" s="116"/>
      <c r="T8" s="110" t="s">
        <v>131</v>
      </c>
      <c r="U8" s="116"/>
      <c r="V8" s="110" t="s">
        <v>131</v>
      </c>
      <c r="W8" s="116"/>
    </row>
    <row r="9" customFormat="false" ht="12.75" hidden="false" customHeight="false" outlineLevel="0" collapsed="false">
      <c r="A9" s="112" t="n">
        <v>1</v>
      </c>
      <c r="B9" s="113" t="s">
        <v>132</v>
      </c>
      <c r="C9" s="112" t="n">
        <v>23</v>
      </c>
      <c r="D9" s="112" t="n">
        <v>1</v>
      </c>
      <c r="E9" s="113" t="s">
        <v>133</v>
      </c>
      <c r="F9" s="112" t="n">
        <v>15</v>
      </c>
      <c r="N9" s="110" t="s">
        <v>134</v>
      </c>
      <c r="O9" s="116" t="n">
        <v>5</v>
      </c>
      <c r="P9" s="110" t="s">
        <v>134</v>
      </c>
      <c r="Q9" s="116" t="n">
        <v>2</v>
      </c>
      <c r="R9" s="110" t="s">
        <v>134</v>
      </c>
      <c r="S9" s="116"/>
      <c r="T9" s="110" t="s">
        <v>134</v>
      </c>
      <c r="U9" s="116"/>
      <c r="V9" s="110" t="s">
        <v>134</v>
      </c>
      <c r="W9" s="116"/>
    </row>
    <row r="10" customFormat="false" ht="12.75" hidden="false" customHeight="false" outlineLevel="0" collapsed="false">
      <c r="A10" s="115" t="n">
        <f aca="false">COUNT(A4:A9)</f>
        <v>5</v>
      </c>
      <c r="B10" s="115" t="s">
        <v>135</v>
      </c>
      <c r="C10" s="115" t="n">
        <f aca="false">SUM(C4:C9)</f>
        <v>99</v>
      </c>
      <c r="D10" s="115" t="n">
        <f aca="false">COUNT(D4:D9)</f>
        <v>6</v>
      </c>
      <c r="E10" s="115" t="s">
        <v>135</v>
      </c>
      <c r="F10" s="115" t="n">
        <f aca="false">SUM(F4:F9)</f>
        <v>116</v>
      </c>
      <c r="N10" s="110" t="s">
        <v>136</v>
      </c>
      <c r="O10" s="116" t="n">
        <v>4</v>
      </c>
      <c r="P10" s="110" t="s">
        <v>136</v>
      </c>
      <c r="Q10" s="116"/>
      <c r="R10" s="110" t="s">
        <v>136</v>
      </c>
      <c r="S10" s="116"/>
      <c r="T10" s="110" t="s">
        <v>136</v>
      </c>
      <c r="U10" s="116"/>
      <c r="V10" s="110" t="s">
        <v>136</v>
      </c>
      <c r="W10" s="116"/>
    </row>
    <row r="11" customFormat="false" ht="12.75" hidden="false" customHeight="false" outlineLevel="0" collapsed="false">
      <c r="A11" s="115"/>
      <c r="B11" s="117" t="s">
        <v>137</v>
      </c>
      <c r="C11" s="117"/>
      <c r="D11" s="117"/>
      <c r="E11" s="117"/>
      <c r="F11" s="111" t="n">
        <f aca="false">C10+F10</f>
        <v>215</v>
      </c>
      <c r="N11" s="110"/>
      <c r="O11" s="116"/>
      <c r="P11" s="110"/>
      <c r="Q11" s="116"/>
      <c r="R11" s="110"/>
      <c r="S11" s="116"/>
      <c r="T11" s="110"/>
      <c r="U11" s="116"/>
      <c r="V11" s="110"/>
      <c r="W11" s="116"/>
    </row>
    <row r="12" customFormat="false" ht="12.75" hidden="false" customHeight="false" outlineLevel="0" collapsed="false">
      <c r="B12" s="2" t="s">
        <v>138</v>
      </c>
      <c r="C12" s="2"/>
      <c r="D12" s="2"/>
      <c r="E12" s="2"/>
      <c r="F12" s="2"/>
      <c r="N12" s="110"/>
      <c r="O12" s="110" t="n">
        <f aca="false">SUM(O6:O11)</f>
        <v>25</v>
      </c>
      <c r="P12" s="110"/>
      <c r="Q12" s="110" t="n">
        <f aca="false">SUM(Q6:Q11)</f>
        <v>15</v>
      </c>
      <c r="R12" s="110"/>
      <c r="S12" s="110" t="n">
        <f aca="false">SUM(S6:S11)</f>
        <v>0</v>
      </c>
      <c r="T12" s="110"/>
      <c r="U12" s="110" t="n">
        <f aca="false">SUM(U6:U11)</f>
        <v>4</v>
      </c>
      <c r="V12" s="110"/>
      <c r="W12" s="110" t="n">
        <f aca="false">SUM(W6:W11)</f>
        <v>0</v>
      </c>
    </row>
    <row r="13" customFormat="false" ht="12.75" hidden="false" customHeight="false" outlineLevel="0" collapsed="false">
      <c r="A13" s="110" t="s">
        <v>115</v>
      </c>
      <c r="B13" s="111" t="s">
        <v>116</v>
      </c>
      <c r="C13" s="111" t="s">
        <v>117</v>
      </c>
      <c r="D13" s="110" t="s">
        <v>115</v>
      </c>
      <c r="E13" s="111" t="s">
        <v>116</v>
      </c>
      <c r="F13" s="111" t="s">
        <v>117</v>
      </c>
    </row>
    <row r="14" customFormat="false" ht="12.75" hidden="false" customHeight="false" outlineLevel="0" collapsed="false">
      <c r="A14" s="112"/>
      <c r="B14" s="113" t="s">
        <v>118</v>
      </c>
      <c r="C14" s="112"/>
      <c r="D14" s="112"/>
      <c r="E14" s="113" t="s">
        <v>119</v>
      </c>
      <c r="F14" s="112"/>
    </row>
    <row r="15" customFormat="false" ht="12.75" hidden="false" customHeight="false" outlineLevel="0" collapsed="false">
      <c r="A15" s="112"/>
      <c r="B15" s="113" t="s">
        <v>120</v>
      </c>
      <c r="C15" s="112"/>
      <c r="D15" s="112"/>
      <c r="E15" s="113" t="s">
        <v>121</v>
      </c>
      <c r="F15" s="112"/>
    </row>
    <row r="16" customFormat="false" ht="12.75" hidden="false" customHeight="false" outlineLevel="0" collapsed="false">
      <c r="A16" s="112"/>
      <c r="B16" s="113" t="s">
        <v>123</v>
      </c>
      <c r="C16" s="112"/>
      <c r="D16" s="112"/>
      <c r="E16" s="113" t="s">
        <v>124</v>
      </c>
      <c r="F16" s="112"/>
      <c r="N16" s="114" t="n">
        <v>42583</v>
      </c>
      <c r="O16" s="114"/>
      <c r="P16" s="114" t="n">
        <v>42614</v>
      </c>
      <c r="Q16" s="114"/>
      <c r="R16" s="114" t="n">
        <v>42644</v>
      </c>
      <c r="S16" s="114"/>
      <c r="T16" s="114" t="n">
        <v>42675</v>
      </c>
      <c r="U16" s="114"/>
      <c r="V16" s="114" t="n">
        <v>42644</v>
      </c>
      <c r="W16" s="114"/>
    </row>
    <row r="17" customFormat="false" ht="12.75" hidden="false" customHeight="false" outlineLevel="0" collapsed="false">
      <c r="A17" s="112"/>
      <c r="B17" s="113" t="s">
        <v>126</v>
      </c>
      <c r="C17" s="112"/>
      <c r="D17" s="112"/>
      <c r="E17" s="113" t="s">
        <v>127</v>
      </c>
      <c r="F17" s="112"/>
      <c r="N17" s="115" t="s">
        <v>122</v>
      </c>
      <c r="O17" s="115" t="s">
        <v>117</v>
      </c>
      <c r="P17" s="115" t="s">
        <v>122</v>
      </c>
      <c r="Q17" s="115" t="s">
        <v>117</v>
      </c>
      <c r="R17" s="115" t="s">
        <v>122</v>
      </c>
      <c r="S17" s="115" t="s">
        <v>117</v>
      </c>
      <c r="T17" s="115" t="s">
        <v>122</v>
      </c>
      <c r="U17" s="115" t="s">
        <v>117</v>
      </c>
      <c r="V17" s="115" t="s">
        <v>122</v>
      </c>
      <c r="W17" s="115" t="s">
        <v>117</v>
      </c>
    </row>
    <row r="18" customFormat="false" ht="12.75" hidden="false" customHeight="false" outlineLevel="0" collapsed="false">
      <c r="A18" s="112"/>
      <c r="B18" s="113" t="s">
        <v>129</v>
      </c>
      <c r="C18" s="112"/>
      <c r="D18" s="112"/>
      <c r="E18" s="113" t="s">
        <v>130</v>
      </c>
      <c r="F18" s="112"/>
      <c r="N18" s="110" t="s">
        <v>125</v>
      </c>
      <c r="O18" s="116"/>
      <c r="P18" s="110"/>
      <c r="Q18" s="116"/>
      <c r="R18" s="110" t="s">
        <v>125</v>
      </c>
      <c r="S18" s="116"/>
      <c r="T18" s="110" t="s">
        <v>125</v>
      </c>
      <c r="U18" s="116"/>
      <c r="V18" s="110" t="s">
        <v>125</v>
      </c>
      <c r="W18" s="116"/>
    </row>
    <row r="19" customFormat="false" ht="12.75" hidden="false" customHeight="false" outlineLevel="0" collapsed="false">
      <c r="A19" s="112"/>
      <c r="B19" s="113" t="s">
        <v>132</v>
      </c>
      <c r="C19" s="112"/>
      <c r="D19" s="112"/>
      <c r="E19" s="113" t="s">
        <v>133</v>
      </c>
      <c r="F19" s="112"/>
      <c r="N19" s="110" t="s">
        <v>128</v>
      </c>
      <c r="O19" s="116"/>
      <c r="P19" s="110"/>
      <c r="Q19" s="116"/>
      <c r="R19" s="110" t="s">
        <v>128</v>
      </c>
      <c r="S19" s="116"/>
      <c r="T19" s="110" t="s">
        <v>128</v>
      </c>
      <c r="U19" s="116"/>
      <c r="V19" s="110" t="s">
        <v>128</v>
      </c>
      <c r="W19" s="116"/>
    </row>
    <row r="20" customFormat="false" ht="12.75" hidden="false" customHeight="false" outlineLevel="0" collapsed="false">
      <c r="A20" s="115" t="n">
        <f aca="false">COUNT(A14:A19)</f>
        <v>0</v>
      </c>
      <c r="B20" s="115" t="s">
        <v>135</v>
      </c>
      <c r="C20" s="115" t="n">
        <f aca="false">SUM(C14:C19)</f>
        <v>0</v>
      </c>
      <c r="D20" s="115" t="n">
        <f aca="false">COUNT(D14:D19)</f>
        <v>0</v>
      </c>
      <c r="E20" s="115" t="s">
        <v>135</v>
      </c>
      <c r="F20" s="115" t="n">
        <f aca="false">SUM(F14:F19)</f>
        <v>0</v>
      </c>
      <c r="N20" s="110" t="s">
        <v>131</v>
      </c>
      <c r="O20" s="116"/>
      <c r="P20" s="110"/>
      <c r="Q20" s="116"/>
      <c r="R20" s="110" t="s">
        <v>131</v>
      </c>
      <c r="S20" s="116"/>
      <c r="T20" s="110" t="s">
        <v>131</v>
      </c>
      <c r="U20" s="116"/>
      <c r="V20" s="110" t="s">
        <v>131</v>
      </c>
      <c r="W20" s="116"/>
    </row>
    <row r="21" customFormat="false" ht="12.75" hidden="false" customHeight="false" outlineLevel="0" collapsed="false">
      <c r="A21" s="110"/>
      <c r="B21" s="118" t="s">
        <v>139</v>
      </c>
      <c r="C21" s="118"/>
      <c r="D21" s="118"/>
      <c r="E21" s="118"/>
      <c r="F21" s="119" t="n">
        <f aca="false">C20+F20</f>
        <v>0</v>
      </c>
      <c r="N21" s="110" t="s">
        <v>134</v>
      </c>
      <c r="O21" s="116"/>
      <c r="P21" s="110"/>
      <c r="Q21" s="116"/>
      <c r="R21" s="110" t="s">
        <v>134</v>
      </c>
      <c r="S21" s="116"/>
      <c r="T21" s="110" t="s">
        <v>134</v>
      </c>
      <c r="U21" s="116"/>
      <c r="V21" s="110" t="s">
        <v>134</v>
      </c>
      <c r="W21" s="116"/>
    </row>
    <row r="22" customFormat="false" ht="12.75" hidden="false" customHeight="false" outlineLevel="0" collapsed="false">
      <c r="A22" s="116"/>
      <c r="B22" s="117" t="s">
        <v>140</v>
      </c>
      <c r="C22" s="117"/>
      <c r="D22" s="117"/>
      <c r="E22" s="117"/>
      <c r="F22" s="111" t="n">
        <f aca="false">F11+F21</f>
        <v>215</v>
      </c>
      <c r="N22" s="110" t="s">
        <v>136</v>
      </c>
      <c r="O22" s="116"/>
      <c r="P22" s="110"/>
      <c r="Q22" s="116"/>
      <c r="R22" s="110" t="s">
        <v>136</v>
      </c>
      <c r="S22" s="116"/>
      <c r="T22" s="110" t="s">
        <v>136</v>
      </c>
      <c r="U22" s="116"/>
      <c r="V22" s="110" t="s">
        <v>136</v>
      </c>
      <c r="W22" s="116"/>
    </row>
    <row r="23" customFormat="false" ht="12.75" hidden="false" customHeight="false" outlineLevel="0" collapsed="false">
      <c r="A23" s="116"/>
      <c r="B23" s="120" t="s">
        <v>141</v>
      </c>
      <c r="C23" s="120"/>
      <c r="D23" s="120"/>
      <c r="E23" s="120"/>
      <c r="F23" s="110" t="n">
        <f aca="false">A10+D10+A20+D20</f>
        <v>11</v>
      </c>
      <c r="N23" s="110"/>
      <c r="O23" s="116"/>
      <c r="P23" s="110"/>
      <c r="Q23" s="116"/>
      <c r="R23" s="110"/>
      <c r="S23" s="116"/>
      <c r="T23" s="110"/>
      <c r="U23" s="116"/>
      <c r="V23" s="110"/>
      <c r="W23" s="116"/>
    </row>
    <row r="24" customFormat="false" ht="12.75" hidden="false" customHeight="false" outlineLevel="0" collapsed="false">
      <c r="B24" s="120" t="s">
        <v>142</v>
      </c>
      <c r="C24" s="120"/>
      <c r="D24" s="120"/>
      <c r="E24" s="120"/>
      <c r="F24" s="121" t="n">
        <f aca="false">F22/F23</f>
        <v>19.55</v>
      </c>
      <c r="N24" s="110"/>
      <c r="O24" s="110" t="n">
        <f aca="false">SUM(O18:O23)</f>
        <v>0</v>
      </c>
      <c r="P24" s="110"/>
      <c r="Q24" s="110" t="n">
        <f aca="false">SUM(Q18:Q23)</f>
        <v>0</v>
      </c>
      <c r="R24" s="110"/>
      <c r="S24" s="110" t="n">
        <f aca="false">SUM(S18:S23)</f>
        <v>0</v>
      </c>
      <c r="T24" s="110"/>
      <c r="U24" s="110" t="n">
        <f aca="false">SUM(U18:U23)</f>
        <v>0</v>
      </c>
      <c r="V24" s="110"/>
      <c r="W24" s="110" t="n">
        <f aca="false">SUM(W18:W23)</f>
        <v>0</v>
      </c>
    </row>
    <row r="26" customFormat="false" ht="12.75" hidden="false" customHeight="false" outlineLevel="0" collapsed="false">
      <c r="V26" s="114" t="s">
        <v>143</v>
      </c>
      <c r="W26" s="114"/>
    </row>
  </sheetData>
  <mergeCells count="15">
    <mergeCell ref="N4:O4"/>
    <mergeCell ref="P4:Q4"/>
    <mergeCell ref="R4:S4"/>
    <mergeCell ref="T4:U4"/>
    <mergeCell ref="V4:W4"/>
    <mergeCell ref="B11:E11"/>
    <mergeCell ref="N16:O16"/>
    <mergeCell ref="P16:Q16"/>
    <mergeCell ref="R16:S16"/>
    <mergeCell ref="T16:U16"/>
    <mergeCell ref="V16:W16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43" activeCellId="0" sqref="A143:C14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3.99"/>
    <col collapsed="false" customWidth="true" hidden="false" outlineLevel="0" max="5" min="5" style="1" width="28.56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23.85"/>
    <col collapsed="false" customWidth="true" hidden="false" outlineLevel="0" max="9" min="9" style="2" width="19.14"/>
    <col collapsed="false" customWidth="true" hidden="false" outlineLevel="0" max="10" min="10" style="2" width="14.7"/>
    <col collapsed="false" customWidth="false" hidden="false" outlineLevel="0" max="257" min="11" style="2" width="8.99"/>
  </cols>
  <sheetData>
    <row r="1" s="4" customFormat="true" ht="62.25" hidden="false" customHeight="true" outlineLevel="0" collapsed="false">
      <c r="A1" s="237" t="s">
        <v>190</v>
      </c>
      <c r="B1" s="237"/>
      <c r="C1" s="237"/>
      <c r="D1" s="237"/>
      <c r="E1" s="237"/>
      <c r="F1" s="237"/>
      <c r="G1" s="23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3" t="n">
        <v>9</v>
      </c>
      <c r="E2" s="124" t="s">
        <v>146</v>
      </c>
      <c r="F2" s="125" t="s">
        <v>4</v>
      </c>
      <c r="G2" s="126" t="s">
        <v>147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7" t="n">
        <f aca="false">F3</f>
        <v>0</v>
      </c>
      <c r="F3" s="128"/>
      <c r="G3" s="129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0" t="n">
        <f aca="false">F4</f>
        <v>5.07</v>
      </c>
      <c r="F4" s="128" t="n">
        <v>5.07</v>
      </c>
      <c r="G4" s="131"/>
    </row>
    <row r="5" customFormat="false" ht="18" hidden="false" customHeight="false" outlineLevel="0" collapsed="false">
      <c r="A5" s="5" t="s">
        <v>9</v>
      </c>
      <c r="B5" s="132" t="n">
        <v>3</v>
      </c>
      <c r="C5" s="238"/>
      <c r="D5" s="14" t="s">
        <v>10</v>
      </c>
      <c r="E5" s="130" t="n">
        <f aca="false">SUM(E3:E4)</f>
        <v>5.07</v>
      </c>
    </row>
    <row r="6" customFormat="false" ht="18" hidden="false" customHeight="false" outlineLevel="0" collapsed="false">
      <c r="A6" s="5" t="s">
        <v>11</v>
      </c>
      <c r="B6" s="132" t="n">
        <v>0</v>
      </c>
      <c r="C6" s="11"/>
      <c r="D6" s="15"/>
    </row>
    <row r="7" customFormat="false" ht="18" hidden="false" customHeight="true" outlineLevel="0" collapsed="false">
      <c r="A7" s="5" t="s">
        <v>12</v>
      </c>
      <c r="B7" s="133" t="n">
        <f aca="false">SUM(B5:B6)</f>
        <v>3</v>
      </c>
      <c r="C7" s="11"/>
      <c r="D7" s="11" t="s">
        <v>13</v>
      </c>
      <c r="E7" s="134" t="s">
        <v>14</v>
      </c>
      <c r="F7" s="134"/>
      <c r="G7" s="134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G11" s="2" t="s">
        <v>148</v>
      </c>
    </row>
    <row r="12" customFormat="false" ht="18" hidden="false" customHeight="false" outlineLevel="0" collapsed="false">
      <c r="A12" s="5" t="s">
        <v>19</v>
      </c>
      <c r="B12" s="135" t="n">
        <v>55.14</v>
      </c>
      <c r="C12" s="18"/>
      <c r="D12" s="135" t="n">
        <v>32.26</v>
      </c>
      <c r="E12" s="18"/>
      <c r="F12" s="136" t="n">
        <f aca="false">SUM(B12:E12)</f>
        <v>87.4</v>
      </c>
    </row>
    <row r="13" customFormat="false" ht="18" hidden="false" customHeight="false" outlineLevel="0" collapsed="false">
      <c r="A13" s="20"/>
      <c r="B13" s="137" t="n">
        <f aca="false">B12</f>
        <v>55.14</v>
      </c>
      <c r="C13" s="138"/>
      <c r="D13" s="139" t="n">
        <f aca="false">SUM(D12:E12)</f>
        <v>32.26</v>
      </c>
      <c r="E13" s="138"/>
      <c r="F13" s="140" t="n">
        <f aca="false">B13+D13</f>
        <v>87.4</v>
      </c>
    </row>
    <row r="15" customFormat="false" ht="18" hidden="false" customHeight="false" outlineLevel="0" collapsed="false">
      <c r="A15" s="5" t="s">
        <v>20</v>
      </c>
      <c r="B15" s="141" t="n">
        <f aca="false">Calendário!$F$24</f>
        <v>19.55</v>
      </c>
      <c r="C15" s="5" t="s">
        <v>21</v>
      </c>
      <c r="D15" s="136" t="n">
        <f aca="false">Calendário!$F$22</f>
        <v>215</v>
      </c>
      <c r="E15" s="142" t="s">
        <v>22</v>
      </c>
      <c r="F15" s="38" t="n">
        <f aca="false">F13*D15</f>
        <v>18791</v>
      </c>
      <c r="G15" s="2" t="s">
        <v>149</v>
      </c>
    </row>
    <row r="16" customFormat="false" ht="18" hidden="false" customHeight="false" outlineLevel="0" collapsed="false">
      <c r="A16" s="144" t="s">
        <v>91</v>
      </c>
      <c r="B16" s="136"/>
      <c r="C16" s="136"/>
      <c r="D16" s="136" t="s">
        <v>150</v>
      </c>
      <c r="E16" s="145"/>
      <c r="F16" s="146"/>
    </row>
    <row r="17" customFormat="false" ht="18" hidden="false" customHeight="false" outlineLevel="0" collapsed="false">
      <c r="A17" s="132"/>
      <c r="B17" s="132"/>
      <c r="C17" s="132"/>
      <c r="D17" s="132"/>
      <c r="E17" s="147"/>
      <c r="F17" s="143" t="n">
        <f aca="false">F12*D17</f>
        <v>0</v>
      </c>
      <c r="G17" s="2" t="s">
        <v>149</v>
      </c>
    </row>
    <row r="18" customFormat="false" ht="18" hidden="false" customHeight="false" outlineLevel="0" collapsed="false">
      <c r="A18" s="132" t="n">
        <v>2016</v>
      </c>
      <c r="B18" s="132"/>
      <c r="C18" s="132"/>
      <c r="D18" s="136" t="n">
        <f aca="false">D15-D17</f>
        <v>215</v>
      </c>
      <c r="E18" s="147"/>
      <c r="F18" s="38" t="n">
        <f aca="false">D18*F13</f>
        <v>18791</v>
      </c>
      <c r="G18" s="2" t="s">
        <v>149</v>
      </c>
    </row>
    <row r="19" customFormat="false" ht="18" hidden="false" customHeight="false" outlineLevel="0" collapsed="false">
      <c r="B19" s="148"/>
      <c r="C19" s="148"/>
      <c r="D19" s="148"/>
      <c r="E19" s="148"/>
      <c r="F19" s="148"/>
    </row>
    <row r="20" customFormat="false" ht="18" hidden="false" customHeight="false" outlineLevel="0" collapsed="false">
      <c r="A20" s="149" t="s">
        <v>24</v>
      </c>
      <c r="B20" s="27"/>
      <c r="C20" s="27"/>
      <c r="D20" s="27"/>
      <c r="E20" s="28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</row>
    <row r="22" customFormat="false" ht="18" hidden="false" customHeight="false" outlineLevel="0" collapsed="false">
      <c r="A22" s="5"/>
      <c r="B22" s="14" t="s">
        <v>29</v>
      </c>
      <c r="C22" s="150" t="n">
        <v>4</v>
      </c>
      <c r="D22" s="150" t="n">
        <v>4</v>
      </c>
      <c r="E22" s="136" t="n">
        <f aca="false">SUM(C22:D22)</f>
        <v>8</v>
      </c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6" t="n">
        <f aca="false">SUM(C23:D23)</f>
        <v>0</v>
      </c>
    </row>
    <row r="24" customFormat="false" ht="18" hidden="false" customHeight="false" outlineLevel="0" collapsed="false">
      <c r="A24" s="30" t="s">
        <v>10</v>
      </c>
      <c r="B24" s="30"/>
      <c r="C24" s="136" t="n">
        <f aca="false">SUM(C22:C23)</f>
        <v>4</v>
      </c>
      <c r="D24" s="136" t="n">
        <f aca="false">SUM(D22:D23)</f>
        <v>4</v>
      </c>
      <c r="E24" s="151" t="n">
        <f aca="false">SUM(E22:E23)</f>
        <v>8</v>
      </c>
      <c r="F24" s="24" t="n">
        <f aca="false">E24*B15</f>
        <v>156.4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</row>
    <row r="27" customFormat="false" ht="18" hidden="false" customHeight="false" outlineLevel="0" collapsed="false">
      <c r="A27" s="5" t="s">
        <v>35</v>
      </c>
      <c r="B27" s="24" t="n">
        <f aca="false">F24/B26</f>
        <v>0.888636363636364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.997442455243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2" t="n">
        <v>33655</v>
      </c>
      <c r="C33" s="37"/>
    </row>
    <row r="34" customFormat="false" ht="18" hidden="false" customHeight="false" outlineLevel="0" collapsed="false">
      <c r="A34" s="5" t="s">
        <v>42</v>
      </c>
      <c r="B34" s="153" t="n">
        <f aca="false">B32*B33</f>
        <v>5315.34</v>
      </c>
      <c r="C34" s="153" t="n">
        <f aca="false">B34/E29</f>
        <v>483.33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4" t="n">
        <f aca="false">B13</f>
        <v>55.14</v>
      </c>
      <c r="C40" s="155" t="n">
        <v>5</v>
      </c>
      <c r="D40" s="141" t="n">
        <f aca="false">$E$5*B40/C40</f>
        <v>55.91</v>
      </c>
      <c r="E40" s="141" t="n">
        <f aca="false">D40*$B$15</f>
        <v>1093.04</v>
      </c>
    </row>
    <row r="41" customFormat="false" ht="18" hidden="false" customHeight="false" outlineLevel="0" collapsed="false">
      <c r="A41" s="37" t="s">
        <v>17</v>
      </c>
      <c r="B41" s="154" t="n">
        <f aca="false">D13</f>
        <v>32.26</v>
      </c>
      <c r="C41" s="155" t="n">
        <v>4</v>
      </c>
      <c r="D41" s="141" t="n">
        <f aca="false">$E$5*B41/C41</f>
        <v>40.89</v>
      </c>
      <c r="E41" s="141" t="n">
        <f aca="false">D41*$B$15</f>
        <v>799.4</v>
      </c>
    </row>
    <row r="42" customFormat="false" ht="18" hidden="false" customHeight="false" outlineLevel="0" collapsed="false">
      <c r="A42" s="37" t="s">
        <v>10</v>
      </c>
      <c r="B42" s="154" t="n">
        <f aca="false">SUM(B40:B41)</f>
        <v>87.4</v>
      </c>
      <c r="C42" s="154" t="n">
        <f aca="false">SUM(C40:C41)</f>
        <v>9</v>
      </c>
      <c r="D42" s="141" t="n">
        <f aca="false">SUM(D40:D41)</f>
        <v>96.8</v>
      </c>
      <c r="E42" s="153" t="n">
        <f aca="false">SUM(E40:E41)</f>
        <v>1892.44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56" t="n">
        <v>0.4</v>
      </c>
      <c r="C46" s="141" t="n">
        <f aca="false">B46*E40</f>
        <v>437.22</v>
      </c>
    </row>
    <row r="47" customFormat="false" ht="18" hidden="false" customHeight="false" outlineLevel="0" collapsed="false">
      <c r="A47" s="37" t="s">
        <v>17</v>
      </c>
      <c r="B47" s="156" t="n">
        <v>0.6</v>
      </c>
      <c r="C47" s="141" t="n">
        <f aca="false">B47*E41</f>
        <v>479.64</v>
      </c>
    </row>
    <row r="48" customFormat="false" ht="18" hidden="false" customHeight="false" outlineLevel="0" collapsed="false">
      <c r="A48" s="37" t="s">
        <v>10</v>
      </c>
      <c r="B48" s="48"/>
      <c r="C48" s="153" t="n">
        <f aca="false">SUM(C46:C47)</f>
        <v>916.86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57" t="n">
        <v>0.03</v>
      </c>
      <c r="C53" s="158" t="n">
        <f aca="false">B$108*B53</f>
        <v>2446.59</v>
      </c>
    </row>
    <row r="54" customFormat="false" ht="18" hidden="false" customHeight="false" outlineLevel="0" collapsed="false">
      <c r="A54" s="5" t="s">
        <v>56</v>
      </c>
      <c r="B54" s="157" t="n">
        <v>0.024</v>
      </c>
      <c r="C54" s="158" t="n">
        <f aca="false">B$108*B54</f>
        <v>1957.27</v>
      </c>
    </row>
    <row r="55" customFormat="false" ht="18" hidden="false" customHeight="false" outlineLevel="0" collapsed="false">
      <c r="A55" s="5" t="s">
        <v>57</v>
      </c>
      <c r="B55" s="157" t="n">
        <v>0.0108</v>
      </c>
      <c r="C55" s="158" t="n">
        <f aca="false">B$108*B55</f>
        <v>880.77</v>
      </c>
    </row>
    <row r="56" customFormat="false" ht="18" hidden="false" customHeight="false" outlineLevel="0" collapsed="false">
      <c r="A56" s="5" t="s">
        <v>58</v>
      </c>
      <c r="B56" s="157" t="n">
        <v>0.03</v>
      </c>
      <c r="C56" s="158" t="n">
        <f aca="false">B$108*B56</f>
        <v>2446.59</v>
      </c>
    </row>
    <row r="57" customFormat="false" ht="18" hidden="false" customHeight="false" outlineLevel="0" collapsed="false">
      <c r="A57" s="5" t="s">
        <v>59</v>
      </c>
      <c r="B57" s="157" t="n">
        <v>0.0065</v>
      </c>
      <c r="C57" s="158" t="n">
        <f aca="false">B$108*B57</f>
        <v>530.09</v>
      </c>
    </row>
    <row r="58" customFormat="false" ht="18" hidden="false" customHeight="false" outlineLevel="0" collapsed="false">
      <c r="A58" s="5" t="s">
        <v>10</v>
      </c>
      <c r="B58" s="157" t="n">
        <f aca="false">SUM(B53:B57)</f>
        <v>0.1013</v>
      </c>
      <c r="C58" s="158" t="n">
        <f aca="false">SUM(C53:C57)</f>
        <v>8261.31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446.59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4893.18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7339.77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59" t="s">
        <v>151</v>
      </c>
      <c r="E70" s="235" t="n">
        <v>330</v>
      </c>
    </row>
    <row r="71" customFormat="false" ht="18.75" hidden="false" customHeight="false" outlineLevel="0" collapsed="false">
      <c r="A71" s="161" t="s">
        <v>62</v>
      </c>
      <c r="B71" s="162"/>
      <c r="C71" s="162"/>
      <c r="D71" s="163"/>
      <c r="E71" s="164"/>
    </row>
    <row r="72" customFormat="false" ht="18" hidden="false" customHeight="false" outlineLevel="0" collapsed="false">
      <c r="A72" s="165"/>
      <c r="B72" s="166" t="s">
        <v>51</v>
      </c>
      <c r="C72" s="167"/>
      <c r="D72" s="166" t="s">
        <v>60</v>
      </c>
      <c r="E72" s="167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8" t="n">
        <v>1324.4</v>
      </c>
      <c r="C74" s="64"/>
      <c r="D74" s="66" t="n">
        <f aca="false">B74</f>
        <v>1324.4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0</v>
      </c>
      <c r="C75" s="67"/>
      <c r="D75" s="68" t="n">
        <f aca="false">B75</f>
        <v>0</v>
      </c>
      <c r="E75" s="67"/>
    </row>
    <row r="76" customFormat="false" ht="18" hidden="false" customHeight="false" outlineLevel="0" collapsed="false">
      <c r="A76" s="62" t="s">
        <v>65</v>
      </c>
      <c r="B76" s="169" t="n">
        <f aca="false">SUM(B74:B75)</f>
        <v>1324.4</v>
      </c>
      <c r="C76" s="67"/>
      <c r="D76" s="68" t="n">
        <f aca="false">B76</f>
        <v>1324.4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6.79</v>
      </c>
      <c r="C77" s="67"/>
      <c r="D77" s="68" t="n">
        <f aca="false">B77</f>
        <v>36.79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10.37</v>
      </c>
      <c r="C78" s="67"/>
      <c r="D78" s="68" t="n">
        <f aca="false">B78</f>
        <v>110.37</v>
      </c>
      <c r="E78" s="67"/>
    </row>
    <row r="79" customFormat="false" ht="18" hidden="false" customHeight="false" outlineLevel="0" collapsed="false">
      <c r="A79" s="62" t="s">
        <v>68</v>
      </c>
      <c r="B79" s="169" t="n">
        <f aca="false">B76+B77+B78</f>
        <v>1471.56</v>
      </c>
      <c r="C79" s="67"/>
      <c r="D79" s="68" t="n">
        <f aca="false">B79</f>
        <v>1471.56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23.81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17.72</v>
      </c>
      <c r="C81" s="69" t="n">
        <v>0.08</v>
      </c>
      <c r="D81" s="68" t="n">
        <f aca="false">B81</f>
        <v>117.72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62.44</v>
      </c>
      <c r="C82" s="69" t="n">
        <v>0.1</v>
      </c>
      <c r="D82" s="68" t="n">
        <f aca="false">B82</f>
        <v>462.44</v>
      </c>
      <c r="E82" s="69" t="n">
        <f aca="false">C82</f>
        <v>0.1</v>
      </c>
    </row>
    <row r="83" customFormat="false" ht="18.75" hidden="false" customHeight="false" outlineLevel="0" collapsed="false">
      <c r="A83" s="170" t="s">
        <v>10</v>
      </c>
      <c r="B83" s="171" t="n">
        <f aca="false">B79+B80+B81+B82</f>
        <v>2475.53</v>
      </c>
      <c r="C83" s="73"/>
      <c r="D83" s="171" t="n">
        <f aca="false">D79+D80+D81+D82</f>
        <v>2051.72</v>
      </c>
      <c r="E83" s="74"/>
    </row>
    <row r="84" customFormat="false" ht="18" hidden="false" customHeight="false" outlineLevel="0" collapsed="false">
      <c r="A84" s="5" t="s">
        <v>152</v>
      </c>
      <c r="B84" s="5" t="n">
        <f aca="false">B83/30</f>
        <v>82.5176666666667</v>
      </c>
      <c r="D84" s="5" t="n">
        <f aca="false">D83/30</f>
        <v>68.3906666666667</v>
      </c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731</v>
      </c>
      <c r="C89" s="79" t="n">
        <f aca="false">B89/$E$29</f>
        <v>612.05</v>
      </c>
    </row>
    <row r="90" customFormat="false" ht="18" hidden="false" customHeight="false" outlineLevel="0" collapsed="false">
      <c r="A90" s="78" t="s">
        <v>78</v>
      </c>
      <c r="B90" s="152" t="n">
        <v>181</v>
      </c>
      <c r="C90" s="79" t="n">
        <f aca="false">B90/$E$29</f>
        <v>16.46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2" t="n">
        <v>87.42</v>
      </c>
      <c r="C91" s="79" t="n">
        <f aca="false">B91/$E$29</f>
        <v>7.95</v>
      </c>
    </row>
    <row r="92" customFormat="false" ht="18" hidden="false" customHeight="false" outlineLevel="0" collapsed="false">
      <c r="A92" s="78" t="s">
        <v>81</v>
      </c>
      <c r="B92" s="152" t="n">
        <v>37.9</v>
      </c>
      <c r="C92" s="79" t="n">
        <f aca="false">B92/$E$29</f>
        <v>3.45</v>
      </c>
    </row>
    <row r="93" customFormat="false" ht="18" hidden="false" customHeight="false" outlineLevel="0" collapsed="false">
      <c r="A93" s="78" t="s">
        <v>82</v>
      </c>
      <c r="B93" s="152" t="n">
        <v>1760.74</v>
      </c>
      <c r="C93" s="79" t="n">
        <f aca="false">B93/$E$29</f>
        <v>160.1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99.74</v>
      </c>
      <c r="C94" s="79" t="n">
        <f aca="false">B94/$E$29</f>
        <v>100</v>
      </c>
      <c r="D94" s="1" t="s">
        <v>84</v>
      </c>
      <c r="F94" s="150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9897.8</v>
      </c>
      <c r="C96" s="83" t="n">
        <f aca="false">SUM(C88:C95)</f>
        <v>900.01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7419.8</v>
      </c>
      <c r="C100" s="67"/>
      <c r="D100" s="172"/>
    </row>
    <row r="101" customFormat="false" ht="18" hidden="false" customHeight="false" outlineLevel="0" collapsed="false">
      <c r="A101" s="78" t="s">
        <v>87</v>
      </c>
      <c r="B101" s="38" t="n">
        <f aca="false">B83</f>
        <v>2475.53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900.01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1892.44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916.86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751.63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483.33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81552.94</v>
      </c>
      <c r="C108" s="89" t="n">
        <f aca="false">B108/E29</f>
        <v>7415.63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6861.93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051.72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900.01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1892.44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916.86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617.57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483.33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75539.82</v>
      </c>
      <c r="C119" s="89" t="n">
        <f aca="false">B119/E29</f>
        <v>6868.85</v>
      </c>
      <c r="D119" s="90" t="s">
        <v>94</v>
      </c>
    </row>
    <row r="120" customFormat="false" ht="18" hidden="false" customHeight="false" outlineLevel="0" collapsed="false">
      <c r="F120" s="173" t="s">
        <v>153</v>
      </c>
      <c r="G120" s="174"/>
    </row>
    <row r="121" customFormat="false" ht="18" hidden="false" customHeight="false" outlineLevel="0" collapsed="false">
      <c r="A121" s="5" t="s">
        <v>95</v>
      </c>
      <c r="B121" s="96" t="n">
        <f aca="false">B100/(F13*B15)</f>
        <v>4.34</v>
      </c>
      <c r="C121" s="97"/>
      <c r="D121" s="97"/>
      <c r="E121" s="97"/>
      <c r="F121" s="175" t="n">
        <f aca="false">B100/22</f>
        <v>337.263636363636</v>
      </c>
      <c r="G121" s="176" t="n">
        <f aca="false">F121/F13</f>
        <v>3.85885167464115</v>
      </c>
    </row>
    <row r="122" customFormat="false" ht="18" hidden="false" customHeight="false" outlineLevel="0" collapsed="false">
      <c r="A122" s="5" t="s">
        <v>97</v>
      </c>
      <c r="B122" s="96" t="n">
        <f aca="false">B111/(F13*B15)</f>
        <v>4.02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551</v>
      </c>
      <c r="C125" s="53" t="n">
        <f aca="false">B114/B111</f>
        <v>0.2758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651</v>
      </c>
      <c r="C126" s="53" t="n">
        <f aca="false">B117/B111</f>
        <v>0.0704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236</v>
      </c>
      <c r="C127" s="53" t="n">
        <f aca="false">B115/B111</f>
        <v>0.1336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213</v>
      </c>
      <c r="C128" s="53" t="n">
        <f aca="false">B113/B111</f>
        <v>0.1312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336</v>
      </c>
      <c r="C130" s="53" t="n">
        <f aca="false">B112/B111</f>
        <v>0.299</v>
      </c>
    </row>
    <row r="131" customFormat="false" ht="7.5" hidden="false" customHeight="true" outlineLevel="0" collapsed="false">
      <c r="B131" s="99"/>
      <c r="C131" s="99"/>
    </row>
    <row r="132" customFormat="false" ht="8.25" hidden="false" customHeight="true" outlineLevel="0" collapsed="false">
      <c r="A132" s="2"/>
      <c r="B132" s="101"/>
      <c r="C132" s="101"/>
      <c r="E132" s="2"/>
      <c r="F132" s="2"/>
    </row>
    <row r="133" customFormat="false" ht="18.75" hidden="true" customHeight="false" outlineLevel="0" collapsed="false">
      <c r="A133" s="177"/>
      <c r="B133" s="178" t="s">
        <v>154</v>
      </c>
      <c r="C133" s="178"/>
      <c r="D133" s="178"/>
      <c r="E133" s="179"/>
      <c r="F133" s="179"/>
      <c r="G133" s="179"/>
      <c r="H133" s="180" t="s">
        <v>156</v>
      </c>
      <c r="I133" s="180"/>
      <c r="J133" s="180"/>
    </row>
    <row r="134" s="189" customFormat="true" ht="36.75" hidden="true" customHeight="false" outlineLevel="0" collapsed="false">
      <c r="A134" s="181" t="s">
        <v>157</v>
      </c>
      <c r="B134" s="182" t="s">
        <v>98</v>
      </c>
      <c r="C134" s="183" t="s">
        <v>60</v>
      </c>
      <c r="D134" s="184" t="s">
        <v>158</v>
      </c>
      <c r="E134" s="185" t="s">
        <v>98</v>
      </c>
      <c r="F134" s="186" t="s">
        <v>60</v>
      </c>
      <c r="G134" s="187" t="s">
        <v>158</v>
      </c>
      <c r="H134" s="185" t="s">
        <v>98</v>
      </c>
      <c r="I134" s="186" t="s">
        <v>60</v>
      </c>
      <c r="J134" s="188" t="s">
        <v>158</v>
      </c>
    </row>
    <row r="135" customFormat="false" ht="18" hidden="true" customHeight="false" outlineLevel="0" collapsed="false">
      <c r="A135" s="190" t="s">
        <v>104</v>
      </c>
      <c r="B135" s="87" t="n">
        <f aca="false">PRODUCT(C108*B136)/B15</f>
        <v>13276.06</v>
      </c>
      <c r="C135" s="191" t="n">
        <f aca="false">PRODUCT(C119*B136)/B15</f>
        <v>12297.17</v>
      </c>
      <c r="D135" s="192" t="n">
        <f aca="false">F17</f>
        <v>0</v>
      </c>
      <c r="E135" s="193" t="n">
        <f aca="false">PRODUCT(C108*E136)/B15</f>
        <v>51586.99</v>
      </c>
      <c r="F135" s="194" t="n">
        <f aca="false">PRODUCT(C119*E136)/B15</f>
        <v>47783.3</v>
      </c>
      <c r="G135" s="192" t="n">
        <f aca="false">F18</f>
        <v>18791</v>
      </c>
      <c r="H135" s="193" t="n">
        <f aca="false">B135+E135</f>
        <v>64863.05</v>
      </c>
      <c r="I135" s="194" t="n">
        <f aca="false">C135+F135</f>
        <v>60080.47</v>
      </c>
      <c r="J135" s="192" t="n">
        <f aca="false">G135+D135</f>
        <v>18791</v>
      </c>
    </row>
    <row r="136" customFormat="false" ht="18.75" hidden="true" customHeight="false" outlineLevel="0" collapsed="false">
      <c r="A136" s="195" t="s">
        <v>105</v>
      </c>
      <c r="B136" s="196" t="n">
        <v>35</v>
      </c>
      <c r="C136" s="106"/>
      <c r="E136" s="197" t="n">
        <v>136</v>
      </c>
      <c r="F136" s="106"/>
      <c r="G136" s="1"/>
      <c r="H136" s="197" t="n">
        <f aca="false">B136+E136</f>
        <v>171</v>
      </c>
      <c r="I136" s="106"/>
      <c r="J136" s="1"/>
    </row>
    <row r="137" customFormat="false" ht="15.75" hidden="true" customHeight="tru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21621.02</v>
      </c>
      <c r="C138" s="89" t="n">
        <f aca="false">(C135+F135)/B7</f>
        <v>20026.82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21621.02</v>
      </c>
      <c r="C139" s="89" t="n">
        <f aca="false">(C135+F135)/B5</f>
        <v>20026.82</v>
      </c>
    </row>
    <row r="140" customFormat="false" ht="36" hidden="true" customHeight="true" outlineLevel="0" collapsed="false">
      <c r="A140" s="107" t="s">
        <v>108</v>
      </c>
      <c r="B140" s="198" t="n">
        <v>0</v>
      </c>
      <c r="C140" s="198" t="n">
        <v>0</v>
      </c>
    </row>
    <row r="141" customFormat="false" ht="18" hidden="false" customHeight="true" outlineLevel="0" collapsed="false">
      <c r="A141" s="236" t="s">
        <v>173</v>
      </c>
      <c r="B141" s="236"/>
      <c r="C141" s="236"/>
      <c r="D141" s="236"/>
      <c r="E141" s="236"/>
    </row>
    <row r="142" customFormat="false" ht="18" hidden="false" customHeight="false" outlineLevel="0" collapsed="false">
      <c r="A142" s="236"/>
      <c r="B142" s="236"/>
      <c r="C142" s="236"/>
      <c r="D142" s="236"/>
      <c r="E142" s="236"/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  <row r="146" customFormat="false" ht="18" hidden="false" customHeight="false" outlineLevel="0" collapsed="false">
      <c r="A146" s="15" t="s">
        <v>174</v>
      </c>
      <c r="B146" s="15"/>
      <c r="C146" s="15"/>
    </row>
  </sheetData>
  <mergeCells count="13">
    <mergeCell ref="A1:G1"/>
    <mergeCell ref="B2:C2"/>
    <mergeCell ref="E7:G7"/>
    <mergeCell ref="C121:E121"/>
    <mergeCell ref="B133:D133"/>
    <mergeCell ref="E133:G133"/>
    <mergeCell ref="H133:J133"/>
    <mergeCell ref="A141:E142"/>
    <mergeCell ref="A143:C143"/>
    <mergeCell ref="D143:E143"/>
    <mergeCell ref="A144:C144"/>
    <mergeCell ref="D144:E144"/>
    <mergeCell ref="A146:C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D145" activeCellId="0" sqref="D14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3.99"/>
    <col collapsed="false" customWidth="true" hidden="false" outlineLevel="0" max="5" min="5" style="1" width="28.56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23.85"/>
    <col collapsed="false" customWidth="true" hidden="false" outlineLevel="0" max="9" min="9" style="2" width="19.14"/>
    <col collapsed="false" customWidth="true" hidden="false" outlineLevel="0" max="10" min="10" style="2" width="14.7"/>
    <col collapsed="false" customWidth="false" hidden="false" outlineLevel="0" max="257" min="11" style="2" width="8.99"/>
  </cols>
  <sheetData>
    <row r="1" s="4" customFormat="true" ht="62.25" hidden="false" customHeight="true" outlineLevel="0" collapsed="false">
      <c r="A1" s="237" t="s">
        <v>191</v>
      </c>
      <c r="B1" s="237"/>
      <c r="C1" s="237"/>
      <c r="D1" s="237"/>
      <c r="E1" s="237"/>
      <c r="F1" s="237"/>
      <c r="G1" s="23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3" t="n">
        <v>15</v>
      </c>
      <c r="E2" s="124" t="s">
        <v>146</v>
      </c>
      <c r="F2" s="125" t="s">
        <v>4</v>
      </c>
      <c r="G2" s="126" t="s">
        <v>147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7" t="n">
        <f aca="false">F3</f>
        <v>0</v>
      </c>
      <c r="F3" s="128"/>
      <c r="G3" s="129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0" t="n">
        <f aca="false">F4</f>
        <v>5.07</v>
      </c>
      <c r="F4" s="128" t="n">
        <v>5.07</v>
      </c>
      <c r="G4" s="131"/>
    </row>
    <row r="5" customFormat="false" ht="18" hidden="false" customHeight="false" outlineLevel="0" collapsed="false">
      <c r="A5" s="5" t="s">
        <v>9</v>
      </c>
      <c r="B5" s="132" t="n">
        <v>7</v>
      </c>
      <c r="C5" s="238"/>
      <c r="D5" s="14" t="s">
        <v>10</v>
      </c>
      <c r="E5" s="130" t="n">
        <f aca="false">SUM(E3:E4)</f>
        <v>5.07</v>
      </c>
    </row>
    <row r="6" customFormat="false" ht="18" hidden="false" customHeight="false" outlineLevel="0" collapsed="false">
      <c r="A6" s="5" t="s">
        <v>11</v>
      </c>
      <c r="B6" s="132" t="n">
        <v>6</v>
      </c>
      <c r="C6" s="11"/>
      <c r="D6" s="15"/>
    </row>
    <row r="7" customFormat="false" ht="18" hidden="false" customHeight="true" outlineLevel="0" collapsed="false">
      <c r="A7" s="5" t="s">
        <v>12</v>
      </c>
      <c r="B7" s="133" t="n">
        <f aca="false">SUM(B5:B6)</f>
        <v>13</v>
      </c>
      <c r="C7" s="11"/>
      <c r="D7" s="11" t="s">
        <v>13</v>
      </c>
      <c r="E7" s="134" t="s">
        <v>14</v>
      </c>
      <c r="F7" s="134"/>
      <c r="G7" s="134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G11" s="2" t="s">
        <v>148</v>
      </c>
    </row>
    <row r="12" customFormat="false" ht="18" hidden="false" customHeight="false" outlineLevel="0" collapsed="false">
      <c r="A12" s="5" t="s">
        <v>19</v>
      </c>
      <c r="B12" s="135" t="n">
        <v>13.12</v>
      </c>
      <c r="C12" s="18"/>
      <c r="D12" s="135" t="n">
        <v>97.56</v>
      </c>
      <c r="E12" s="18"/>
      <c r="F12" s="136" t="n">
        <f aca="false">SUM(B12:E12)</f>
        <v>110.68</v>
      </c>
    </row>
    <row r="13" customFormat="false" ht="18" hidden="false" customHeight="false" outlineLevel="0" collapsed="false">
      <c r="A13" s="20"/>
      <c r="B13" s="137" t="n">
        <f aca="false">B12</f>
        <v>13.12</v>
      </c>
      <c r="C13" s="138"/>
      <c r="D13" s="139" t="n">
        <f aca="false">SUM(D12:E12)</f>
        <v>97.56</v>
      </c>
      <c r="E13" s="138"/>
      <c r="F13" s="140" t="n">
        <f aca="false">B13+D13</f>
        <v>110.68</v>
      </c>
    </row>
    <row r="15" customFormat="false" ht="18" hidden="false" customHeight="false" outlineLevel="0" collapsed="false">
      <c r="A15" s="5" t="s">
        <v>20</v>
      </c>
      <c r="B15" s="141" t="n">
        <f aca="false">Calendário!$F$24</f>
        <v>19.55</v>
      </c>
      <c r="C15" s="5" t="s">
        <v>21</v>
      </c>
      <c r="D15" s="136" t="n">
        <f aca="false">Calendário!$F$22</f>
        <v>215</v>
      </c>
      <c r="E15" s="142" t="s">
        <v>22</v>
      </c>
      <c r="F15" s="38" t="n">
        <f aca="false">F13*D15</f>
        <v>23796.2</v>
      </c>
      <c r="G15" s="2" t="s">
        <v>149</v>
      </c>
    </row>
    <row r="16" customFormat="false" ht="18" hidden="false" customHeight="false" outlineLevel="0" collapsed="false">
      <c r="A16" s="144" t="s">
        <v>91</v>
      </c>
      <c r="B16" s="136"/>
      <c r="C16" s="136"/>
      <c r="D16" s="136" t="s">
        <v>150</v>
      </c>
      <c r="E16" s="145"/>
      <c r="F16" s="146"/>
    </row>
    <row r="17" customFormat="false" ht="18" hidden="false" customHeight="false" outlineLevel="0" collapsed="false">
      <c r="A17" s="132"/>
      <c r="B17" s="132"/>
      <c r="C17" s="132"/>
      <c r="D17" s="132"/>
      <c r="E17" s="147"/>
      <c r="F17" s="143" t="n">
        <f aca="false">F12*D17</f>
        <v>0</v>
      </c>
      <c r="G17" s="2" t="s">
        <v>149</v>
      </c>
    </row>
    <row r="18" customFormat="false" ht="18" hidden="false" customHeight="false" outlineLevel="0" collapsed="false">
      <c r="A18" s="132" t="n">
        <v>2016</v>
      </c>
      <c r="B18" s="132"/>
      <c r="C18" s="132"/>
      <c r="D18" s="136" t="n">
        <f aca="false">D15-D17</f>
        <v>215</v>
      </c>
      <c r="E18" s="147"/>
      <c r="F18" s="38" t="n">
        <f aca="false">D18*F13</f>
        <v>23796.2</v>
      </c>
      <c r="G18" s="2" t="s">
        <v>149</v>
      </c>
    </row>
    <row r="19" customFormat="false" ht="18" hidden="false" customHeight="false" outlineLevel="0" collapsed="false">
      <c r="B19" s="148"/>
      <c r="C19" s="148"/>
      <c r="D19" s="148"/>
      <c r="E19" s="148"/>
      <c r="F19" s="148"/>
    </row>
    <row r="20" customFormat="false" ht="18" hidden="false" customHeight="false" outlineLevel="0" collapsed="false">
      <c r="A20" s="149" t="s">
        <v>24</v>
      </c>
      <c r="B20" s="27"/>
      <c r="C20" s="27"/>
      <c r="D20" s="27"/>
      <c r="E20" s="28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</row>
    <row r="22" customFormat="false" ht="18" hidden="false" customHeight="false" outlineLevel="0" collapsed="false">
      <c r="A22" s="5"/>
      <c r="B22" s="14" t="s">
        <v>29</v>
      </c>
      <c r="C22" s="150" t="n">
        <v>6</v>
      </c>
      <c r="D22" s="150" t="n">
        <v>8.5</v>
      </c>
      <c r="E22" s="136" t="n">
        <f aca="false">SUM(C22:D22)</f>
        <v>14.5</v>
      </c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6" t="n">
        <f aca="false">SUM(C23:D23)</f>
        <v>0</v>
      </c>
    </row>
    <row r="24" customFormat="false" ht="18" hidden="false" customHeight="false" outlineLevel="0" collapsed="false">
      <c r="A24" s="30" t="s">
        <v>10</v>
      </c>
      <c r="B24" s="30"/>
      <c r="C24" s="136" t="n">
        <f aca="false">SUM(C22:C23)</f>
        <v>6</v>
      </c>
      <c r="D24" s="136" t="n">
        <f aca="false">SUM(D22:D23)</f>
        <v>8.5</v>
      </c>
      <c r="E24" s="151" t="n">
        <f aca="false">SUM(E22:E23)</f>
        <v>14.5</v>
      </c>
      <c r="F24" s="24" t="n">
        <f aca="false">E24*B15</f>
        <v>283.47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</row>
    <row r="27" customFormat="false" ht="18" hidden="false" customHeight="false" outlineLevel="0" collapsed="false">
      <c r="A27" s="5" t="s">
        <v>35</v>
      </c>
      <c r="B27" s="24" t="n">
        <f aca="false">F24/B26</f>
        <v>1.61065340909091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.997442455243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2" t="n">
        <v>33655</v>
      </c>
      <c r="C33" s="37"/>
    </row>
    <row r="34" customFormat="false" ht="18" hidden="false" customHeight="false" outlineLevel="0" collapsed="false">
      <c r="A34" s="5" t="s">
        <v>42</v>
      </c>
      <c r="B34" s="153" t="n">
        <f aca="false">B32*B33</f>
        <v>5315.34</v>
      </c>
      <c r="C34" s="153" t="n">
        <f aca="false">B34/E29</f>
        <v>483.33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4" t="n">
        <f aca="false">B13</f>
        <v>13.12</v>
      </c>
      <c r="C40" s="155" t="n">
        <v>5</v>
      </c>
      <c r="D40" s="141" t="n">
        <f aca="false">$E$5*B40/C40</f>
        <v>13.3</v>
      </c>
      <c r="E40" s="141" t="n">
        <f aca="false">D40*$B$15</f>
        <v>260.02</v>
      </c>
    </row>
    <row r="41" customFormat="false" ht="18" hidden="false" customHeight="false" outlineLevel="0" collapsed="false">
      <c r="A41" s="37" t="s">
        <v>17</v>
      </c>
      <c r="B41" s="154" t="n">
        <f aca="false">D13</f>
        <v>97.56</v>
      </c>
      <c r="C41" s="155" t="n">
        <v>4</v>
      </c>
      <c r="D41" s="141" t="n">
        <f aca="false">$E$5*B41/C41</f>
        <v>123.66</v>
      </c>
      <c r="E41" s="141" t="n">
        <f aca="false">D41*$B$15</f>
        <v>2417.55</v>
      </c>
    </row>
    <row r="42" customFormat="false" ht="18" hidden="false" customHeight="false" outlineLevel="0" collapsed="false">
      <c r="A42" s="37" t="s">
        <v>10</v>
      </c>
      <c r="B42" s="154" t="n">
        <f aca="false">SUM(B40:B41)</f>
        <v>110.68</v>
      </c>
      <c r="C42" s="154" t="n">
        <f aca="false">SUM(C40:C41)</f>
        <v>9</v>
      </c>
      <c r="D42" s="141" t="n">
        <f aca="false">SUM(D40:D41)</f>
        <v>136.96</v>
      </c>
      <c r="E42" s="153" t="n">
        <f aca="false">SUM(E40:E41)</f>
        <v>2677.57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56" t="n">
        <v>0.4</v>
      </c>
      <c r="C46" s="141" t="n">
        <f aca="false">B46*E40</f>
        <v>104.01</v>
      </c>
    </row>
    <row r="47" customFormat="false" ht="18" hidden="false" customHeight="false" outlineLevel="0" collapsed="false">
      <c r="A47" s="37" t="s">
        <v>17</v>
      </c>
      <c r="B47" s="156" t="n">
        <v>0.6</v>
      </c>
      <c r="C47" s="141" t="n">
        <f aca="false">B47*E41</f>
        <v>1450.53</v>
      </c>
    </row>
    <row r="48" customFormat="false" ht="18" hidden="false" customHeight="false" outlineLevel="0" collapsed="false">
      <c r="A48" s="37" t="s">
        <v>10</v>
      </c>
      <c r="B48" s="48"/>
      <c r="C48" s="153" t="n">
        <f aca="false">SUM(C46:C47)</f>
        <v>1554.54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57" t="n">
        <v>0.03</v>
      </c>
      <c r="C53" s="158" t="n">
        <f aca="false">B$108*B53</f>
        <v>3640.82</v>
      </c>
    </row>
    <row r="54" customFormat="false" ht="18" hidden="false" customHeight="false" outlineLevel="0" collapsed="false">
      <c r="A54" s="5" t="s">
        <v>56</v>
      </c>
      <c r="B54" s="157" t="n">
        <v>0.024</v>
      </c>
      <c r="C54" s="158" t="n">
        <f aca="false">B$108*B54</f>
        <v>2912.65</v>
      </c>
    </row>
    <row r="55" customFormat="false" ht="18" hidden="false" customHeight="false" outlineLevel="0" collapsed="false">
      <c r="A55" s="5" t="s">
        <v>57</v>
      </c>
      <c r="B55" s="157" t="n">
        <v>0.0108</v>
      </c>
      <c r="C55" s="158" t="n">
        <f aca="false">B$108*B55</f>
        <v>1310.69</v>
      </c>
    </row>
    <row r="56" customFormat="false" ht="18" hidden="false" customHeight="false" outlineLevel="0" collapsed="false">
      <c r="A56" s="5" t="s">
        <v>58</v>
      </c>
      <c r="B56" s="157" t="n">
        <v>0.03</v>
      </c>
      <c r="C56" s="158" t="n">
        <f aca="false">B$108*B56</f>
        <v>3640.82</v>
      </c>
    </row>
    <row r="57" customFormat="false" ht="18" hidden="false" customHeight="false" outlineLevel="0" collapsed="false">
      <c r="A57" s="5" t="s">
        <v>59</v>
      </c>
      <c r="B57" s="157" t="n">
        <v>0.0065</v>
      </c>
      <c r="C57" s="158" t="n">
        <f aca="false">B$108*B57</f>
        <v>788.84</v>
      </c>
    </row>
    <row r="58" customFormat="false" ht="18" hidden="false" customHeight="false" outlineLevel="0" collapsed="false">
      <c r="A58" s="5" t="s">
        <v>10</v>
      </c>
      <c r="B58" s="157" t="n">
        <f aca="false">SUM(B53:B57)</f>
        <v>0.1013</v>
      </c>
      <c r="C58" s="158" t="n">
        <f aca="false">SUM(C53:C57)</f>
        <v>12293.82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3640.82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7281.64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10922.46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59" t="s">
        <v>151</v>
      </c>
      <c r="E70" s="235" t="n">
        <v>330</v>
      </c>
    </row>
    <row r="71" customFormat="false" ht="18.75" hidden="false" customHeight="false" outlineLevel="0" collapsed="false">
      <c r="A71" s="161" t="s">
        <v>62</v>
      </c>
      <c r="B71" s="162"/>
      <c r="C71" s="162"/>
      <c r="D71" s="163"/>
      <c r="E71" s="164"/>
    </row>
    <row r="72" customFormat="false" ht="18" hidden="false" customHeight="false" outlineLevel="0" collapsed="false">
      <c r="A72" s="165"/>
      <c r="B72" s="166" t="s">
        <v>51</v>
      </c>
      <c r="C72" s="167"/>
      <c r="D72" s="166" t="s">
        <v>60</v>
      </c>
      <c r="E72" s="167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8" t="n">
        <v>1324.4</v>
      </c>
      <c r="C74" s="64"/>
      <c r="D74" s="66" t="n">
        <f aca="false">B74</f>
        <v>1324.4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1051.37</v>
      </c>
      <c r="C75" s="67"/>
      <c r="D75" s="68" t="n">
        <f aca="false">B75</f>
        <v>1051.37</v>
      </c>
      <c r="E75" s="67"/>
    </row>
    <row r="76" customFormat="false" ht="18" hidden="false" customHeight="false" outlineLevel="0" collapsed="false">
      <c r="A76" s="62" t="s">
        <v>65</v>
      </c>
      <c r="B76" s="169" t="n">
        <f aca="false">SUM(B74:B75)</f>
        <v>2375.77</v>
      </c>
      <c r="C76" s="67"/>
      <c r="D76" s="68" t="n">
        <f aca="false">B76</f>
        <v>2375.77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65.99</v>
      </c>
      <c r="C77" s="67"/>
      <c r="D77" s="68" t="n">
        <f aca="false">B77</f>
        <v>65.99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285.56</v>
      </c>
      <c r="C78" s="67"/>
      <c r="D78" s="68" t="n">
        <f aca="false">B78</f>
        <v>285.56</v>
      </c>
      <c r="E78" s="67"/>
    </row>
    <row r="79" customFormat="false" ht="18" hidden="false" customHeight="false" outlineLevel="0" collapsed="false">
      <c r="A79" s="62" t="s">
        <v>68</v>
      </c>
      <c r="B79" s="169" t="n">
        <f aca="false">B76+B77+B78</f>
        <v>2727.32</v>
      </c>
      <c r="C79" s="67"/>
      <c r="D79" s="68" t="n">
        <f aca="false">B79</f>
        <v>2727.32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785.47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218.19</v>
      </c>
      <c r="C81" s="69" t="n">
        <v>0.08</v>
      </c>
      <c r="D81" s="68" t="n">
        <f aca="false">B81</f>
        <v>218.19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567.58</v>
      </c>
      <c r="C82" s="69" t="n">
        <v>0.1</v>
      </c>
      <c r="D82" s="68" t="n">
        <f aca="false">B82</f>
        <v>567.58</v>
      </c>
      <c r="E82" s="69" t="n">
        <f aca="false">C82</f>
        <v>0.1</v>
      </c>
    </row>
    <row r="83" customFormat="false" ht="18.75" hidden="false" customHeight="false" outlineLevel="0" collapsed="false">
      <c r="A83" s="170" t="s">
        <v>10</v>
      </c>
      <c r="B83" s="171" t="n">
        <f aca="false">B79+B80+B81+B82</f>
        <v>4298.56</v>
      </c>
      <c r="C83" s="73"/>
      <c r="D83" s="171" t="n">
        <f aca="false">D79+D80+D81+D82</f>
        <v>3513.09</v>
      </c>
      <c r="E83" s="74"/>
    </row>
    <row r="84" customFormat="false" ht="18" hidden="false" customHeight="false" outlineLevel="0" collapsed="false">
      <c r="A84" s="5" t="s">
        <v>152</v>
      </c>
      <c r="B84" s="5" t="n">
        <f aca="false">B83/30</f>
        <v>143.285333333333</v>
      </c>
      <c r="D84" s="5" t="n">
        <f aca="false">D83/30</f>
        <v>117.103</v>
      </c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731</v>
      </c>
      <c r="C89" s="79" t="n">
        <f aca="false">B89/$E$29</f>
        <v>612.05</v>
      </c>
    </row>
    <row r="90" customFormat="false" ht="18" hidden="false" customHeight="false" outlineLevel="0" collapsed="false">
      <c r="A90" s="78" t="s">
        <v>78</v>
      </c>
      <c r="B90" s="152" t="n">
        <v>181</v>
      </c>
      <c r="C90" s="79" t="n">
        <f aca="false">B90/$E$29</f>
        <v>16.46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2" t="n">
        <v>87.42</v>
      </c>
      <c r="C91" s="79" t="n">
        <f aca="false">B91/$E$29</f>
        <v>7.95</v>
      </c>
    </row>
    <row r="92" customFormat="false" ht="18" hidden="false" customHeight="false" outlineLevel="0" collapsed="false">
      <c r="A92" s="78" t="s">
        <v>81</v>
      </c>
      <c r="B92" s="152" t="n">
        <v>37.9</v>
      </c>
      <c r="C92" s="79" t="n">
        <f aca="false">B92/$E$29</f>
        <v>3.45</v>
      </c>
    </row>
    <row r="93" customFormat="false" ht="18" hidden="false" customHeight="false" outlineLevel="0" collapsed="false">
      <c r="A93" s="78" t="s">
        <v>82</v>
      </c>
      <c r="B93" s="152" t="n">
        <v>1760.74</v>
      </c>
      <c r="C93" s="79" t="n">
        <f aca="false">B93/$E$29</f>
        <v>160.1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99.74</v>
      </c>
      <c r="C94" s="79" t="n">
        <f aca="false">B94/$E$29</f>
        <v>100</v>
      </c>
      <c r="D94" s="1" t="s">
        <v>84</v>
      </c>
      <c r="F94" s="150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9897.8</v>
      </c>
      <c r="C96" s="83" t="n">
        <f aca="false">SUM(C88:C95)</f>
        <v>900.01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1031.5</v>
      </c>
      <c r="C100" s="67"/>
      <c r="D100" s="172"/>
    </row>
    <row r="101" customFormat="false" ht="18" hidden="false" customHeight="false" outlineLevel="0" collapsed="false">
      <c r="A101" s="78" t="s">
        <v>87</v>
      </c>
      <c r="B101" s="38" t="n">
        <f aca="false">B83</f>
        <v>4298.56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900.01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2677.57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554.54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117.49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483.33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21360.62</v>
      </c>
      <c r="C108" s="89" t="n">
        <f aca="false">B108/E29</f>
        <v>11035.35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10031.36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3513.09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900.01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2677.57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554.54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902.82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483.33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110414.37</v>
      </c>
      <c r="C119" s="89" t="n">
        <f aca="false">B119/E29</f>
        <v>10040</v>
      </c>
      <c r="D119" s="90" t="s">
        <v>94</v>
      </c>
    </row>
    <row r="120" customFormat="false" ht="18" hidden="false" customHeight="false" outlineLevel="0" collapsed="false">
      <c r="F120" s="173" t="s">
        <v>153</v>
      </c>
      <c r="G120" s="174"/>
    </row>
    <row r="121" customFormat="false" ht="18" hidden="false" customHeight="false" outlineLevel="0" collapsed="false">
      <c r="A121" s="5" t="s">
        <v>95</v>
      </c>
      <c r="B121" s="96" t="n">
        <f aca="false">B100/(F13*B15)</f>
        <v>5.1</v>
      </c>
      <c r="C121" s="97"/>
      <c r="D121" s="97"/>
      <c r="E121" s="97"/>
      <c r="F121" s="175" t="n">
        <f aca="false">B100/22</f>
        <v>501.431818181818</v>
      </c>
      <c r="G121" s="176" t="n">
        <f aca="false">F121/F13</f>
        <v>4.53046456615304</v>
      </c>
    </row>
    <row r="122" customFormat="false" ht="18" hidden="false" customHeight="false" outlineLevel="0" collapsed="false">
      <c r="A122" s="5" t="s">
        <v>97</v>
      </c>
      <c r="B122" s="96" t="n">
        <f aca="false">B111/(F13*B15)</f>
        <v>4.64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427</v>
      </c>
      <c r="C125" s="53" t="n">
        <f aca="false">B114/B111</f>
        <v>0.2669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438</v>
      </c>
      <c r="C126" s="53" t="n">
        <f aca="false">B117/B111</f>
        <v>0.0482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409</v>
      </c>
      <c r="C127" s="53" t="n">
        <f aca="false">B115/B111</f>
        <v>0.155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0816</v>
      </c>
      <c r="C128" s="53" t="n">
        <f aca="false">B113/B111</f>
        <v>0.0897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897</v>
      </c>
      <c r="C130" s="53" t="n">
        <f aca="false">B112/B111</f>
        <v>0.3502</v>
      </c>
    </row>
    <row r="131" customFormat="false" ht="7.5" hidden="false" customHeight="true" outlineLevel="0" collapsed="false">
      <c r="B131" s="99"/>
      <c r="C131" s="99"/>
    </row>
    <row r="132" customFormat="false" ht="8.25" hidden="false" customHeight="true" outlineLevel="0" collapsed="false">
      <c r="A132" s="2"/>
      <c r="B132" s="101"/>
      <c r="C132" s="101"/>
      <c r="E132" s="2"/>
      <c r="F132" s="2"/>
    </row>
    <row r="133" customFormat="false" ht="18.75" hidden="true" customHeight="false" outlineLevel="0" collapsed="false">
      <c r="A133" s="177"/>
      <c r="B133" s="178" t="s">
        <v>154</v>
      </c>
      <c r="C133" s="178"/>
      <c r="D133" s="178"/>
      <c r="E133" s="179"/>
      <c r="F133" s="179"/>
      <c r="G133" s="179"/>
      <c r="H133" s="180" t="s">
        <v>156</v>
      </c>
      <c r="I133" s="180"/>
      <c r="J133" s="180"/>
    </row>
    <row r="134" s="189" customFormat="true" ht="36.75" hidden="true" customHeight="false" outlineLevel="0" collapsed="false">
      <c r="A134" s="181" t="s">
        <v>157</v>
      </c>
      <c r="B134" s="182" t="s">
        <v>98</v>
      </c>
      <c r="C134" s="183" t="s">
        <v>60</v>
      </c>
      <c r="D134" s="184" t="s">
        <v>158</v>
      </c>
      <c r="E134" s="185" t="s">
        <v>98</v>
      </c>
      <c r="F134" s="186" t="s">
        <v>60</v>
      </c>
      <c r="G134" s="187" t="s">
        <v>158</v>
      </c>
      <c r="H134" s="185" t="s">
        <v>98</v>
      </c>
      <c r="I134" s="186" t="s">
        <v>60</v>
      </c>
      <c r="J134" s="188" t="s">
        <v>158</v>
      </c>
    </row>
    <row r="135" customFormat="false" ht="18" hidden="true" customHeight="false" outlineLevel="0" collapsed="false">
      <c r="A135" s="190" t="s">
        <v>104</v>
      </c>
      <c r="B135" s="87" t="n">
        <f aca="false">PRODUCT(C108*B136)/B15</f>
        <v>19756.38</v>
      </c>
      <c r="C135" s="191" t="n">
        <f aca="false">PRODUCT(C119*B136)/B15</f>
        <v>17974.42</v>
      </c>
      <c r="D135" s="192" t="n">
        <f aca="false">F17</f>
        <v>0</v>
      </c>
      <c r="E135" s="193" t="n">
        <f aca="false">PRODUCT(C108*E136)/B15</f>
        <v>76767.65</v>
      </c>
      <c r="F135" s="194" t="n">
        <f aca="false">PRODUCT(C119*E136)/B15</f>
        <v>69843.48</v>
      </c>
      <c r="G135" s="192" t="n">
        <f aca="false">F18</f>
        <v>23796</v>
      </c>
      <c r="H135" s="193" t="n">
        <f aca="false">B135+E135</f>
        <v>96524.03</v>
      </c>
      <c r="I135" s="194" t="n">
        <f aca="false">C135+F135</f>
        <v>87817.9</v>
      </c>
      <c r="J135" s="192" t="n">
        <f aca="false">G135+D135</f>
        <v>23796</v>
      </c>
    </row>
    <row r="136" customFormat="false" ht="18.75" hidden="true" customHeight="false" outlineLevel="0" collapsed="false">
      <c r="A136" s="195" t="s">
        <v>105</v>
      </c>
      <c r="B136" s="196" t="n">
        <v>35</v>
      </c>
      <c r="C136" s="106"/>
      <c r="E136" s="197" t="n">
        <v>136</v>
      </c>
      <c r="F136" s="106"/>
      <c r="G136" s="1"/>
      <c r="H136" s="197" t="n">
        <f aca="false">B136+E136</f>
        <v>171</v>
      </c>
      <c r="I136" s="106"/>
      <c r="J136" s="1"/>
    </row>
    <row r="137" customFormat="false" ht="15.75" hidden="true" customHeight="tru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7424.93</v>
      </c>
      <c r="C138" s="89" t="n">
        <f aca="false">(C135+F135)/B7</f>
        <v>6755.22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13789.15</v>
      </c>
      <c r="C139" s="89" t="n">
        <f aca="false">(C135+F135)/B5</f>
        <v>12545.41</v>
      </c>
    </row>
    <row r="140" customFormat="false" ht="36" hidden="true" customHeight="true" outlineLevel="0" collapsed="false">
      <c r="A140" s="107" t="s">
        <v>108</v>
      </c>
      <c r="B140" s="198" t="n">
        <v>0</v>
      </c>
      <c r="C140" s="198" t="n">
        <v>0</v>
      </c>
    </row>
    <row r="141" customFormat="false" ht="18" hidden="false" customHeight="true" outlineLevel="0" collapsed="false">
      <c r="A141" s="236" t="s">
        <v>173</v>
      </c>
      <c r="B141" s="236"/>
      <c r="C141" s="236"/>
      <c r="D141" s="236"/>
      <c r="E141" s="236"/>
    </row>
    <row r="142" customFormat="false" ht="18" hidden="false" customHeight="false" outlineLevel="0" collapsed="false">
      <c r="A142" s="236"/>
      <c r="B142" s="236"/>
      <c r="C142" s="236"/>
      <c r="D142" s="236"/>
      <c r="E142" s="236"/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  <row r="146" customFormat="false" ht="18" hidden="false" customHeight="false" outlineLevel="0" collapsed="false">
      <c r="A146" s="15" t="s">
        <v>174</v>
      </c>
      <c r="B146" s="15"/>
      <c r="C146" s="15"/>
    </row>
  </sheetData>
  <mergeCells count="13">
    <mergeCell ref="A1:G1"/>
    <mergeCell ref="B2:C2"/>
    <mergeCell ref="E7:G7"/>
    <mergeCell ref="C121:E121"/>
    <mergeCell ref="B133:D133"/>
    <mergeCell ref="E133:G133"/>
    <mergeCell ref="H133:J133"/>
    <mergeCell ref="A141:E142"/>
    <mergeCell ref="A143:C143"/>
    <mergeCell ref="D143:E143"/>
    <mergeCell ref="A144:C144"/>
    <mergeCell ref="D144:E144"/>
    <mergeCell ref="A146:C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A143" activeCellId="0" sqref="A143:C14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3.99"/>
    <col collapsed="false" customWidth="true" hidden="false" outlineLevel="0" max="5" min="5" style="1" width="28.56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23.85"/>
    <col collapsed="false" customWidth="true" hidden="false" outlineLevel="0" max="9" min="9" style="2" width="19.14"/>
    <col collapsed="false" customWidth="true" hidden="false" outlineLevel="0" max="10" min="10" style="2" width="14.7"/>
    <col collapsed="false" customWidth="false" hidden="false" outlineLevel="0" max="257" min="11" style="2" width="8.99"/>
  </cols>
  <sheetData>
    <row r="1" s="4" customFormat="true" ht="62.25" hidden="false" customHeight="true" outlineLevel="0" collapsed="false">
      <c r="A1" s="237" t="s">
        <v>192</v>
      </c>
      <c r="B1" s="237"/>
      <c r="C1" s="237"/>
      <c r="D1" s="237"/>
      <c r="E1" s="237"/>
      <c r="F1" s="237"/>
      <c r="G1" s="23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3" t="n">
        <v>32</v>
      </c>
      <c r="E2" s="124" t="s">
        <v>146</v>
      </c>
      <c r="F2" s="125" t="s">
        <v>4</v>
      </c>
      <c r="G2" s="126" t="s">
        <v>147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7" t="n">
        <f aca="false">F3</f>
        <v>4.07</v>
      </c>
      <c r="F3" s="128" t="n">
        <v>4.07</v>
      </c>
      <c r="G3" s="129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0" t="n">
        <f aca="false">F4</f>
        <v>0</v>
      </c>
      <c r="F4" s="128"/>
      <c r="G4" s="131"/>
    </row>
    <row r="5" customFormat="false" ht="18" hidden="false" customHeight="false" outlineLevel="0" collapsed="false">
      <c r="A5" s="5" t="s">
        <v>9</v>
      </c>
      <c r="B5" s="132" t="n">
        <v>26</v>
      </c>
      <c r="C5" s="238"/>
      <c r="D5" s="14" t="s">
        <v>10</v>
      </c>
      <c r="E5" s="130" t="n">
        <f aca="false">SUM(E3:E4)</f>
        <v>4.07</v>
      </c>
    </row>
    <row r="6" customFormat="false" ht="18" hidden="false" customHeight="false" outlineLevel="0" collapsed="false">
      <c r="A6" s="5" t="s">
        <v>11</v>
      </c>
      <c r="B6" s="132" t="n">
        <v>6</v>
      </c>
      <c r="C6" s="11"/>
      <c r="D6" s="15"/>
    </row>
    <row r="7" customFormat="false" ht="18" hidden="false" customHeight="true" outlineLevel="0" collapsed="false">
      <c r="A7" s="5" t="s">
        <v>12</v>
      </c>
      <c r="B7" s="133" t="n">
        <f aca="false">SUM(B5:B6)</f>
        <v>32</v>
      </c>
      <c r="C7" s="11"/>
      <c r="D7" s="11" t="s">
        <v>13</v>
      </c>
      <c r="E7" s="134" t="s">
        <v>14</v>
      </c>
      <c r="F7" s="134"/>
      <c r="G7" s="134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G11" s="2" t="s">
        <v>148</v>
      </c>
    </row>
    <row r="12" customFormat="false" ht="18" hidden="false" customHeight="false" outlineLevel="0" collapsed="false">
      <c r="A12" s="5" t="s">
        <v>19</v>
      </c>
      <c r="B12" s="135" t="n">
        <v>13.12</v>
      </c>
      <c r="C12" s="18"/>
      <c r="D12" s="135" t="n">
        <v>81.4</v>
      </c>
      <c r="E12" s="18"/>
      <c r="F12" s="136" t="n">
        <f aca="false">SUM(B12:E12)</f>
        <v>94.52</v>
      </c>
    </row>
    <row r="13" customFormat="false" ht="18" hidden="false" customHeight="false" outlineLevel="0" collapsed="false">
      <c r="A13" s="20"/>
      <c r="B13" s="137" t="n">
        <f aca="false">B12</f>
        <v>13.12</v>
      </c>
      <c r="C13" s="138"/>
      <c r="D13" s="139" t="n">
        <f aca="false">SUM(D12:E12)</f>
        <v>81.4</v>
      </c>
      <c r="E13" s="138"/>
      <c r="F13" s="140" t="n">
        <f aca="false">B13+D13</f>
        <v>94.52</v>
      </c>
    </row>
    <row r="15" customFormat="false" ht="18" hidden="false" customHeight="false" outlineLevel="0" collapsed="false">
      <c r="A15" s="5" t="s">
        <v>20</v>
      </c>
      <c r="B15" s="141" t="n">
        <f aca="false">Calendário!$F$24</f>
        <v>19.55</v>
      </c>
      <c r="C15" s="5" t="s">
        <v>21</v>
      </c>
      <c r="D15" s="136" t="n">
        <f aca="false">Calendário!$F$22</f>
        <v>215</v>
      </c>
      <c r="E15" s="142" t="s">
        <v>22</v>
      </c>
      <c r="F15" s="38" t="n">
        <f aca="false">F13*D15</f>
        <v>20321.8</v>
      </c>
      <c r="G15" s="2" t="s">
        <v>149</v>
      </c>
    </row>
    <row r="16" customFormat="false" ht="18" hidden="false" customHeight="false" outlineLevel="0" collapsed="false">
      <c r="A16" s="144" t="s">
        <v>91</v>
      </c>
      <c r="B16" s="136"/>
      <c r="C16" s="136"/>
      <c r="D16" s="136" t="s">
        <v>150</v>
      </c>
      <c r="E16" s="145"/>
      <c r="F16" s="146"/>
    </row>
    <row r="17" customFormat="false" ht="18" hidden="false" customHeight="false" outlineLevel="0" collapsed="false">
      <c r="A17" s="132"/>
      <c r="B17" s="132"/>
      <c r="C17" s="132"/>
      <c r="D17" s="132"/>
      <c r="E17" s="147"/>
      <c r="F17" s="143" t="n">
        <f aca="false">F12*D17</f>
        <v>0</v>
      </c>
      <c r="G17" s="2" t="s">
        <v>149</v>
      </c>
    </row>
    <row r="18" customFormat="false" ht="18" hidden="false" customHeight="false" outlineLevel="0" collapsed="false">
      <c r="A18" s="132" t="n">
        <v>2016</v>
      </c>
      <c r="B18" s="132"/>
      <c r="C18" s="132"/>
      <c r="D18" s="136" t="n">
        <f aca="false">D15-D17</f>
        <v>215</v>
      </c>
      <c r="E18" s="147"/>
      <c r="F18" s="38" t="n">
        <f aca="false">D18*F13</f>
        <v>20321.8</v>
      </c>
      <c r="G18" s="2" t="s">
        <v>149</v>
      </c>
    </row>
    <row r="19" customFormat="false" ht="18" hidden="false" customHeight="false" outlineLevel="0" collapsed="false">
      <c r="B19" s="148"/>
      <c r="C19" s="148"/>
      <c r="D19" s="148"/>
      <c r="E19" s="148"/>
      <c r="F19" s="148"/>
    </row>
    <row r="20" customFormat="false" ht="18" hidden="false" customHeight="false" outlineLevel="0" collapsed="false">
      <c r="A20" s="149" t="s">
        <v>24</v>
      </c>
      <c r="B20" s="27"/>
      <c r="C20" s="27"/>
      <c r="D20" s="27"/>
      <c r="E20" s="28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</row>
    <row r="22" customFormat="false" ht="18" hidden="false" customHeight="false" outlineLevel="0" collapsed="false">
      <c r="A22" s="5"/>
      <c r="B22" s="14" t="s">
        <v>29</v>
      </c>
      <c r="C22" s="150" t="n">
        <v>4</v>
      </c>
      <c r="D22" s="150" t="n">
        <v>4</v>
      </c>
      <c r="E22" s="136" t="n">
        <f aca="false">SUM(C22:D22)</f>
        <v>8</v>
      </c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6" t="n">
        <f aca="false">SUM(C23:D23)</f>
        <v>0</v>
      </c>
    </row>
    <row r="24" customFormat="false" ht="18" hidden="false" customHeight="false" outlineLevel="0" collapsed="false">
      <c r="A24" s="30" t="s">
        <v>10</v>
      </c>
      <c r="B24" s="30"/>
      <c r="C24" s="136" t="n">
        <f aca="false">SUM(C22:C23)</f>
        <v>4</v>
      </c>
      <c r="D24" s="136" t="n">
        <f aca="false">SUM(D22:D23)</f>
        <v>4</v>
      </c>
      <c r="E24" s="151" t="n">
        <f aca="false">SUM(E22:E23)</f>
        <v>8</v>
      </c>
      <c r="F24" s="24" t="n">
        <f aca="false">E24*B15</f>
        <v>156.4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</row>
    <row r="27" customFormat="false" ht="18" hidden="false" customHeight="false" outlineLevel="0" collapsed="false">
      <c r="A27" s="5" t="s">
        <v>35</v>
      </c>
      <c r="B27" s="24" t="n">
        <f aca="false">F24/B26</f>
        <v>0.888636363636364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.997442455243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2" t="n">
        <v>60000</v>
      </c>
      <c r="C33" s="37"/>
    </row>
    <row r="34" customFormat="false" ht="18" hidden="false" customHeight="false" outlineLevel="0" collapsed="false">
      <c r="A34" s="5" t="s">
        <v>42</v>
      </c>
      <c r="B34" s="153" t="n">
        <f aca="false">B32*B33</f>
        <v>9476.16</v>
      </c>
      <c r="C34" s="153" t="n">
        <f aca="false">B34/E29</f>
        <v>861.67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4" t="n">
        <f aca="false">B13</f>
        <v>13.12</v>
      </c>
      <c r="C40" s="155" t="n">
        <v>4</v>
      </c>
      <c r="D40" s="141" t="n">
        <f aca="false">$E$5*B40/C40</f>
        <v>13.35</v>
      </c>
      <c r="E40" s="141" t="n">
        <f aca="false">D40*$B$15</f>
        <v>260.99</v>
      </c>
    </row>
    <row r="41" customFormat="false" ht="18" hidden="false" customHeight="false" outlineLevel="0" collapsed="false">
      <c r="A41" s="37" t="s">
        <v>17</v>
      </c>
      <c r="B41" s="154" t="n">
        <f aca="false">D13</f>
        <v>81.4</v>
      </c>
      <c r="C41" s="155" t="n">
        <v>2</v>
      </c>
      <c r="D41" s="141" t="n">
        <f aca="false">$E$5*B41/C41</f>
        <v>165.65</v>
      </c>
      <c r="E41" s="141" t="n">
        <f aca="false">D41*$B$15</f>
        <v>3238.46</v>
      </c>
    </row>
    <row r="42" customFormat="false" ht="18" hidden="false" customHeight="false" outlineLevel="0" collapsed="false">
      <c r="A42" s="37" t="s">
        <v>10</v>
      </c>
      <c r="B42" s="154" t="n">
        <f aca="false">SUM(B40:B41)</f>
        <v>94.52</v>
      </c>
      <c r="C42" s="154" t="n">
        <f aca="false">SUM(C40:C41)</f>
        <v>6</v>
      </c>
      <c r="D42" s="141" t="n">
        <f aca="false">SUM(D40:D41)</f>
        <v>179</v>
      </c>
      <c r="E42" s="153" t="n">
        <f aca="false">SUM(E40:E41)</f>
        <v>3499.45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56" t="n">
        <v>0.4</v>
      </c>
      <c r="C46" s="141" t="n">
        <f aca="false">B46*E40</f>
        <v>104.4</v>
      </c>
    </row>
    <row r="47" customFormat="false" ht="18" hidden="false" customHeight="false" outlineLevel="0" collapsed="false">
      <c r="A47" s="37" t="s">
        <v>17</v>
      </c>
      <c r="B47" s="156" t="n">
        <v>0.6</v>
      </c>
      <c r="C47" s="141" t="n">
        <f aca="false">B47*E41</f>
        <v>1943.08</v>
      </c>
    </row>
    <row r="48" customFormat="false" ht="18" hidden="false" customHeight="false" outlineLevel="0" collapsed="false">
      <c r="A48" s="37" t="s">
        <v>10</v>
      </c>
      <c r="B48" s="48"/>
      <c r="C48" s="153" t="n">
        <f aca="false">SUM(C46:C47)</f>
        <v>2047.48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57" t="n">
        <v>0.03</v>
      </c>
      <c r="C53" s="158" t="n">
        <f aca="false">B$108*B53</f>
        <v>3798.14</v>
      </c>
    </row>
    <row r="54" customFormat="false" ht="18" hidden="false" customHeight="false" outlineLevel="0" collapsed="false">
      <c r="A54" s="5" t="s">
        <v>56</v>
      </c>
      <c r="B54" s="157" t="n">
        <v>0.024</v>
      </c>
      <c r="C54" s="158" t="n">
        <f aca="false">B$108*B54</f>
        <v>3038.52</v>
      </c>
    </row>
    <row r="55" customFormat="false" ht="18" hidden="false" customHeight="false" outlineLevel="0" collapsed="false">
      <c r="A55" s="5" t="s">
        <v>57</v>
      </c>
      <c r="B55" s="157" t="n">
        <v>0.0108</v>
      </c>
      <c r="C55" s="158" t="n">
        <f aca="false">B$108*B55</f>
        <v>1367.33</v>
      </c>
    </row>
    <row r="56" customFormat="false" ht="18" hidden="false" customHeight="false" outlineLevel="0" collapsed="false">
      <c r="A56" s="5" t="s">
        <v>58</v>
      </c>
      <c r="B56" s="157" t="n">
        <v>0.03</v>
      </c>
      <c r="C56" s="158" t="n">
        <f aca="false">B$108*B56</f>
        <v>3798.14</v>
      </c>
    </row>
    <row r="57" customFormat="false" ht="18" hidden="false" customHeight="false" outlineLevel="0" collapsed="false">
      <c r="A57" s="5" t="s">
        <v>59</v>
      </c>
      <c r="B57" s="157" t="n">
        <v>0.0065</v>
      </c>
      <c r="C57" s="158" t="n">
        <f aca="false">B$108*B57</f>
        <v>822.93</v>
      </c>
    </row>
    <row r="58" customFormat="false" ht="18" hidden="false" customHeight="false" outlineLevel="0" collapsed="false">
      <c r="A58" s="5" t="s">
        <v>10</v>
      </c>
      <c r="B58" s="157" t="n">
        <f aca="false">SUM(B53:B57)</f>
        <v>0.1013</v>
      </c>
      <c r="C58" s="158" t="n">
        <f aca="false">SUM(C53:C57)</f>
        <v>12825.06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3798.14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7596.29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11394.43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59" t="s">
        <v>151</v>
      </c>
      <c r="E70" s="235" t="n">
        <v>330</v>
      </c>
    </row>
    <row r="71" customFormat="false" ht="18.75" hidden="false" customHeight="false" outlineLevel="0" collapsed="false">
      <c r="A71" s="161" t="s">
        <v>62</v>
      </c>
      <c r="B71" s="162"/>
      <c r="C71" s="162"/>
      <c r="D71" s="163"/>
      <c r="E71" s="164"/>
    </row>
    <row r="72" customFormat="false" ht="18" hidden="false" customHeight="false" outlineLevel="0" collapsed="false">
      <c r="A72" s="165"/>
      <c r="B72" s="166" t="s">
        <v>51</v>
      </c>
      <c r="C72" s="167"/>
      <c r="D72" s="166" t="s">
        <v>60</v>
      </c>
      <c r="E72" s="167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8" t="n">
        <v>1324.4</v>
      </c>
      <c r="C74" s="64"/>
      <c r="D74" s="66" t="n">
        <f aca="false">B74</f>
        <v>1324.4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0</v>
      </c>
      <c r="C75" s="67"/>
      <c r="D75" s="68" t="n">
        <f aca="false">B75</f>
        <v>0</v>
      </c>
      <c r="E75" s="67"/>
    </row>
    <row r="76" customFormat="false" ht="18" hidden="false" customHeight="false" outlineLevel="0" collapsed="false">
      <c r="A76" s="62" t="s">
        <v>65</v>
      </c>
      <c r="B76" s="169" t="n">
        <f aca="false">SUM(B74:B75)</f>
        <v>1324.4</v>
      </c>
      <c r="C76" s="67"/>
      <c r="D76" s="68" t="n">
        <f aca="false">B76</f>
        <v>1324.4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6.79</v>
      </c>
      <c r="C77" s="67"/>
      <c r="D77" s="68" t="n">
        <f aca="false">B77</f>
        <v>36.79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10.37</v>
      </c>
      <c r="C78" s="67"/>
      <c r="D78" s="68" t="n">
        <f aca="false">B78</f>
        <v>110.37</v>
      </c>
      <c r="E78" s="67"/>
    </row>
    <row r="79" customFormat="false" ht="18" hidden="false" customHeight="false" outlineLevel="0" collapsed="false">
      <c r="A79" s="62" t="s">
        <v>68</v>
      </c>
      <c r="B79" s="169" t="n">
        <f aca="false">B76+B77+B78</f>
        <v>1471.56</v>
      </c>
      <c r="C79" s="67"/>
      <c r="D79" s="68" t="n">
        <f aca="false">B79</f>
        <v>1471.56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23.81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17.72</v>
      </c>
      <c r="C81" s="69" t="n">
        <v>0.08</v>
      </c>
      <c r="D81" s="68" t="n">
        <f aca="false">B81</f>
        <v>117.72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62.44</v>
      </c>
      <c r="C82" s="69" t="n">
        <v>0.1</v>
      </c>
      <c r="D82" s="68" t="n">
        <f aca="false">B82</f>
        <v>462.44</v>
      </c>
      <c r="E82" s="69" t="n">
        <f aca="false">C82</f>
        <v>0.1</v>
      </c>
    </row>
    <row r="83" customFormat="false" ht="18.75" hidden="false" customHeight="false" outlineLevel="0" collapsed="false">
      <c r="A83" s="170" t="s">
        <v>10</v>
      </c>
      <c r="B83" s="171" t="n">
        <f aca="false">B79+B80+B81+B82</f>
        <v>2475.53</v>
      </c>
      <c r="C83" s="73"/>
      <c r="D83" s="171" t="n">
        <f aca="false">D79+D80+D81+D82</f>
        <v>2051.72</v>
      </c>
      <c r="E83" s="74"/>
    </row>
    <row r="84" customFormat="false" ht="18" hidden="false" customHeight="false" outlineLevel="0" collapsed="false">
      <c r="A84" s="5" t="s">
        <v>152</v>
      </c>
      <c r="B84" s="5" t="n">
        <f aca="false">B83/30</f>
        <v>82.5176666666667</v>
      </c>
      <c r="D84" s="5" t="n">
        <f aca="false">D83/30</f>
        <v>68.3906666666667</v>
      </c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12000</v>
      </c>
      <c r="C89" s="79" t="n">
        <f aca="false">B89/$E$29</f>
        <v>1091.16</v>
      </c>
    </row>
    <row r="90" customFormat="false" ht="18" hidden="false" customHeight="false" outlineLevel="0" collapsed="false">
      <c r="A90" s="78" t="s">
        <v>78</v>
      </c>
      <c r="B90" s="152" t="n">
        <v>674.16</v>
      </c>
      <c r="C90" s="79" t="n">
        <f aca="false">B90/$E$29</f>
        <v>61.3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2" t="n">
        <v>87.42</v>
      </c>
      <c r="C91" s="79" t="n">
        <f aca="false">B91/$E$29</f>
        <v>7.95</v>
      </c>
    </row>
    <row r="92" customFormat="false" ht="18" hidden="false" customHeight="false" outlineLevel="0" collapsed="false">
      <c r="A92" s="78" t="s">
        <v>81</v>
      </c>
      <c r="B92" s="152" t="n">
        <v>37.9</v>
      </c>
      <c r="C92" s="79" t="n">
        <f aca="false">B92/$E$29</f>
        <v>3.45</v>
      </c>
    </row>
    <row r="93" customFormat="false" ht="18" hidden="false" customHeight="false" outlineLevel="0" collapsed="false">
      <c r="A93" s="78" t="s">
        <v>82</v>
      </c>
      <c r="B93" s="152" t="n">
        <v>2139.77</v>
      </c>
      <c r="C93" s="79" t="n">
        <f aca="false">B93/$E$29</f>
        <v>194.57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99.74</v>
      </c>
      <c r="C94" s="79" t="n">
        <f aca="false">B94/$E$29</f>
        <v>100</v>
      </c>
      <c r="D94" s="1" t="s">
        <v>84</v>
      </c>
      <c r="F94" s="150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16038.99</v>
      </c>
      <c r="C96" s="83" t="n">
        <f aca="false">SUM(C88:C95)</f>
        <v>1458.43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1508.36</v>
      </c>
      <c r="C100" s="67"/>
      <c r="D100" s="172"/>
    </row>
    <row r="101" customFormat="false" ht="18" hidden="false" customHeight="false" outlineLevel="0" collapsed="false">
      <c r="A101" s="78" t="s">
        <v>87</v>
      </c>
      <c r="B101" s="38" t="n">
        <f aca="false">B83</f>
        <v>2475.53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458.43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3499.45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2047.48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165.8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861.67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26604.81</v>
      </c>
      <c r="C108" s="89" t="n">
        <f aca="false">B108/E29</f>
        <v>11512.2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10899.73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051.72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458.43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3499.45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2047.48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980.98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861.67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119898.62</v>
      </c>
      <c r="C119" s="89" t="n">
        <f aca="false">B119/E29</f>
        <v>10902.41</v>
      </c>
      <c r="D119" s="90" t="s">
        <v>94</v>
      </c>
    </row>
    <row r="120" customFormat="false" ht="18" hidden="false" customHeight="false" outlineLevel="0" collapsed="false">
      <c r="F120" s="173" t="s">
        <v>153</v>
      </c>
      <c r="G120" s="174"/>
    </row>
    <row r="121" customFormat="false" ht="18" hidden="false" customHeight="false" outlineLevel="0" collapsed="false">
      <c r="A121" s="5" t="s">
        <v>95</v>
      </c>
      <c r="B121" s="96" t="n">
        <f aca="false">B100/(F13*B15)</f>
        <v>6.23</v>
      </c>
      <c r="C121" s="97"/>
      <c r="D121" s="97"/>
      <c r="E121" s="97"/>
      <c r="F121" s="175" t="n">
        <f aca="false">B100/22</f>
        <v>523.107272727273</v>
      </c>
      <c r="G121" s="176" t="n">
        <f aca="false">F121/F13</f>
        <v>5.53435540337783</v>
      </c>
    </row>
    <row r="122" customFormat="false" ht="18" hidden="false" customHeight="false" outlineLevel="0" collapsed="false">
      <c r="A122" s="5" t="s">
        <v>97</v>
      </c>
      <c r="B122" s="96" t="n">
        <f aca="false">B111/(F13*B15)</f>
        <v>5.9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3041</v>
      </c>
      <c r="C125" s="53" t="n">
        <f aca="false">B114/B111</f>
        <v>0.3211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749</v>
      </c>
      <c r="C126" s="53" t="n">
        <f aca="false">B117/B111</f>
        <v>0.0791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779</v>
      </c>
      <c r="C127" s="53" t="n">
        <f aca="false">B115/B111</f>
        <v>0.1878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267</v>
      </c>
      <c r="C128" s="53" t="n">
        <f aca="false">B113/B111</f>
        <v>0.1338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151</v>
      </c>
      <c r="C130" s="53" t="n">
        <f aca="false">B112/B111</f>
        <v>0.1882</v>
      </c>
    </row>
    <row r="131" customFormat="false" ht="7.5" hidden="false" customHeight="true" outlineLevel="0" collapsed="false">
      <c r="B131" s="99"/>
      <c r="C131" s="99"/>
    </row>
    <row r="132" customFormat="false" ht="8.25" hidden="false" customHeight="true" outlineLevel="0" collapsed="false">
      <c r="A132" s="2"/>
      <c r="B132" s="101"/>
      <c r="C132" s="101"/>
      <c r="E132" s="2"/>
      <c r="F132" s="2"/>
    </row>
    <row r="133" customFormat="false" ht="18.75" hidden="true" customHeight="false" outlineLevel="0" collapsed="false">
      <c r="A133" s="177"/>
      <c r="B133" s="178" t="s">
        <v>154</v>
      </c>
      <c r="C133" s="178"/>
      <c r="D133" s="178"/>
      <c r="E133" s="179"/>
      <c r="F133" s="179"/>
      <c r="G133" s="179"/>
      <c r="H133" s="180" t="s">
        <v>156</v>
      </c>
      <c r="I133" s="180"/>
      <c r="J133" s="180"/>
    </row>
    <row r="134" s="189" customFormat="true" ht="36.75" hidden="true" customHeight="false" outlineLevel="0" collapsed="false">
      <c r="A134" s="181" t="s">
        <v>157</v>
      </c>
      <c r="B134" s="182" t="s">
        <v>98</v>
      </c>
      <c r="C134" s="183" t="s">
        <v>60</v>
      </c>
      <c r="D134" s="184" t="s">
        <v>158</v>
      </c>
      <c r="E134" s="185" t="s">
        <v>98</v>
      </c>
      <c r="F134" s="186" t="s">
        <v>60</v>
      </c>
      <c r="G134" s="187" t="s">
        <v>158</v>
      </c>
      <c r="H134" s="185" t="s">
        <v>98</v>
      </c>
      <c r="I134" s="186" t="s">
        <v>60</v>
      </c>
      <c r="J134" s="188" t="s">
        <v>158</v>
      </c>
    </row>
    <row r="135" customFormat="false" ht="18" hidden="true" customHeight="false" outlineLevel="0" collapsed="false">
      <c r="A135" s="190" t="s">
        <v>104</v>
      </c>
      <c r="B135" s="87" t="n">
        <f aca="false">PRODUCT(C108*B136)/B15</f>
        <v>20610.08</v>
      </c>
      <c r="C135" s="191" t="n">
        <f aca="false">PRODUCT(C119*B136)/B15</f>
        <v>19518.38</v>
      </c>
      <c r="D135" s="192" t="n">
        <f aca="false">F17</f>
        <v>0</v>
      </c>
      <c r="E135" s="193" t="n">
        <f aca="false">PRODUCT(C108*E136)/B15</f>
        <v>80084.87</v>
      </c>
      <c r="F135" s="194" t="n">
        <f aca="false">PRODUCT(C119*E136)/B15</f>
        <v>75842.85</v>
      </c>
      <c r="G135" s="192" t="n">
        <f aca="false">F18</f>
        <v>20322</v>
      </c>
      <c r="H135" s="193" t="n">
        <f aca="false">B135+E135</f>
        <v>100694.95</v>
      </c>
      <c r="I135" s="194" t="n">
        <f aca="false">C135+F135</f>
        <v>95361.23</v>
      </c>
      <c r="J135" s="192" t="n">
        <f aca="false">G135+D135</f>
        <v>20322</v>
      </c>
    </row>
    <row r="136" customFormat="false" ht="18.75" hidden="true" customHeight="false" outlineLevel="0" collapsed="false">
      <c r="A136" s="195" t="s">
        <v>105</v>
      </c>
      <c r="B136" s="196" t="n">
        <v>35</v>
      </c>
      <c r="C136" s="106"/>
      <c r="E136" s="197" t="n">
        <v>136</v>
      </c>
      <c r="F136" s="106"/>
      <c r="G136" s="1"/>
      <c r="H136" s="197" t="n">
        <f aca="false">B136+E136</f>
        <v>171</v>
      </c>
      <c r="I136" s="106"/>
      <c r="J136" s="1"/>
    </row>
    <row r="137" customFormat="false" ht="15.75" hidden="true" customHeight="tru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3146.72</v>
      </c>
      <c r="C138" s="89" t="n">
        <f aca="false">(C135+F135)/B7</f>
        <v>2980.04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3872.88</v>
      </c>
      <c r="C139" s="89" t="n">
        <f aca="false">(C135+F135)/B5</f>
        <v>3667.74</v>
      </c>
    </row>
    <row r="140" customFormat="false" ht="36" hidden="true" customHeight="true" outlineLevel="0" collapsed="false">
      <c r="A140" s="107" t="s">
        <v>108</v>
      </c>
      <c r="B140" s="198" t="n">
        <v>0</v>
      </c>
      <c r="C140" s="198" t="n">
        <v>0</v>
      </c>
    </row>
    <row r="141" customFormat="false" ht="18" hidden="false" customHeight="true" outlineLevel="0" collapsed="false">
      <c r="A141" s="236" t="s">
        <v>173</v>
      </c>
      <c r="B141" s="236"/>
      <c r="C141" s="236"/>
      <c r="D141" s="236"/>
      <c r="E141" s="236"/>
    </row>
    <row r="142" customFormat="false" ht="18" hidden="false" customHeight="false" outlineLevel="0" collapsed="false">
      <c r="A142" s="236"/>
      <c r="B142" s="236"/>
      <c r="C142" s="236"/>
      <c r="D142" s="236"/>
      <c r="E142" s="236"/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  <row r="146" customFormat="false" ht="18" hidden="false" customHeight="false" outlineLevel="0" collapsed="false">
      <c r="A146" s="15" t="s">
        <v>174</v>
      </c>
      <c r="B146" s="15"/>
      <c r="C146" s="15"/>
    </row>
  </sheetData>
  <mergeCells count="13">
    <mergeCell ref="A1:G1"/>
    <mergeCell ref="B2:C2"/>
    <mergeCell ref="E7:G7"/>
    <mergeCell ref="C121:E121"/>
    <mergeCell ref="B133:D133"/>
    <mergeCell ref="E133:G133"/>
    <mergeCell ref="H133:J133"/>
    <mergeCell ref="A141:E142"/>
    <mergeCell ref="A143:C143"/>
    <mergeCell ref="D143:E143"/>
    <mergeCell ref="A144:C144"/>
    <mergeCell ref="D144:E144"/>
    <mergeCell ref="A146:C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A141" activeCellId="0" sqref="A141:E14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3.99"/>
    <col collapsed="false" customWidth="true" hidden="false" outlineLevel="0" max="5" min="5" style="1" width="28.56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23.85"/>
    <col collapsed="false" customWidth="true" hidden="false" outlineLevel="0" max="9" min="9" style="2" width="19.14"/>
    <col collapsed="false" customWidth="true" hidden="false" outlineLevel="0" max="10" min="10" style="2" width="14.7"/>
    <col collapsed="false" customWidth="false" hidden="false" outlineLevel="0" max="257" min="11" style="2" width="8.99"/>
  </cols>
  <sheetData>
    <row r="1" s="4" customFormat="true" ht="62.25" hidden="false" customHeight="true" outlineLevel="0" collapsed="false">
      <c r="A1" s="237" t="s">
        <v>193</v>
      </c>
      <c r="B1" s="237"/>
      <c r="C1" s="237"/>
      <c r="D1" s="237"/>
      <c r="E1" s="237"/>
      <c r="F1" s="237"/>
      <c r="G1" s="23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3" t="n">
        <v>50</v>
      </c>
      <c r="E2" s="124" t="s">
        <v>146</v>
      </c>
      <c r="F2" s="125" t="s">
        <v>4</v>
      </c>
      <c r="G2" s="126" t="s">
        <v>147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7" t="n">
        <f aca="false">F3</f>
        <v>4.07</v>
      </c>
      <c r="F3" s="128" t="n">
        <v>4.07</v>
      </c>
      <c r="G3" s="129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0" t="n">
        <f aca="false">F4</f>
        <v>0</v>
      </c>
      <c r="F4" s="128"/>
      <c r="G4" s="131"/>
    </row>
    <row r="5" customFormat="false" ht="36" hidden="false" customHeight="false" outlineLevel="0" collapsed="false">
      <c r="A5" s="5" t="s">
        <v>9</v>
      </c>
      <c r="B5" s="132" t="n">
        <v>82</v>
      </c>
      <c r="C5" s="238" t="s">
        <v>194</v>
      </c>
      <c r="D5" s="14" t="s">
        <v>10</v>
      </c>
      <c r="E5" s="130" t="n">
        <f aca="false">SUM(E3:E4)</f>
        <v>4.07</v>
      </c>
    </row>
    <row r="6" customFormat="false" ht="36" hidden="false" customHeight="false" outlineLevel="0" collapsed="false">
      <c r="A6" s="5" t="s">
        <v>11</v>
      </c>
      <c r="B6" s="132" t="n">
        <v>7</v>
      </c>
      <c r="C6" s="238" t="s">
        <v>195</v>
      </c>
      <c r="D6" s="15"/>
    </row>
    <row r="7" customFormat="false" ht="18" hidden="false" customHeight="true" outlineLevel="0" collapsed="false">
      <c r="A7" s="5" t="s">
        <v>12</v>
      </c>
      <c r="B7" s="133" t="n">
        <f aca="false">SUM(B5:B6)</f>
        <v>89</v>
      </c>
      <c r="C7" s="11"/>
      <c r="D7" s="11" t="s">
        <v>13</v>
      </c>
      <c r="E7" s="134" t="s">
        <v>14</v>
      </c>
      <c r="F7" s="134"/>
      <c r="G7" s="134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G11" s="2" t="s">
        <v>148</v>
      </c>
    </row>
    <row r="12" customFormat="false" ht="18" hidden="false" customHeight="false" outlineLevel="0" collapsed="false">
      <c r="A12" s="5" t="s">
        <v>19</v>
      </c>
      <c r="B12" s="135" t="n">
        <v>273</v>
      </c>
      <c r="C12" s="18"/>
      <c r="D12" s="135" t="n">
        <v>40</v>
      </c>
      <c r="E12" s="18"/>
      <c r="F12" s="136" t="n">
        <f aca="false">SUM(B12:E12)</f>
        <v>313</v>
      </c>
    </row>
    <row r="13" customFormat="false" ht="18" hidden="false" customHeight="false" outlineLevel="0" collapsed="false">
      <c r="A13" s="20"/>
      <c r="B13" s="137" t="n">
        <f aca="false">B12</f>
        <v>273</v>
      </c>
      <c r="C13" s="138"/>
      <c r="D13" s="139" t="n">
        <f aca="false">SUM(D12:E12)</f>
        <v>40</v>
      </c>
      <c r="E13" s="138"/>
      <c r="F13" s="140" t="n">
        <f aca="false">B13+D13</f>
        <v>313</v>
      </c>
    </row>
    <row r="15" customFormat="false" ht="18" hidden="false" customHeight="false" outlineLevel="0" collapsed="false">
      <c r="A15" s="5" t="s">
        <v>20</v>
      </c>
      <c r="B15" s="141" t="n">
        <f aca="false">Calendário!$F$24</f>
        <v>19.55</v>
      </c>
      <c r="C15" s="5" t="s">
        <v>21</v>
      </c>
      <c r="D15" s="136" t="n">
        <f aca="false">Calendário!$F$22</f>
        <v>215</v>
      </c>
      <c r="E15" s="142" t="s">
        <v>22</v>
      </c>
      <c r="F15" s="38" t="n">
        <f aca="false">F13*D15</f>
        <v>67295</v>
      </c>
      <c r="G15" s="2" t="s">
        <v>149</v>
      </c>
    </row>
    <row r="16" customFormat="false" ht="18" hidden="false" customHeight="false" outlineLevel="0" collapsed="false">
      <c r="A16" s="144" t="s">
        <v>91</v>
      </c>
      <c r="B16" s="136"/>
      <c r="C16" s="136"/>
      <c r="D16" s="136" t="s">
        <v>150</v>
      </c>
      <c r="E16" s="145"/>
      <c r="F16" s="146"/>
    </row>
    <row r="17" customFormat="false" ht="18" hidden="false" customHeight="false" outlineLevel="0" collapsed="false">
      <c r="A17" s="132"/>
      <c r="B17" s="132"/>
      <c r="C17" s="132"/>
      <c r="D17" s="132"/>
      <c r="E17" s="147"/>
      <c r="F17" s="143" t="n">
        <f aca="false">F12*D17</f>
        <v>0</v>
      </c>
      <c r="G17" s="2" t="s">
        <v>149</v>
      </c>
    </row>
    <row r="18" customFormat="false" ht="18" hidden="false" customHeight="false" outlineLevel="0" collapsed="false">
      <c r="A18" s="132" t="n">
        <v>2016</v>
      </c>
      <c r="B18" s="132"/>
      <c r="C18" s="132"/>
      <c r="D18" s="136" t="n">
        <f aca="false">D15-D17</f>
        <v>215</v>
      </c>
      <c r="E18" s="147"/>
      <c r="F18" s="38" t="n">
        <f aca="false">D18*F13</f>
        <v>67295</v>
      </c>
      <c r="G18" s="2" t="s">
        <v>149</v>
      </c>
    </row>
    <row r="19" customFormat="false" ht="18" hidden="false" customHeight="false" outlineLevel="0" collapsed="false">
      <c r="B19" s="148"/>
      <c r="C19" s="148"/>
      <c r="D19" s="148"/>
      <c r="E19" s="148"/>
      <c r="F19" s="148"/>
    </row>
    <row r="20" customFormat="false" ht="18" hidden="false" customHeight="false" outlineLevel="0" collapsed="false">
      <c r="A20" s="149" t="s">
        <v>24</v>
      </c>
      <c r="B20" s="27"/>
      <c r="C20" s="27"/>
      <c r="D20" s="27"/>
      <c r="E20" s="28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</row>
    <row r="22" customFormat="false" ht="18" hidden="false" customHeight="false" outlineLevel="0" collapsed="false">
      <c r="A22" s="5"/>
      <c r="B22" s="14" t="s">
        <v>29</v>
      </c>
      <c r="C22" s="150" t="n">
        <v>9</v>
      </c>
      <c r="D22" s="150" t="n">
        <v>4.5</v>
      </c>
      <c r="E22" s="136" t="n">
        <f aca="false">SUM(C22:D22)</f>
        <v>13.5</v>
      </c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6" t="n">
        <f aca="false">SUM(C23:D23)</f>
        <v>0</v>
      </c>
    </row>
    <row r="24" customFormat="false" ht="18" hidden="false" customHeight="false" outlineLevel="0" collapsed="false">
      <c r="A24" s="30" t="s">
        <v>10</v>
      </c>
      <c r="B24" s="30"/>
      <c r="C24" s="136" t="n">
        <f aca="false">SUM(C22:C23)</f>
        <v>9</v>
      </c>
      <c r="D24" s="136" t="n">
        <f aca="false">SUM(D22:D23)</f>
        <v>4.5</v>
      </c>
      <c r="E24" s="151" t="n">
        <f aca="false">SUM(E22:E23)</f>
        <v>13.5</v>
      </c>
      <c r="F24" s="24" t="n">
        <f aca="false">E24*B15</f>
        <v>263.92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</row>
    <row r="27" customFormat="false" ht="18" hidden="false" customHeight="false" outlineLevel="0" collapsed="false">
      <c r="A27" s="5" t="s">
        <v>35</v>
      </c>
      <c r="B27" s="24" t="n">
        <f aca="false">F24/B26</f>
        <v>1.49957386363636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.997442455243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2" t="n">
        <v>70000</v>
      </c>
      <c r="C33" s="37"/>
    </row>
    <row r="34" customFormat="false" ht="18" hidden="false" customHeight="false" outlineLevel="0" collapsed="false">
      <c r="A34" s="5" t="s">
        <v>42</v>
      </c>
      <c r="B34" s="153" t="n">
        <f aca="false">B32*B33</f>
        <v>11055.52</v>
      </c>
      <c r="C34" s="153" t="n">
        <f aca="false">B34/E29</f>
        <v>1005.28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4" t="n">
        <f aca="false">B13</f>
        <v>273</v>
      </c>
      <c r="C40" s="155" t="n">
        <v>4</v>
      </c>
      <c r="D40" s="141" t="n">
        <f aca="false">$E$5*B40/C40</f>
        <v>277.78</v>
      </c>
      <c r="E40" s="141" t="n">
        <f aca="false">D40*$B$15</f>
        <v>5430.6</v>
      </c>
    </row>
    <row r="41" customFormat="false" ht="18" hidden="false" customHeight="false" outlineLevel="0" collapsed="false">
      <c r="A41" s="37" t="s">
        <v>17</v>
      </c>
      <c r="B41" s="154" t="n">
        <f aca="false">D13</f>
        <v>40</v>
      </c>
      <c r="C41" s="155" t="n">
        <v>2</v>
      </c>
      <c r="D41" s="141" t="n">
        <f aca="false">$E$5*B41/C41</f>
        <v>81.4</v>
      </c>
      <c r="E41" s="141" t="n">
        <f aca="false">D41*$B$15</f>
        <v>1591.37</v>
      </c>
    </row>
    <row r="42" customFormat="false" ht="18" hidden="false" customHeight="false" outlineLevel="0" collapsed="false">
      <c r="A42" s="37" t="s">
        <v>10</v>
      </c>
      <c r="B42" s="154" t="n">
        <f aca="false">SUM(B40:B41)</f>
        <v>313</v>
      </c>
      <c r="C42" s="154" t="n">
        <f aca="false">SUM(C40:C41)</f>
        <v>6</v>
      </c>
      <c r="D42" s="141" t="n">
        <f aca="false">SUM(D40:D41)</f>
        <v>359.18</v>
      </c>
      <c r="E42" s="153" t="n">
        <f aca="false">SUM(E40:E41)</f>
        <v>7021.97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56" t="n">
        <v>0.4</v>
      </c>
      <c r="C46" s="141" t="n">
        <f aca="false">B46*E40</f>
        <v>2172.24</v>
      </c>
    </row>
    <row r="47" customFormat="false" ht="18" hidden="false" customHeight="false" outlineLevel="0" collapsed="false">
      <c r="A47" s="37" t="s">
        <v>17</v>
      </c>
      <c r="B47" s="156" t="n">
        <v>0.6</v>
      </c>
      <c r="C47" s="141" t="n">
        <f aca="false">B47*E41</f>
        <v>954.82</v>
      </c>
    </row>
    <row r="48" customFormat="false" ht="18" hidden="false" customHeight="false" outlineLevel="0" collapsed="false">
      <c r="A48" s="37" t="s">
        <v>10</v>
      </c>
      <c r="B48" s="48"/>
      <c r="C48" s="153" t="n">
        <f aca="false">SUM(C46:C47)</f>
        <v>3127.06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57" t="n">
        <v>0.03</v>
      </c>
      <c r="C53" s="158" t="n">
        <f aca="false">B$108*B53</f>
        <v>6157.49</v>
      </c>
    </row>
    <row r="54" customFormat="false" ht="18" hidden="false" customHeight="false" outlineLevel="0" collapsed="false">
      <c r="A54" s="5" t="s">
        <v>56</v>
      </c>
      <c r="B54" s="157" t="n">
        <v>0.024</v>
      </c>
      <c r="C54" s="158" t="n">
        <f aca="false">B$108*B54</f>
        <v>4925.99</v>
      </c>
    </row>
    <row r="55" customFormat="false" ht="18" hidden="false" customHeight="false" outlineLevel="0" collapsed="false">
      <c r="A55" s="5" t="s">
        <v>57</v>
      </c>
      <c r="B55" s="157" t="n">
        <v>0.0108</v>
      </c>
      <c r="C55" s="158" t="n">
        <f aca="false">B$108*B55</f>
        <v>2216.7</v>
      </c>
    </row>
    <row r="56" customFormat="false" ht="18" hidden="false" customHeight="false" outlineLevel="0" collapsed="false">
      <c r="A56" s="5" t="s">
        <v>58</v>
      </c>
      <c r="B56" s="157" t="n">
        <v>0.03</v>
      </c>
      <c r="C56" s="158" t="n">
        <f aca="false">B$108*B56</f>
        <v>6157.49</v>
      </c>
    </row>
    <row r="57" customFormat="false" ht="18" hidden="false" customHeight="false" outlineLevel="0" collapsed="false">
      <c r="A57" s="5" t="s">
        <v>59</v>
      </c>
      <c r="B57" s="157" t="n">
        <v>0.0065</v>
      </c>
      <c r="C57" s="158" t="n">
        <f aca="false">B$108*B57</f>
        <v>1334.12</v>
      </c>
    </row>
    <row r="58" customFormat="false" ht="18" hidden="false" customHeight="false" outlineLevel="0" collapsed="false">
      <c r="A58" s="5" t="s">
        <v>10</v>
      </c>
      <c r="B58" s="157" t="n">
        <f aca="false">SUM(B53:B57)</f>
        <v>0.1013</v>
      </c>
      <c r="C58" s="158" t="n">
        <f aca="false">SUM(C53:C57)</f>
        <v>20791.79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6157.49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12314.99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18472.48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59" t="s">
        <v>151</v>
      </c>
      <c r="E70" s="235" t="n">
        <v>330</v>
      </c>
    </row>
    <row r="71" customFormat="false" ht="18.75" hidden="false" customHeight="false" outlineLevel="0" collapsed="false">
      <c r="A71" s="161" t="s">
        <v>62</v>
      </c>
      <c r="B71" s="162"/>
      <c r="C71" s="162"/>
      <c r="D71" s="163"/>
      <c r="E71" s="164"/>
    </row>
    <row r="72" customFormat="false" ht="18" hidden="false" customHeight="false" outlineLevel="0" collapsed="false">
      <c r="A72" s="165"/>
      <c r="B72" s="166" t="s">
        <v>51</v>
      </c>
      <c r="C72" s="167"/>
      <c r="D72" s="166" t="s">
        <v>60</v>
      </c>
      <c r="E72" s="167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8" t="n">
        <v>1324.4</v>
      </c>
      <c r="C74" s="64"/>
      <c r="D74" s="66" t="n">
        <f aca="false">B74</f>
        <v>1324.4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860.13</v>
      </c>
      <c r="C75" s="67"/>
      <c r="D75" s="68" t="n">
        <f aca="false">B75</f>
        <v>860.13</v>
      </c>
      <c r="E75" s="67"/>
    </row>
    <row r="76" customFormat="false" ht="18" hidden="false" customHeight="false" outlineLevel="0" collapsed="false">
      <c r="A76" s="62" t="s">
        <v>65</v>
      </c>
      <c r="B76" s="169" t="n">
        <f aca="false">SUM(B74:B75)</f>
        <v>2184.53</v>
      </c>
      <c r="C76" s="67"/>
      <c r="D76" s="68" t="n">
        <f aca="false">B76</f>
        <v>2184.53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60.68</v>
      </c>
      <c r="C77" s="67"/>
      <c r="D77" s="68" t="n">
        <f aca="false">B77</f>
        <v>60.68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253.69</v>
      </c>
      <c r="C78" s="67"/>
      <c r="D78" s="68" t="n">
        <f aca="false">B78</f>
        <v>253.69</v>
      </c>
      <c r="E78" s="67"/>
    </row>
    <row r="79" customFormat="false" ht="18" hidden="false" customHeight="false" outlineLevel="0" collapsed="false">
      <c r="A79" s="62" t="s">
        <v>68</v>
      </c>
      <c r="B79" s="169" t="n">
        <f aca="false">B76+B77+B78</f>
        <v>2498.9</v>
      </c>
      <c r="C79" s="67"/>
      <c r="D79" s="68" t="n">
        <f aca="false">B79</f>
        <v>2498.9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719.68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99.91</v>
      </c>
      <c r="C81" s="69" t="n">
        <v>0.08</v>
      </c>
      <c r="D81" s="68" t="n">
        <f aca="false">B81</f>
        <v>199.91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548.45</v>
      </c>
      <c r="C82" s="69" t="n">
        <v>0.1</v>
      </c>
      <c r="D82" s="68" t="n">
        <f aca="false">B82</f>
        <v>548.45</v>
      </c>
      <c r="E82" s="69" t="n">
        <f aca="false">C82</f>
        <v>0.1</v>
      </c>
    </row>
    <row r="83" customFormat="false" ht="18.75" hidden="false" customHeight="false" outlineLevel="0" collapsed="false">
      <c r="A83" s="170" t="s">
        <v>10</v>
      </c>
      <c r="B83" s="171" t="n">
        <f aca="false">B79+B80+B81+B82</f>
        <v>3966.94</v>
      </c>
      <c r="C83" s="73"/>
      <c r="D83" s="171" t="n">
        <f aca="false">D79+D80+D81+D82</f>
        <v>3247.26</v>
      </c>
      <c r="E83" s="74"/>
    </row>
    <row r="84" customFormat="false" ht="18" hidden="false" customHeight="false" outlineLevel="0" collapsed="false">
      <c r="A84" s="5" t="s">
        <v>152</v>
      </c>
      <c r="B84" s="5" t="n">
        <f aca="false">B83/30</f>
        <v>132.231333333333</v>
      </c>
      <c r="D84" s="5" t="n">
        <f aca="false">D83/30</f>
        <v>108.242</v>
      </c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14000</v>
      </c>
      <c r="C89" s="79" t="n">
        <f aca="false">B89/$E$29</f>
        <v>1273.02</v>
      </c>
    </row>
    <row r="90" customFormat="false" ht="18" hidden="false" customHeight="false" outlineLevel="0" collapsed="false">
      <c r="A90" s="78" t="s">
        <v>78</v>
      </c>
      <c r="B90" s="152" t="n">
        <v>772.67</v>
      </c>
      <c r="C90" s="79" t="n">
        <f aca="false">B90/$E$29</f>
        <v>70.26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2" t="n">
        <v>87.42</v>
      </c>
      <c r="C91" s="79" t="n">
        <f aca="false">B91/$E$29</f>
        <v>7.95</v>
      </c>
    </row>
    <row r="92" customFormat="false" ht="18" hidden="false" customHeight="false" outlineLevel="0" collapsed="false">
      <c r="A92" s="78" t="s">
        <v>81</v>
      </c>
      <c r="B92" s="152" t="n">
        <v>37.9</v>
      </c>
      <c r="C92" s="79" t="n">
        <f aca="false">B92/$E$29</f>
        <v>3.45</v>
      </c>
    </row>
    <row r="93" customFormat="false" ht="18" hidden="false" customHeight="false" outlineLevel="0" collapsed="false">
      <c r="A93" s="78" t="s">
        <v>82</v>
      </c>
      <c r="B93" s="152" t="n">
        <v>2139.77</v>
      </c>
      <c r="C93" s="79" t="n">
        <f aca="false">B93/$E$29</f>
        <v>194.57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99.74</v>
      </c>
      <c r="C94" s="79" t="n">
        <f aca="false">B94/$E$29</f>
        <v>100</v>
      </c>
      <c r="D94" s="1" t="s">
        <v>84</v>
      </c>
      <c r="F94" s="150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18137.5</v>
      </c>
      <c r="C96" s="83" t="n">
        <f aca="false">SUM(C88:C95)</f>
        <v>1649.25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8660.84</v>
      </c>
      <c r="C100" s="67"/>
      <c r="D100" s="172"/>
    </row>
    <row r="101" customFormat="false" ht="18" hidden="false" customHeight="false" outlineLevel="0" collapsed="false">
      <c r="A101" s="78" t="s">
        <v>87</v>
      </c>
      <c r="B101" s="38" t="n">
        <f aca="false">B83</f>
        <v>3966.94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649.25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7021.97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3127.06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890.34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1005.28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205249.75</v>
      </c>
      <c r="C108" s="89" t="n">
        <f aca="false">B108/E29</f>
        <v>18663.41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17638.26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3247.26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649.25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7021.97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3127.06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1587.44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1005.28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193809.6</v>
      </c>
      <c r="C119" s="89" t="n">
        <f aca="false">B119/E29</f>
        <v>17623.15</v>
      </c>
      <c r="D119" s="90" t="s">
        <v>94</v>
      </c>
    </row>
    <row r="120" customFormat="false" ht="18" hidden="false" customHeight="false" outlineLevel="0" collapsed="false">
      <c r="F120" s="173" t="s">
        <v>153</v>
      </c>
      <c r="G120" s="174"/>
    </row>
    <row r="121" customFormat="false" ht="18" hidden="false" customHeight="false" outlineLevel="0" collapsed="false">
      <c r="A121" s="5" t="s">
        <v>95</v>
      </c>
      <c r="B121" s="96" t="n">
        <f aca="false">B100/(F13*B15)</f>
        <v>3.05</v>
      </c>
      <c r="C121" s="97"/>
      <c r="D121" s="97"/>
      <c r="E121" s="97"/>
      <c r="F121" s="175" t="n">
        <f aca="false">B100/22</f>
        <v>848.22</v>
      </c>
      <c r="G121" s="176" t="n">
        <f aca="false">F121/F13</f>
        <v>2.70996805111821</v>
      </c>
    </row>
    <row r="122" customFormat="false" ht="18" hidden="false" customHeight="false" outlineLevel="0" collapsed="false">
      <c r="A122" s="5" t="s">
        <v>97</v>
      </c>
      <c r="B122" s="96" t="n">
        <f aca="false">B111/(F13*B15)</f>
        <v>2.88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3763</v>
      </c>
      <c r="C125" s="53" t="n">
        <f aca="false">B114/B111</f>
        <v>0.3981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539</v>
      </c>
      <c r="C126" s="53" t="n">
        <f aca="false">B117/B111</f>
        <v>0.057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676</v>
      </c>
      <c r="C127" s="53" t="n">
        <f aca="false">B115/B111</f>
        <v>0.1773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0884</v>
      </c>
      <c r="C128" s="53" t="n">
        <f aca="false">B113/B111</f>
        <v>0.0935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126</v>
      </c>
      <c r="C130" s="53" t="n">
        <f aca="false">B112/B111</f>
        <v>0.1841</v>
      </c>
    </row>
    <row r="131" customFormat="false" ht="7.5" hidden="false" customHeight="true" outlineLevel="0" collapsed="false">
      <c r="B131" s="99"/>
      <c r="C131" s="99"/>
    </row>
    <row r="132" customFormat="false" ht="8.25" hidden="false" customHeight="true" outlineLevel="0" collapsed="false">
      <c r="A132" s="2"/>
      <c r="B132" s="101"/>
      <c r="C132" s="101"/>
      <c r="E132" s="2"/>
      <c r="F132" s="2"/>
    </row>
    <row r="133" customFormat="false" ht="18.75" hidden="true" customHeight="false" outlineLevel="0" collapsed="false">
      <c r="A133" s="177"/>
      <c r="B133" s="178" t="s">
        <v>154</v>
      </c>
      <c r="C133" s="178"/>
      <c r="D133" s="178"/>
      <c r="E133" s="179"/>
      <c r="F133" s="179"/>
      <c r="G133" s="179"/>
      <c r="H133" s="180" t="s">
        <v>156</v>
      </c>
      <c r="I133" s="180"/>
      <c r="J133" s="180"/>
    </row>
    <row r="134" s="189" customFormat="true" ht="36.75" hidden="true" customHeight="false" outlineLevel="0" collapsed="false">
      <c r="A134" s="181" t="s">
        <v>157</v>
      </c>
      <c r="B134" s="182" t="s">
        <v>98</v>
      </c>
      <c r="C134" s="183" t="s">
        <v>60</v>
      </c>
      <c r="D134" s="184" t="s">
        <v>158</v>
      </c>
      <c r="E134" s="185" t="s">
        <v>98</v>
      </c>
      <c r="F134" s="186" t="s">
        <v>60</v>
      </c>
      <c r="G134" s="187" t="s">
        <v>158</v>
      </c>
      <c r="H134" s="185" t="s">
        <v>98</v>
      </c>
      <c r="I134" s="186" t="s">
        <v>60</v>
      </c>
      <c r="J134" s="188" t="s">
        <v>158</v>
      </c>
    </row>
    <row r="135" customFormat="false" ht="18" hidden="true" customHeight="false" outlineLevel="0" collapsed="false">
      <c r="A135" s="190" t="s">
        <v>104</v>
      </c>
      <c r="B135" s="87" t="n">
        <f aca="false">PRODUCT(C108*B136)/B15</f>
        <v>33412.75</v>
      </c>
      <c r="C135" s="191" t="n">
        <f aca="false">PRODUCT(C119*B136)/B15</f>
        <v>31550.4</v>
      </c>
      <c r="D135" s="192" t="n">
        <f aca="false">F17</f>
        <v>0</v>
      </c>
      <c r="E135" s="193" t="n">
        <f aca="false">PRODUCT(C108*E136)/B15</f>
        <v>129832.42</v>
      </c>
      <c r="F135" s="194" t="n">
        <f aca="false">PRODUCT(C119*E136)/B15</f>
        <v>122595.83</v>
      </c>
      <c r="G135" s="192" t="n">
        <f aca="false">F18</f>
        <v>67295</v>
      </c>
      <c r="H135" s="193" t="n">
        <f aca="false">B135+E135</f>
        <v>163245.17</v>
      </c>
      <c r="I135" s="194" t="n">
        <f aca="false">C135+F135</f>
        <v>154146.23</v>
      </c>
      <c r="J135" s="192" t="n">
        <f aca="false">G135+D135</f>
        <v>67295</v>
      </c>
    </row>
    <row r="136" customFormat="false" ht="18.75" hidden="true" customHeight="false" outlineLevel="0" collapsed="false">
      <c r="A136" s="195" t="s">
        <v>105</v>
      </c>
      <c r="B136" s="196" t="n">
        <v>35</v>
      </c>
      <c r="C136" s="106"/>
      <c r="E136" s="197" t="n">
        <v>136</v>
      </c>
      <c r="F136" s="106"/>
      <c r="G136" s="1"/>
      <c r="H136" s="197" t="n">
        <f aca="false">B136+E136</f>
        <v>171</v>
      </c>
      <c r="I136" s="106"/>
      <c r="J136" s="1"/>
    </row>
    <row r="137" customFormat="false" ht="15.75" hidden="true" customHeight="tru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1834.22</v>
      </c>
      <c r="C138" s="89" t="n">
        <f aca="false">(C135+F135)/B7</f>
        <v>1731.98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1990.79</v>
      </c>
      <c r="C139" s="89" t="n">
        <f aca="false">(C135+F135)/B5</f>
        <v>1879.83</v>
      </c>
    </row>
    <row r="140" customFormat="false" ht="36" hidden="true" customHeight="true" outlineLevel="0" collapsed="false">
      <c r="A140" s="107" t="s">
        <v>108</v>
      </c>
      <c r="B140" s="198" t="n">
        <v>0</v>
      </c>
      <c r="C140" s="198" t="n">
        <v>0</v>
      </c>
    </row>
    <row r="141" customFormat="false" ht="18" hidden="false" customHeight="true" outlineLevel="0" collapsed="false">
      <c r="A141" s="236" t="s">
        <v>173</v>
      </c>
      <c r="B141" s="236"/>
      <c r="C141" s="236"/>
      <c r="D141" s="236"/>
      <c r="E141" s="236"/>
    </row>
    <row r="142" customFormat="false" ht="18" hidden="false" customHeight="false" outlineLevel="0" collapsed="false">
      <c r="A142" s="236"/>
      <c r="B142" s="236"/>
      <c r="C142" s="236"/>
      <c r="D142" s="236"/>
      <c r="E142" s="236"/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  <row r="146" customFormat="false" ht="18" hidden="false" customHeight="false" outlineLevel="0" collapsed="false">
      <c r="A146" s="15" t="s">
        <v>174</v>
      </c>
      <c r="B146" s="15"/>
      <c r="C146" s="15"/>
    </row>
  </sheetData>
  <mergeCells count="13">
    <mergeCell ref="A1:G1"/>
    <mergeCell ref="B2:C2"/>
    <mergeCell ref="E7:G7"/>
    <mergeCell ref="C121:E121"/>
    <mergeCell ref="B133:D133"/>
    <mergeCell ref="E133:G133"/>
    <mergeCell ref="H133:J133"/>
    <mergeCell ref="A141:E142"/>
    <mergeCell ref="A143:C143"/>
    <mergeCell ref="D143:E143"/>
    <mergeCell ref="A144:C144"/>
    <mergeCell ref="D144:E144"/>
    <mergeCell ref="A146:C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3.99"/>
    <col collapsed="false" customWidth="true" hidden="false" outlineLevel="0" max="5" min="5" style="1" width="28.56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23.85"/>
    <col collapsed="false" customWidth="true" hidden="false" outlineLevel="0" max="9" min="9" style="2" width="19.14"/>
    <col collapsed="false" customWidth="true" hidden="false" outlineLevel="0" max="10" min="10" style="2" width="14.7"/>
    <col collapsed="false" customWidth="false" hidden="false" outlineLevel="0" max="257" min="11" style="2" width="8.99"/>
  </cols>
  <sheetData>
    <row r="1" s="4" customFormat="true" ht="62.25" hidden="false" customHeight="true" outlineLevel="0" collapsed="false">
      <c r="A1" s="237" t="s">
        <v>196</v>
      </c>
      <c r="B1" s="237"/>
      <c r="C1" s="237"/>
      <c r="D1" s="237"/>
      <c r="E1" s="237"/>
      <c r="F1" s="237"/>
      <c r="G1" s="23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3" t="n">
        <v>15</v>
      </c>
      <c r="E2" s="124" t="s">
        <v>146</v>
      </c>
      <c r="F2" s="125" t="s">
        <v>4</v>
      </c>
      <c r="G2" s="126" t="s">
        <v>147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7" t="n">
        <f aca="false">F3</f>
        <v>0</v>
      </c>
      <c r="F3" s="128"/>
      <c r="G3" s="129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0" t="n">
        <f aca="false">F4</f>
        <v>5.07</v>
      </c>
      <c r="F4" s="128" t="n">
        <v>5.07</v>
      </c>
      <c r="G4" s="131"/>
    </row>
    <row r="5" customFormat="false" ht="18" hidden="false" customHeight="false" outlineLevel="0" collapsed="false">
      <c r="A5" s="5" t="s">
        <v>9</v>
      </c>
      <c r="B5" s="132" t="n">
        <v>5</v>
      </c>
      <c r="C5" s="238"/>
      <c r="D5" s="14" t="s">
        <v>10</v>
      </c>
      <c r="E5" s="130" t="n">
        <f aca="false">SUM(E3:E4)</f>
        <v>5.07</v>
      </c>
    </row>
    <row r="6" customFormat="false" ht="18" hidden="false" customHeight="false" outlineLevel="0" collapsed="false">
      <c r="A6" s="5" t="s">
        <v>11</v>
      </c>
      <c r="B6" s="132" t="n">
        <v>9</v>
      </c>
      <c r="C6" s="238"/>
      <c r="D6" s="15"/>
    </row>
    <row r="7" customFormat="false" ht="18" hidden="false" customHeight="true" outlineLevel="0" collapsed="false">
      <c r="A7" s="5" t="s">
        <v>12</v>
      </c>
      <c r="B7" s="133" t="n">
        <f aca="false">SUM(B5:B6)</f>
        <v>14</v>
      </c>
      <c r="C7" s="11"/>
      <c r="D7" s="11" t="s">
        <v>13</v>
      </c>
      <c r="E7" s="134" t="s">
        <v>14</v>
      </c>
      <c r="F7" s="134"/>
      <c r="G7" s="134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G11" s="2" t="s">
        <v>148</v>
      </c>
    </row>
    <row r="12" customFormat="false" ht="18" hidden="false" customHeight="false" outlineLevel="0" collapsed="false">
      <c r="A12" s="5" t="s">
        <v>19</v>
      </c>
      <c r="B12" s="135" t="n">
        <v>9.62</v>
      </c>
      <c r="C12" s="18"/>
      <c r="D12" s="135" t="n">
        <v>95.04</v>
      </c>
      <c r="E12" s="18"/>
      <c r="F12" s="136" t="n">
        <f aca="false">SUM(B12:E12)</f>
        <v>104.66</v>
      </c>
    </row>
    <row r="13" customFormat="false" ht="18" hidden="false" customHeight="false" outlineLevel="0" collapsed="false">
      <c r="A13" s="20"/>
      <c r="B13" s="137" t="n">
        <f aca="false">B12</f>
        <v>9.62</v>
      </c>
      <c r="C13" s="138"/>
      <c r="D13" s="139" t="n">
        <f aca="false">SUM(D12:E12)</f>
        <v>95.04</v>
      </c>
      <c r="E13" s="138"/>
      <c r="F13" s="140" t="n">
        <f aca="false">B13+D13</f>
        <v>104.66</v>
      </c>
    </row>
    <row r="15" customFormat="false" ht="18" hidden="false" customHeight="false" outlineLevel="0" collapsed="false">
      <c r="A15" s="5" t="s">
        <v>20</v>
      </c>
      <c r="B15" s="141" t="n">
        <f aca="false">Calendário!$F$24</f>
        <v>19.55</v>
      </c>
      <c r="C15" s="5" t="s">
        <v>21</v>
      </c>
      <c r="D15" s="136" t="n">
        <f aca="false">Calendário!$F$22</f>
        <v>215</v>
      </c>
      <c r="E15" s="142" t="s">
        <v>22</v>
      </c>
      <c r="F15" s="38" t="n">
        <f aca="false">F13*D15</f>
        <v>22501.9</v>
      </c>
      <c r="G15" s="2" t="s">
        <v>149</v>
      </c>
    </row>
    <row r="16" customFormat="false" ht="18" hidden="false" customHeight="false" outlineLevel="0" collapsed="false">
      <c r="A16" s="144" t="s">
        <v>91</v>
      </c>
      <c r="B16" s="136"/>
      <c r="C16" s="136"/>
      <c r="D16" s="136" t="s">
        <v>150</v>
      </c>
      <c r="E16" s="145"/>
      <c r="F16" s="146"/>
    </row>
    <row r="17" customFormat="false" ht="18" hidden="false" customHeight="false" outlineLevel="0" collapsed="false">
      <c r="A17" s="132"/>
      <c r="B17" s="132"/>
      <c r="C17" s="132"/>
      <c r="D17" s="132"/>
      <c r="E17" s="147"/>
      <c r="F17" s="143" t="n">
        <f aca="false">F12*D17</f>
        <v>0</v>
      </c>
      <c r="G17" s="2" t="s">
        <v>149</v>
      </c>
    </row>
    <row r="18" customFormat="false" ht="18" hidden="false" customHeight="false" outlineLevel="0" collapsed="false">
      <c r="A18" s="132" t="n">
        <v>2016</v>
      </c>
      <c r="B18" s="132"/>
      <c r="C18" s="132"/>
      <c r="D18" s="136" t="n">
        <f aca="false">D15-D17</f>
        <v>215</v>
      </c>
      <c r="E18" s="147"/>
      <c r="F18" s="38" t="n">
        <f aca="false">D18*F13</f>
        <v>22501.9</v>
      </c>
      <c r="G18" s="2" t="s">
        <v>149</v>
      </c>
    </row>
    <row r="19" customFormat="false" ht="18" hidden="false" customHeight="false" outlineLevel="0" collapsed="false">
      <c r="B19" s="148"/>
      <c r="C19" s="148"/>
      <c r="D19" s="148"/>
      <c r="E19" s="148"/>
      <c r="F19" s="148"/>
    </row>
    <row r="20" customFormat="false" ht="18" hidden="false" customHeight="false" outlineLevel="0" collapsed="false">
      <c r="A20" s="149" t="s">
        <v>24</v>
      </c>
      <c r="B20" s="27"/>
      <c r="C20" s="27"/>
      <c r="D20" s="27"/>
      <c r="E20" s="28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</row>
    <row r="22" customFormat="false" ht="18" hidden="false" customHeight="false" outlineLevel="0" collapsed="false">
      <c r="A22" s="5"/>
      <c r="B22" s="14" t="s">
        <v>29</v>
      </c>
      <c r="C22" s="150" t="n">
        <v>5</v>
      </c>
      <c r="D22" s="150" t="n">
        <v>4</v>
      </c>
      <c r="E22" s="136" t="n">
        <f aca="false">SUM(C22:D22)</f>
        <v>9</v>
      </c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6" t="n">
        <f aca="false">SUM(C23:D23)</f>
        <v>0</v>
      </c>
    </row>
    <row r="24" customFormat="false" ht="18" hidden="false" customHeight="false" outlineLevel="0" collapsed="false">
      <c r="A24" s="30" t="s">
        <v>10</v>
      </c>
      <c r="B24" s="30"/>
      <c r="C24" s="136" t="n">
        <f aca="false">SUM(C22:C23)</f>
        <v>5</v>
      </c>
      <c r="D24" s="136" t="n">
        <f aca="false">SUM(D22:D23)</f>
        <v>4</v>
      </c>
      <c r="E24" s="151" t="n">
        <f aca="false">SUM(E22:E23)</f>
        <v>9</v>
      </c>
      <c r="F24" s="24" t="n">
        <f aca="false">E24*B15</f>
        <v>175.9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</row>
    <row r="27" customFormat="false" ht="18" hidden="false" customHeight="false" outlineLevel="0" collapsed="false">
      <c r="A27" s="5" t="s">
        <v>35</v>
      </c>
      <c r="B27" s="24" t="n">
        <f aca="false">F24/B26</f>
        <v>0.999715909090909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.997442455243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2" t="n">
        <v>33655</v>
      </c>
      <c r="C33" s="37"/>
    </row>
    <row r="34" customFormat="false" ht="18" hidden="false" customHeight="false" outlineLevel="0" collapsed="false">
      <c r="A34" s="5" t="s">
        <v>42</v>
      </c>
      <c r="B34" s="153" t="n">
        <f aca="false">B32*B33</f>
        <v>5315.34</v>
      </c>
      <c r="C34" s="153" t="n">
        <f aca="false">B34/E29</f>
        <v>483.33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4" t="n">
        <f aca="false">B13</f>
        <v>9.62</v>
      </c>
      <c r="C40" s="155" t="n">
        <v>5</v>
      </c>
      <c r="D40" s="141" t="n">
        <f aca="false">$E$5*B40/C40</f>
        <v>9.75</v>
      </c>
      <c r="E40" s="141" t="n">
        <f aca="false">D40*$B$15</f>
        <v>190.61</v>
      </c>
    </row>
    <row r="41" customFormat="false" ht="18" hidden="false" customHeight="false" outlineLevel="0" collapsed="false">
      <c r="A41" s="37" t="s">
        <v>17</v>
      </c>
      <c r="B41" s="154" t="n">
        <f aca="false">D13</f>
        <v>95.04</v>
      </c>
      <c r="C41" s="155" t="n">
        <v>4</v>
      </c>
      <c r="D41" s="141" t="n">
        <f aca="false">$E$5*B41/C41</f>
        <v>120.46</v>
      </c>
      <c r="E41" s="141" t="n">
        <f aca="false">D41*$B$15</f>
        <v>2354.99</v>
      </c>
    </row>
    <row r="42" customFormat="false" ht="18" hidden="false" customHeight="false" outlineLevel="0" collapsed="false">
      <c r="A42" s="37" t="s">
        <v>10</v>
      </c>
      <c r="B42" s="154" t="n">
        <f aca="false">SUM(B40:B41)</f>
        <v>104.66</v>
      </c>
      <c r="C42" s="154" t="n">
        <f aca="false">SUM(C40:C41)</f>
        <v>9</v>
      </c>
      <c r="D42" s="141" t="n">
        <f aca="false">SUM(D40:D41)</f>
        <v>130.21</v>
      </c>
      <c r="E42" s="153" t="n">
        <f aca="false">SUM(E40:E41)</f>
        <v>2545.6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56" t="n">
        <v>0.4</v>
      </c>
      <c r="C46" s="141" t="n">
        <f aca="false">B46*E40</f>
        <v>76.24</v>
      </c>
    </row>
    <row r="47" customFormat="false" ht="18" hidden="false" customHeight="false" outlineLevel="0" collapsed="false">
      <c r="A47" s="37" t="s">
        <v>17</v>
      </c>
      <c r="B47" s="156" t="n">
        <v>0.6</v>
      </c>
      <c r="C47" s="141" t="n">
        <f aca="false">B47*E41</f>
        <v>1412.99</v>
      </c>
    </row>
    <row r="48" customFormat="false" ht="18" hidden="false" customHeight="false" outlineLevel="0" collapsed="false">
      <c r="A48" s="37" t="s">
        <v>10</v>
      </c>
      <c r="B48" s="48"/>
      <c r="C48" s="153" t="n">
        <f aca="false">SUM(C46:C47)</f>
        <v>1489.23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57" t="n">
        <v>0.03</v>
      </c>
      <c r="C53" s="158" t="n">
        <f aca="false">B$108*B53</f>
        <v>2895.99</v>
      </c>
    </row>
    <row r="54" customFormat="false" ht="18" hidden="false" customHeight="false" outlineLevel="0" collapsed="false">
      <c r="A54" s="5" t="s">
        <v>56</v>
      </c>
      <c r="B54" s="157" t="n">
        <v>0.024</v>
      </c>
      <c r="C54" s="158" t="n">
        <f aca="false">B$108*B54</f>
        <v>2316.8</v>
      </c>
    </row>
    <row r="55" customFormat="false" ht="18" hidden="false" customHeight="false" outlineLevel="0" collapsed="false">
      <c r="A55" s="5" t="s">
        <v>57</v>
      </c>
      <c r="B55" s="157" t="n">
        <v>0.0108</v>
      </c>
      <c r="C55" s="158" t="n">
        <f aca="false">B$108*B55</f>
        <v>1042.56</v>
      </c>
    </row>
    <row r="56" customFormat="false" ht="18" hidden="false" customHeight="false" outlineLevel="0" collapsed="false">
      <c r="A56" s="5" t="s">
        <v>58</v>
      </c>
      <c r="B56" s="157" t="n">
        <v>0.03</v>
      </c>
      <c r="C56" s="158" t="n">
        <f aca="false">B$108*B56</f>
        <v>2895.99</v>
      </c>
    </row>
    <row r="57" customFormat="false" ht="18" hidden="false" customHeight="false" outlineLevel="0" collapsed="false">
      <c r="A57" s="5" t="s">
        <v>59</v>
      </c>
      <c r="B57" s="157" t="n">
        <v>0.0065</v>
      </c>
      <c r="C57" s="158" t="n">
        <f aca="false">B$108*B57</f>
        <v>627.47</v>
      </c>
    </row>
    <row r="58" customFormat="false" ht="18" hidden="false" customHeight="false" outlineLevel="0" collapsed="false">
      <c r="A58" s="5" t="s">
        <v>10</v>
      </c>
      <c r="B58" s="157" t="n">
        <f aca="false">SUM(B53:B57)</f>
        <v>0.1013</v>
      </c>
      <c r="C58" s="158" t="n">
        <f aca="false">SUM(C53:C57)</f>
        <v>9778.81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895.99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5791.99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8687.98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59" t="s">
        <v>151</v>
      </c>
      <c r="E70" s="235" t="n">
        <v>330</v>
      </c>
    </row>
    <row r="71" customFormat="false" ht="18.75" hidden="false" customHeight="false" outlineLevel="0" collapsed="false">
      <c r="A71" s="161" t="s">
        <v>62</v>
      </c>
      <c r="B71" s="162"/>
      <c r="C71" s="162"/>
      <c r="D71" s="163"/>
      <c r="E71" s="164"/>
    </row>
    <row r="72" customFormat="false" ht="18" hidden="false" customHeight="false" outlineLevel="0" collapsed="false">
      <c r="A72" s="165"/>
      <c r="B72" s="166" t="s">
        <v>51</v>
      </c>
      <c r="C72" s="167"/>
      <c r="D72" s="166" t="s">
        <v>60</v>
      </c>
      <c r="E72" s="167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8" t="n">
        <v>1324.4</v>
      </c>
      <c r="C74" s="64"/>
      <c r="D74" s="66" t="n">
        <f aca="false">B74</f>
        <v>1324.4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0</v>
      </c>
      <c r="C75" s="67"/>
      <c r="D75" s="68" t="n">
        <f aca="false">B75</f>
        <v>0</v>
      </c>
      <c r="E75" s="67"/>
    </row>
    <row r="76" customFormat="false" ht="18" hidden="false" customHeight="false" outlineLevel="0" collapsed="false">
      <c r="A76" s="62" t="s">
        <v>65</v>
      </c>
      <c r="B76" s="169" t="n">
        <f aca="false">SUM(B74:B75)</f>
        <v>1324.4</v>
      </c>
      <c r="C76" s="67"/>
      <c r="D76" s="68" t="n">
        <f aca="false">B76</f>
        <v>1324.4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6.79</v>
      </c>
      <c r="C77" s="67"/>
      <c r="D77" s="68" t="n">
        <f aca="false">B77</f>
        <v>36.79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10.37</v>
      </c>
      <c r="C78" s="67"/>
      <c r="D78" s="68" t="n">
        <f aca="false">B78</f>
        <v>110.37</v>
      </c>
      <c r="E78" s="67"/>
    </row>
    <row r="79" customFormat="false" ht="18" hidden="false" customHeight="false" outlineLevel="0" collapsed="false">
      <c r="A79" s="62" t="s">
        <v>68</v>
      </c>
      <c r="B79" s="169" t="n">
        <f aca="false">B76+B77+B78</f>
        <v>1471.56</v>
      </c>
      <c r="C79" s="67"/>
      <c r="D79" s="68" t="n">
        <f aca="false">B79</f>
        <v>1471.56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23.81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17.72</v>
      </c>
      <c r="C81" s="69" t="n">
        <v>0.08</v>
      </c>
      <c r="D81" s="68" t="n">
        <f aca="false">B81</f>
        <v>117.72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62.44</v>
      </c>
      <c r="C82" s="69" t="n">
        <v>0.1</v>
      </c>
      <c r="D82" s="68" t="n">
        <f aca="false">B82</f>
        <v>462.44</v>
      </c>
      <c r="E82" s="69" t="n">
        <f aca="false">C82</f>
        <v>0.1</v>
      </c>
    </row>
    <row r="83" customFormat="false" ht="18.75" hidden="false" customHeight="false" outlineLevel="0" collapsed="false">
      <c r="A83" s="170" t="s">
        <v>10</v>
      </c>
      <c r="B83" s="171" t="n">
        <f aca="false">B79+B80+B81+B82</f>
        <v>2475.53</v>
      </c>
      <c r="C83" s="73"/>
      <c r="D83" s="171" t="n">
        <f aca="false">D79+D80+D81+D82</f>
        <v>2051.72</v>
      </c>
      <c r="E83" s="74"/>
    </row>
    <row r="84" customFormat="false" ht="18" hidden="false" customHeight="false" outlineLevel="0" collapsed="false">
      <c r="A84" s="5" t="s">
        <v>152</v>
      </c>
      <c r="B84" s="5" t="n">
        <f aca="false">B83/30</f>
        <v>82.5176666666667</v>
      </c>
      <c r="D84" s="5" t="n">
        <f aca="false">D83/30</f>
        <v>68.3906666666667</v>
      </c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731</v>
      </c>
      <c r="C89" s="79" t="n">
        <f aca="false">B89/$E$29</f>
        <v>612.05</v>
      </c>
    </row>
    <row r="90" customFormat="false" ht="18" hidden="false" customHeight="false" outlineLevel="0" collapsed="false">
      <c r="A90" s="78" t="s">
        <v>78</v>
      </c>
      <c r="B90" s="152" t="n">
        <v>181</v>
      </c>
      <c r="C90" s="79" t="n">
        <f aca="false">B90/$E$29</f>
        <v>16.46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2" t="n">
        <v>87.42</v>
      </c>
      <c r="C91" s="79" t="n">
        <f aca="false">B91/$E$29</f>
        <v>7.95</v>
      </c>
    </row>
    <row r="92" customFormat="false" ht="18" hidden="false" customHeight="false" outlineLevel="0" collapsed="false">
      <c r="A92" s="78" t="s">
        <v>81</v>
      </c>
      <c r="B92" s="152" t="n">
        <v>37.9</v>
      </c>
      <c r="C92" s="79" t="n">
        <f aca="false">B92/$E$29</f>
        <v>3.45</v>
      </c>
    </row>
    <row r="93" customFormat="false" ht="18" hidden="false" customHeight="false" outlineLevel="0" collapsed="false">
      <c r="A93" s="78" t="s">
        <v>82</v>
      </c>
      <c r="B93" s="152" t="n">
        <v>1760.74</v>
      </c>
      <c r="C93" s="79" t="n">
        <f aca="false">B93/$E$29</f>
        <v>160.1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99.74</v>
      </c>
      <c r="C94" s="79" t="n">
        <f aca="false">B94/$E$29</f>
        <v>100</v>
      </c>
      <c r="D94" s="1" t="s">
        <v>84</v>
      </c>
      <c r="F94" s="150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9897.8</v>
      </c>
      <c r="C96" s="83" t="n">
        <f aca="false">SUM(C88:C95)</f>
        <v>900.01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8783.47</v>
      </c>
      <c r="C100" s="67"/>
      <c r="D100" s="172"/>
    </row>
    <row r="101" customFormat="false" ht="18" hidden="false" customHeight="false" outlineLevel="0" collapsed="false">
      <c r="A101" s="78" t="s">
        <v>87</v>
      </c>
      <c r="B101" s="38" t="n">
        <f aca="false">B83</f>
        <v>2475.53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900.01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2545.6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489.23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889.77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483.33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96533.15</v>
      </c>
      <c r="C108" s="89" t="n">
        <f aca="false">B108/E29</f>
        <v>8777.78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8208.67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051.72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900.01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2545.6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489.23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738.78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483.33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90232.62</v>
      </c>
      <c r="C119" s="89" t="n">
        <f aca="false">B119/E29</f>
        <v>8204.87</v>
      </c>
      <c r="D119" s="90" t="s">
        <v>94</v>
      </c>
    </row>
    <row r="120" customFormat="false" ht="18" hidden="false" customHeight="false" outlineLevel="0" collapsed="false">
      <c r="F120" s="173" t="s">
        <v>153</v>
      </c>
      <c r="G120" s="174"/>
    </row>
    <row r="121" customFormat="false" ht="18" hidden="false" customHeight="false" outlineLevel="0" collapsed="false">
      <c r="A121" s="5" t="s">
        <v>95</v>
      </c>
      <c r="B121" s="96" t="n">
        <f aca="false">B100/(F13*B15)</f>
        <v>4.29</v>
      </c>
      <c r="C121" s="97"/>
      <c r="D121" s="97"/>
      <c r="E121" s="97"/>
      <c r="F121" s="175" t="n">
        <f aca="false">B100/22</f>
        <v>399.248636363636</v>
      </c>
      <c r="G121" s="176" t="n">
        <f aca="false">F121/F13</f>
        <v>3.8147203933082</v>
      </c>
    </row>
    <row r="122" customFormat="false" ht="18" hidden="false" customHeight="false" outlineLevel="0" collapsed="false">
      <c r="A122" s="5" t="s">
        <v>97</v>
      </c>
      <c r="B122" s="96" t="n">
        <f aca="false">B111/(F13*B15)</f>
        <v>4.01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898</v>
      </c>
      <c r="C125" s="53" t="n">
        <f aca="false">B114/B111</f>
        <v>0.3101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55</v>
      </c>
      <c r="C126" s="53" t="n">
        <f aca="false">B117/B111</f>
        <v>0.0589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695</v>
      </c>
      <c r="C127" s="53" t="n">
        <f aca="false">B115/B111</f>
        <v>0.1814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025</v>
      </c>
      <c r="C128" s="53" t="n">
        <f aca="false">B113/B111</f>
        <v>0.1096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818</v>
      </c>
      <c r="C130" s="53" t="n">
        <f aca="false">B112/B111</f>
        <v>0.2499</v>
      </c>
    </row>
    <row r="131" customFormat="false" ht="7.5" hidden="false" customHeight="true" outlineLevel="0" collapsed="false">
      <c r="B131" s="99"/>
      <c r="C131" s="99"/>
    </row>
    <row r="132" customFormat="false" ht="8.25" hidden="false" customHeight="true" outlineLevel="0" collapsed="false">
      <c r="A132" s="2"/>
      <c r="B132" s="101"/>
      <c r="C132" s="101"/>
      <c r="E132" s="2"/>
      <c r="F132" s="2"/>
    </row>
    <row r="133" customFormat="false" ht="18.75" hidden="true" customHeight="false" outlineLevel="0" collapsed="false">
      <c r="A133" s="177"/>
      <c r="B133" s="178" t="s">
        <v>154</v>
      </c>
      <c r="C133" s="178"/>
      <c r="D133" s="178"/>
      <c r="E133" s="179"/>
      <c r="F133" s="179"/>
      <c r="G133" s="179"/>
      <c r="H133" s="180" t="s">
        <v>156</v>
      </c>
      <c r="I133" s="180"/>
      <c r="J133" s="180"/>
    </row>
    <row r="134" s="189" customFormat="true" ht="36.75" hidden="true" customHeight="false" outlineLevel="0" collapsed="false">
      <c r="A134" s="181" t="s">
        <v>157</v>
      </c>
      <c r="B134" s="182" t="s">
        <v>98</v>
      </c>
      <c r="C134" s="183" t="s">
        <v>60</v>
      </c>
      <c r="D134" s="184" t="s">
        <v>158</v>
      </c>
      <c r="E134" s="185" t="s">
        <v>98</v>
      </c>
      <c r="F134" s="186" t="s">
        <v>60</v>
      </c>
      <c r="G134" s="187" t="s">
        <v>158</v>
      </c>
      <c r="H134" s="185" t="s">
        <v>98</v>
      </c>
      <c r="I134" s="186" t="s">
        <v>60</v>
      </c>
      <c r="J134" s="188" t="s">
        <v>158</v>
      </c>
    </row>
    <row r="135" customFormat="false" ht="18" hidden="true" customHeight="false" outlineLevel="0" collapsed="false">
      <c r="A135" s="190" t="s">
        <v>104</v>
      </c>
      <c r="B135" s="87" t="n">
        <f aca="false">PRODUCT(C108*B136)/B15</f>
        <v>15714.7</v>
      </c>
      <c r="C135" s="191" t="n">
        <f aca="false">PRODUCT(C119*B136)/B15</f>
        <v>14689.03</v>
      </c>
      <c r="D135" s="192" t="n">
        <f aca="false">F17</f>
        <v>0</v>
      </c>
      <c r="E135" s="193" t="n">
        <f aca="false">PRODUCT(C108*E136)/B15</f>
        <v>61062.82</v>
      </c>
      <c r="F135" s="194" t="n">
        <f aca="false">PRODUCT(C119*E136)/B15</f>
        <v>57077.36</v>
      </c>
      <c r="G135" s="192" t="n">
        <f aca="false">F18</f>
        <v>22502</v>
      </c>
      <c r="H135" s="193" t="n">
        <f aca="false">B135+E135</f>
        <v>76777.52</v>
      </c>
      <c r="I135" s="194" t="n">
        <f aca="false">C135+F135</f>
        <v>71766.39</v>
      </c>
      <c r="J135" s="192" t="n">
        <f aca="false">G135+D135</f>
        <v>22502</v>
      </c>
    </row>
    <row r="136" customFormat="false" ht="18.75" hidden="true" customHeight="false" outlineLevel="0" collapsed="false">
      <c r="A136" s="195" t="s">
        <v>105</v>
      </c>
      <c r="B136" s="196" t="n">
        <v>35</v>
      </c>
      <c r="C136" s="106"/>
      <c r="E136" s="197" t="n">
        <v>136</v>
      </c>
      <c r="F136" s="106"/>
      <c r="G136" s="1"/>
      <c r="H136" s="197" t="n">
        <f aca="false">B136+E136</f>
        <v>171</v>
      </c>
      <c r="I136" s="106"/>
      <c r="J136" s="1"/>
    </row>
    <row r="137" customFormat="false" ht="15.75" hidden="true" customHeight="tru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5484.11</v>
      </c>
      <c r="C138" s="89" t="n">
        <f aca="false">(C135+F135)/B7</f>
        <v>5126.17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15355.5</v>
      </c>
      <c r="C139" s="89" t="n">
        <f aca="false">(C135+F135)/B5</f>
        <v>14353.28</v>
      </c>
    </row>
    <row r="140" customFormat="false" ht="36" hidden="true" customHeight="true" outlineLevel="0" collapsed="false">
      <c r="A140" s="107" t="s">
        <v>108</v>
      </c>
      <c r="B140" s="198" t="n">
        <v>0</v>
      </c>
      <c r="C140" s="198" t="n">
        <v>0</v>
      </c>
    </row>
    <row r="141" customFormat="false" ht="18" hidden="false" customHeight="true" outlineLevel="0" collapsed="false">
      <c r="A141" s="236" t="s">
        <v>173</v>
      </c>
      <c r="B141" s="236"/>
      <c r="C141" s="236"/>
      <c r="D141" s="236"/>
      <c r="E141" s="236"/>
    </row>
    <row r="142" customFormat="false" ht="18" hidden="false" customHeight="false" outlineLevel="0" collapsed="false">
      <c r="A142" s="236"/>
      <c r="B142" s="236"/>
      <c r="C142" s="236"/>
      <c r="D142" s="236"/>
      <c r="E142" s="236"/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  <row r="146" customFormat="false" ht="18" hidden="false" customHeight="false" outlineLevel="0" collapsed="false">
      <c r="A146" s="15" t="s">
        <v>174</v>
      </c>
      <c r="B146" s="15"/>
      <c r="C146" s="15"/>
    </row>
  </sheetData>
  <mergeCells count="13">
    <mergeCell ref="A1:G1"/>
    <mergeCell ref="B2:C2"/>
    <mergeCell ref="E7:G7"/>
    <mergeCell ref="C121:E121"/>
    <mergeCell ref="B133:D133"/>
    <mergeCell ref="E133:G133"/>
    <mergeCell ref="H133:J133"/>
    <mergeCell ref="A141:E142"/>
    <mergeCell ref="A143:C143"/>
    <mergeCell ref="D143:E143"/>
    <mergeCell ref="A144:C144"/>
    <mergeCell ref="D144:E144"/>
    <mergeCell ref="A146:C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3.99"/>
    <col collapsed="false" customWidth="true" hidden="false" outlineLevel="0" max="5" min="5" style="1" width="28.56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23.85"/>
    <col collapsed="false" customWidth="true" hidden="false" outlineLevel="0" max="9" min="9" style="2" width="19.14"/>
    <col collapsed="false" customWidth="true" hidden="false" outlineLevel="0" max="10" min="10" style="2" width="14.7"/>
    <col collapsed="false" customWidth="false" hidden="false" outlineLevel="0" max="257" min="11" style="2" width="8.99"/>
  </cols>
  <sheetData>
    <row r="1" s="4" customFormat="true" ht="62.25" hidden="false" customHeight="true" outlineLevel="0" collapsed="false">
      <c r="A1" s="237" t="s">
        <v>197</v>
      </c>
      <c r="B1" s="237"/>
      <c r="C1" s="237"/>
      <c r="D1" s="237"/>
      <c r="E1" s="237"/>
      <c r="F1" s="237"/>
      <c r="G1" s="23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3" t="n">
        <v>12</v>
      </c>
      <c r="E2" s="124" t="s">
        <v>146</v>
      </c>
      <c r="F2" s="125" t="s">
        <v>4</v>
      </c>
      <c r="G2" s="126" t="s">
        <v>147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7" t="n">
        <f aca="false">F3</f>
        <v>0</v>
      </c>
      <c r="F3" s="128"/>
      <c r="G3" s="129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0" t="n">
        <f aca="false">F4</f>
        <v>5.07</v>
      </c>
      <c r="F4" s="128" t="n">
        <v>5.07</v>
      </c>
      <c r="G4" s="131"/>
    </row>
    <row r="5" customFormat="false" ht="18" hidden="false" customHeight="false" outlineLevel="0" collapsed="false">
      <c r="A5" s="5" t="s">
        <v>9</v>
      </c>
      <c r="B5" s="132" t="n">
        <v>10</v>
      </c>
      <c r="C5" s="238"/>
      <c r="D5" s="14" t="s">
        <v>10</v>
      </c>
      <c r="E5" s="130" t="n">
        <f aca="false">SUM(E3:E4)</f>
        <v>5.07</v>
      </c>
    </row>
    <row r="6" customFormat="false" ht="18" hidden="false" customHeight="false" outlineLevel="0" collapsed="false">
      <c r="A6" s="5" t="s">
        <v>11</v>
      </c>
      <c r="B6" s="132" t="n">
        <v>0</v>
      </c>
      <c r="C6" s="238"/>
      <c r="D6" s="15"/>
    </row>
    <row r="7" customFormat="false" ht="18" hidden="false" customHeight="true" outlineLevel="0" collapsed="false">
      <c r="A7" s="5" t="s">
        <v>12</v>
      </c>
      <c r="B7" s="133" t="n">
        <f aca="false">SUM(B5:B6)</f>
        <v>10</v>
      </c>
      <c r="C7" s="11"/>
      <c r="D7" s="11" t="s">
        <v>13</v>
      </c>
      <c r="E7" s="134" t="s">
        <v>14</v>
      </c>
      <c r="F7" s="134"/>
      <c r="G7" s="134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G11" s="2" t="s">
        <v>148</v>
      </c>
    </row>
    <row r="12" customFormat="false" ht="18" hidden="false" customHeight="false" outlineLevel="0" collapsed="false">
      <c r="A12" s="5" t="s">
        <v>19</v>
      </c>
      <c r="B12" s="135" t="n">
        <v>67</v>
      </c>
      <c r="C12" s="18"/>
      <c r="D12" s="135" t="n">
        <v>128.95</v>
      </c>
      <c r="E12" s="18"/>
      <c r="F12" s="136" t="n">
        <f aca="false">SUM(B12:E12)</f>
        <v>195.95</v>
      </c>
    </row>
    <row r="13" customFormat="false" ht="18" hidden="false" customHeight="false" outlineLevel="0" collapsed="false">
      <c r="A13" s="20"/>
      <c r="B13" s="137" t="n">
        <f aca="false">B12</f>
        <v>67</v>
      </c>
      <c r="C13" s="138"/>
      <c r="D13" s="139" t="n">
        <f aca="false">SUM(D12:E12)</f>
        <v>128.95</v>
      </c>
      <c r="E13" s="138"/>
      <c r="F13" s="140" t="n">
        <f aca="false">B13+D13</f>
        <v>195.95</v>
      </c>
    </row>
    <row r="15" customFormat="false" ht="18" hidden="false" customHeight="false" outlineLevel="0" collapsed="false">
      <c r="A15" s="5" t="s">
        <v>20</v>
      </c>
      <c r="B15" s="141" t="n">
        <f aca="false">Calendário!$F$24</f>
        <v>19.55</v>
      </c>
      <c r="C15" s="5" t="s">
        <v>21</v>
      </c>
      <c r="D15" s="136" t="n">
        <f aca="false">Calendário!$F$22</f>
        <v>215</v>
      </c>
      <c r="E15" s="142" t="s">
        <v>22</v>
      </c>
      <c r="F15" s="38" t="n">
        <f aca="false">F13*D15</f>
        <v>42129.25</v>
      </c>
      <c r="G15" s="2" t="s">
        <v>149</v>
      </c>
    </row>
    <row r="16" customFormat="false" ht="18" hidden="false" customHeight="false" outlineLevel="0" collapsed="false">
      <c r="A16" s="144" t="s">
        <v>91</v>
      </c>
      <c r="B16" s="136"/>
      <c r="C16" s="136"/>
      <c r="D16" s="136" t="s">
        <v>150</v>
      </c>
      <c r="E16" s="145"/>
      <c r="F16" s="146"/>
    </row>
    <row r="17" customFormat="false" ht="18" hidden="false" customHeight="false" outlineLevel="0" collapsed="false">
      <c r="A17" s="132"/>
      <c r="B17" s="132"/>
      <c r="C17" s="132"/>
      <c r="D17" s="132"/>
      <c r="E17" s="147"/>
      <c r="F17" s="143" t="n">
        <f aca="false">F12*D17</f>
        <v>0</v>
      </c>
      <c r="G17" s="2" t="s">
        <v>149</v>
      </c>
    </row>
    <row r="18" customFormat="false" ht="18" hidden="false" customHeight="false" outlineLevel="0" collapsed="false">
      <c r="A18" s="132" t="n">
        <v>2016</v>
      </c>
      <c r="B18" s="132"/>
      <c r="C18" s="132"/>
      <c r="D18" s="136" t="n">
        <f aca="false">D15-D17</f>
        <v>215</v>
      </c>
      <c r="E18" s="147"/>
      <c r="F18" s="38" t="n">
        <f aca="false">D18*F13</f>
        <v>42129.25</v>
      </c>
      <c r="G18" s="2" t="s">
        <v>149</v>
      </c>
    </row>
    <row r="19" customFormat="false" ht="18" hidden="false" customHeight="false" outlineLevel="0" collapsed="false">
      <c r="B19" s="148"/>
      <c r="C19" s="148"/>
      <c r="D19" s="148"/>
      <c r="E19" s="148"/>
      <c r="F19" s="148"/>
    </row>
    <row r="20" customFormat="false" ht="18" hidden="false" customHeight="false" outlineLevel="0" collapsed="false">
      <c r="A20" s="149" t="s">
        <v>24</v>
      </c>
      <c r="B20" s="27"/>
      <c r="C20" s="27"/>
      <c r="D20" s="27"/>
      <c r="E20" s="28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</row>
    <row r="22" customFormat="false" ht="18" hidden="false" customHeight="false" outlineLevel="0" collapsed="false">
      <c r="A22" s="5"/>
      <c r="B22" s="14" t="s">
        <v>29</v>
      </c>
      <c r="C22" s="150" t="n">
        <v>4</v>
      </c>
      <c r="D22" s="150" t="n">
        <v>4</v>
      </c>
      <c r="E22" s="136" t="n">
        <f aca="false">SUM(C22:D22)</f>
        <v>8</v>
      </c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6" t="n">
        <f aca="false">SUM(C23:D23)</f>
        <v>0</v>
      </c>
    </row>
    <row r="24" customFormat="false" ht="18" hidden="false" customHeight="false" outlineLevel="0" collapsed="false">
      <c r="A24" s="30" t="s">
        <v>10</v>
      </c>
      <c r="B24" s="30"/>
      <c r="C24" s="136" t="n">
        <f aca="false">SUM(C22:C23)</f>
        <v>4</v>
      </c>
      <c r="D24" s="136" t="n">
        <f aca="false">SUM(D22:D23)</f>
        <v>4</v>
      </c>
      <c r="E24" s="151" t="n">
        <f aca="false">SUM(E22:E23)</f>
        <v>8</v>
      </c>
      <c r="F24" s="24" t="n">
        <f aca="false">E24*B15</f>
        <v>156.4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</row>
    <row r="27" customFormat="false" ht="18" hidden="false" customHeight="false" outlineLevel="0" collapsed="false">
      <c r="A27" s="5" t="s">
        <v>35</v>
      </c>
      <c r="B27" s="24" t="n">
        <f aca="false">F24/B26</f>
        <v>0.888636363636364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.997442455243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2" t="n">
        <v>33655</v>
      </c>
      <c r="C33" s="37"/>
    </row>
    <row r="34" customFormat="false" ht="18" hidden="false" customHeight="false" outlineLevel="0" collapsed="false">
      <c r="A34" s="5" t="s">
        <v>42</v>
      </c>
      <c r="B34" s="153" t="n">
        <f aca="false">B32*B33</f>
        <v>5315.34</v>
      </c>
      <c r="C34" s="153" t="n">
        <f aca="false">B34/E29</f>
        <v>483.33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4" t="n">
        <f aca="false">B13</f>
        <v>67</v>
      </c>
      <c r="C40" s="155" t="n">
        <v>5</v>
      </c>
      <c r="D40" s="141" t="n">
        <f aca="false">$E$5*B40/C40</f>
        <v>67.94</v>
      </c>
      <c r="E40" s="141" t="n">
        <f aca="false">D40*$B$15</f>
        <v>1328.23</v>
      </c>
    </row>
    <row r="41" customFormat="false" ht="18" hidden="false" customHeight="false" outlineLevel="0" collapsed="false">
      <c r="A41" s="37" t="s">
        <v>17</v>
      </c>
      <c r="B41" s="154" t="n">
        <f aca="false">D13</f>
        <v>128.95</v>
      </c>
      <c r="C41" s="155" t="n">
        <v>4</v>
      </c>
      <c r="D41" s="141" t="n">
        <f aca="false">$E$5*B41/C41</f>
        <v>163.44</v>
      </c>
      <c r="E41" s="141" t="n">
        <f aca="false">D41*$B$15</f>
        <v>3195.25</v>
      </c>
    </row>
    <row r="42" customFormat="false" ht="18" hidden="false" customHeight="false" outlineLevel="0" collapsed="false">
      <c r="A42" s="37" t="s">
        <v>10</v>
      </c>
      <c r="B42" s="154" t="n">
        <f aca="false">SUM(B40:B41)</f>
        <v>195.95</v>
      </c>
      <c r="C42" s="154" t="n">
        <f aca="false">SUM(C40:C41)</f>
        <v>9</v>
      </c>
      <c r="D42" s="141" t="n">
        <f aca="false">SUM(D40:D41)</f>
        <v>231.38</v>
      </c>
      <c r="E42" s="153" t="n">
        <f aca="false">SUM(E40:E41)</f>
        <v>4523.48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56" t="n">
        <v>0.4</v>
      </c>
      <c r="C46" s="141" t="n">
        <f aca="false">B46*E40</f>
        <v>531.29</v>
      </c>
    </row>
    <row r="47" customFormat="false" ht="18" hidden="false" customHeight="false" outlineLevel="0" collapsed="false">
      <c r="A47" s="37" t="s">
        <v>17</v>
      </c>
      <c r="B47" s="156" t="n">
        <v>0.6</v>
      </c>
      <c r="C47" s="141" t="n">
        <f aca="false">B47*E41</f>
        <v>1917.15</v>
      </c>
    </row>
    <row r="48" customFormat="false" ht="18" hidden="false" customHeight="false" outlineLevel="0" collapsed="false">
      <c r="A48" s="37" t="s">
        <v>10</v>
      </c>
      <c r="B48" s="48"/>
      <c r="C48" s="153" t="n">
        <f aca="false">SUM(C46:C47)</f>
        <v>2448.44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57" t="n">
        <v>0.03</v>
      </c>
      <c r="C53" s="158" t="n">
        <f aca="false">B$108*B53</f>
        <v>3981.21</v>
      </c>
    </row>
    <row r="54" customFormat="false" ht="18" hidden="false" customHeight="false" outlineLevel="0" collapsed="false">
      <c r="A54" s="5" t="s">
        <v>56</v>
      </c>
      <c r="B54" s="157" t="n">
        <v>0.024</v>
      </c>
      <c r="C54" s="158" t="n">
        <f aca="false">B$108*B54</f>
        <v>3184.97</v>
      </c>
    </row>
    <row r="55" customFormat="false" ht="18" hidden="false" customHeight="false" outlineLevel="0" collapsed="false">
      <c r="A55" s="5" t="s">
        <v>57</v>
      </c>
      <c r="B55" s="157" t="n">
        <v>0.0108</v>
      </c>
      <c r="C55" s="158" t="n">
        <f aca="false">B$108*B55</f>
        <v>1433.24</v>
      </c>
    </row>
    <row r="56" customFormat="false" ht="18" hidden="false" customHeight="false" outlineLevel="0" collapsed="false">
      <c r="A56" s="5" t="s">
        <v>58</v>
      </c>
      <c r="B56" s="157" t="n">
        <v>0.03</v>
      </c>
      <c r="C56" s="158" t="n">
        <f aca="false">B$108*B56</f>
        <v>3981.21</v>
      </c>
    </row>
    <row r="57" customFormat="false" ht="18" hidden="false" customHeight="false" outlineLevel="0" collapsed="false">
      <c r="A57" s="5" t="s">
        <v>59</v>
      </c>
      <c r="B57" s="157" t="n">
        <v>0.0065</v>
      </c>
      <c r="C57" s="158" t="n">
        <f aca="false">B$108*B57</f>
        <v>862.6</v>
      </c>
    </row>
    <row r="58" customFormat="false" ht="18" hidden="false" customHeight="false" outlineLevel="0" collapsed="false">
      <c r="A58" s="5" t="s">
        <v>10</v>
      </c>
      <c r="B58" s="157" t="n">
        <f aca="false">SUM(B53:B57)</f>
        <v>0.1013</v>
      </c>
      <c r="C58" s="158" t="n">
        <f aca="false">SUM(C53:C57)</f>
        <v>13443.23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3981.21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7962.43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11943.64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59" t="s">
        <v>151</v>
      </c>
      <c r="E70" s="235" t="n">
        <v>330</v>
      </c>
    </row>
    <row r="71" customFormat="false" ht="18.75" hidden="false" customHeight="false" outlineLevel="0" collapsed="false">
      <c r="A71" s="161" t="s">
        <v>62</v>
      </c>
      <c r="B71" s="162"/>
      <c r="C71" s="162"/>
      <c r="D71" s="163"/>
      <c r="E71" s="164"/>
    </row>
    <row r="72" customFormat="false" ht="18" hidden="false" customHeight="false" outlineLevel="0" collapsed="false">
      <c r="A72" s="165"/>
      <c r="B72" s="166" t="s">
        <v>51</v>
      </c>
      <c r="C72" s="167"/>
      <c r="D72" s="166" t="s">
        <v>60</v>
      </c>
      <c r="E72" s="167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8" t="n">
        <v>1324.4</v>
      </c>
      <c r="C74" s="64"/>
      <c r="D74" s="66" t="n">
        <f aca="false">B74</f>
        <v>1324.4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0</v>
      </c>
      <c r="C75" s="67"/>
      <c r="D75" s="68" t="n">
        <f aca="false">B75</f>
        <v>0</v>
      </c>
      <c r="E75" s="67"/>
    </row>
    <row r="76" customFormat="false" ht="18" hidden="false" customHeight="false" outlineLevel="0" collapsed="false">
      <c r="A76" s="62" t="s">
        <v>65</v>
      </c>
      <c r="B76" s="169" t="n">
        <f aca="false">SUM(B74:B75)</f>
        <v>1324.4</v>
      </c>
      <c r="C76" s="67"/>
      <c r="D76" s="68" t="n">
        <f aca="false">B76</f>
        <v>1324.4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6.79</v>
      </c>
      <c r="C77" s="67"/>
      <c r="D77" s="68" t="n">
        <f aca="false">B77</f>
        <v>36.79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10.37</v>
      </c>
      <c r="C78" s="67"/>
      <c r="D78" s="68" t="n">
        <f aca="false">B78</f>
        <v>110.37</v>
      </c>
      <c r="E78" s="67"/>
    </row>
    <row r="79" customFormat="false" ht="18" hidden="false" customHeight="false" outlineLevel="0" collapsed="false">
      <c r="A79" s="62" t="s">
        <v>68</v>
      </c>
      <c r="B79" s="169" t="n">
        <f aca="false">B76+B77+B78</f>
        <v>1471.56</v>
      </c>
      <c r="C79" s="67"/>
      <c r="D79" s="68" t="n">
        <f aca="false">B79</f>
        <v>1471.56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23.81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17.72</v>
      </c>
      <c r="C81" s="69" t="n">
        <v>0.08</v>
      </c>
      <c r="D81" s="68" t="n">
        <f aca="false">B81</f>
        <v>117.72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62.44</v>
      </c>
      <c r="C82" s="69" t="n">
        <v>0.1</v>
      </c>
      <c r="D82" s="68" t="n">
        <f aca="false">B82</f>
        <v>462.44</v>
      </c>
      <c r="E82" s="69" t="n">
        <f aca="false">C82</f>
        <v>0.1</v>
      </c>
    </row>
    <row r="83" customFormat="false" ht="18.75" hidden="false" customHeight="false" outlineLevel="0" collapsed="false">
      <c r="A83" s="170" t="s">
        <v>10</v>
      </c>
      <c r="B83" s="171" t="n">
        <f aca="false">B79+B80+B81+B82</f>
        <v>2475.53</v>
      </c>
      <c r="C83" s="73"/>
      <c r="D83" s="171" t="n">
        <f aca="false">D79+D80+D81+D82</f>
        <v>2051.72</v>
      </c>
      <c r="E83" s="74"/>
    </row>
    <row r="84" customFormat="false" ht="18" hidden="false" customHeight="false" outlineLevel="0" collapsed="false">
      <c r="A84" s="5" t="s">
        <v>152</v>
      </c>
      <c r="B84" s="5" t="n">
        <f aca="false">B83/30</f>
        <v>82.5176666666667</v>
      </c>
      <c r="D84" s="5" t="n">
        <f aca="false">D83/30</f>
        <v>68.3906666666667</v>
      </c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731</v>
      </c>
      <c r="C89" s="79" t="n">
        <f aca="false">B89/$E$29</f>
        <v>612.05</v>
      </c>
    </row>
    <row r="90" customFormat="false" ht="18" hidden="false" customHeight="false" outlineLevel="0" collapsed="false">
      <c r="A90" s="78" t="s">
        <v>78</v>
      </c>
      <c r="B90" s="152" t="n">
        <v>181</v>
      </c>
      <c r="C90" s="79" t="n">
        <f aca="false">B90/$E$29</f>
        <v>16.46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2" t="n">
        <v>87.42</v>
      </c>
      <c r="C91" s="79" t="n">
        <f aca="false">B91/$E$29</f>
        <v>7.95</v>
      </c>
    </row>
    <row r="92" customFormat="false" ht="18" hidden="false" customHeight="false" outlineLevel="0" collapsed="false">
      <c r="A92" s="78" t="s">
        <v>81</v>
      </c>
      <c r="B92" s="152" t="n">
        <v>37.9</v>
      </c>
      <c r="C92" s="79" t="n">
        <f aca="false">B92/$E$29</f>
        <v>3.45</v>
      </c>
    </row>
    <row r="93" customFormat="false" ht="18" hidden="false" customHeight="false" outlineLevel="0" collapsed="false">
      <c r="A93" s="78" t="s">
        <v>82</v>
      </c>
      <c r="B93" s="152" t="n">
        <v>1760.74</v>
      </c>
      <c r="C93" s="79" t="n">
        <f aca="false">B93/$E$29</f>
        <v>160.1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99.74</v>
      </c>
      <c r="C94" s="79" t="n">
        <f aca="false">B94/$E$29</f>
        <v>100</v>
      </c>
      <c r="D94" s="1" t="s">
        <v>84</v>
      </c>
      <c r="F94" s="150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9897.8</v>
      </c>
      <c r="C96" s="83" t="n">
        <f aca="false">SUM(C88:C95)</f>
        <v>900.01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2051.62</v>
      </c>
      <c r="C100" s="67"/>
      <c r="D100" s="172"/>
    </row>
    <row r="101" customFormat="false" ht="18" hidden="false" customHeight="false" outlineLevel="0" collapsed="false">
      <c r="A101" s="78" t="s">
        <v>87</v>
      </c>
      <c r="B101" s="38" t="n">
        <f aca="false">B83</f>
        <v>2475.53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900.01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4523.48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2448.44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220.83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483.33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32707.14</v>
      </c>
      <c r="C108" s="89" t="n">
        <f aca="false">B108/E29</f>
        <v>12067.09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11436.24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051.72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900.01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4523.48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2448.44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1029.26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483.33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125966.46</v>
      </c>
      <c r="C119" s="89" t="n">
        <f aca="false">B119/E29</f>
        <v>11454.16</v>
      </c>
      <c r="D119" s="90" t="s">
        <v>94</v>
      </c>
    </row>
    <row r="120" customFormat="false" ht="18" hidden="false" customHeight="false" outlineLevel="0" collapsed="false">
      <c r="F120" s="173" t="s">
        <v>153</v>
      </c>
      <c r="G120" s="174"/>
    </row>
    <row r="121" customFormat="false" ht="18" hidden="false" customHeight="false" outlineLevel="0" collapsed="false">
      <c r="A121" s="5" t="s">
        <v>95</v>
      </c>
      <c r="B121" s="96" t="n">
        <f aca="false">B100/(F13*B15)</f>
        <v>3.15</v>
      </c>
      <c r="C121" s="97"/>
      <c r="D121" s="97"/>
      <c r="E121" s="97"/>
      <c r="F121" s="175" t="n">
        <f aca="false">B100/22</f>
        <v>547.800909090909</v>
      </c>
      <c r="G121" s="176" t="n">
        <f aca="false">F121/F13</f>
        <v>2.79561576468951</v>
      </c>
    </row>
    <row r="122" customFormat="false" ht="18" hidden="false" customHeight="false" outlineLevel="0" collapsed="false">
      <c r="A122" s="5" t="s">
        <v>97</v>
      </c>
      <c r="B122" s="96" t="n">
        <f aca="false">B111/(F13*B15)</f>
        <v>2.99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3753</v>
      </c>
      <c r="C125" s="53" t="n">
        <f aca="false">B114/B111</f>
        <v>0.3955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401</v>
      </c>
      <c r="C126" s="53" t="n">
        <f aca="false">B117/B111</f>
        <v>0.0423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2032</v>
      </c>
      <c r="C127" s="53" t="n">
        <f aca="false">B115/B111</f>
        <v>0.2141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0747</v>
      </c>
      <c r="C128" s="53" t="n">
        <f aca="false">B113/B111</f>
        <v>0.0787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054</v>
      </c>
      <c r="C130" s="53" t="n">
        <f aca="false">B112/B111</f>
        <v>0.1794</v>
      </c>
    </row>
    <row r="131" customFormat="false" ht="7.5" hidden="false" customHeight="true" outlineLevel="0" collapsed="false">
      <c r="B131" s="99"/>
      <c r="C131" s="99"/>
    </row>
    <row r="132" customFormat="false" ht="8.25" hidden="false" customHeight="true" outlineLevel="0" collapsed="false">
      <c r="A132" s="2"/>
      <c r="B132" s="101"/>
      <c r="C132" s="101"/>
      <c r="E132" s="2"/>
      <c r="F132" s="2"/>
    </row>
    <row r="133" customFormat="false" ht="18.75" hidden="true" customHeight="false" outlineLevel="0" collapsed="false">
      <c r="A133" s="177"/>
      <c r="B133" s="178" t="s">
        <v>154</v>
      </c>
      <c r="C133" s="178"/>
      <c r="D133" s="178"/>
      <c r="E133" s="179"/>
      <c r="F133" s="179"/>
      <c r="G133" s="179"/>
      <c r="H133" s="180" t="s">
        <v>156</v>
      </c>
      <c r="I133" s="180"/>
      <c r="J133" s="180"/>
    </row>
    <row r="134" s="189" customFormat="true" ht="36.75" hidden="true" customHeight="false" outlineLevel="0" collapsed="false">
      <c r="A134" s="181" t="s">
        <v>157</v>
      </c>
      <c r="B134" s="182" t="s">
        <v>98</v>
      </c>
      <c r="C134" s="183" t="s">
        <v>60</v>
      </c>
      <c r="D134" s="184" t="s">
        <v>158</v>
      </c>
      <c r="E134" s="185" t="s">
        <v>98</v>
      </c>
      <c r="F134" s="186" t="s">
        <v>60</v>
      </c>
      <c r="G134" s="187" t="s">
        <v>158</v>
      </c>
      <c r="H134" s="185" t="s">
        <v>98</v>
      </c>
      <c r="I134" s="186" t="s">
        <v>60</v>
      </c>
      <c r="J134" s="188" t="s">
        <v>158</v>
      </c>
    </row>
    <row r="135" customFormat="false" ht="18" hidden="true" customHeight="false" outlineLevel="0" collapsed="false">
      <c r="A135" s="190" t="s">
        <v>104</v>
      </c>
      <c r="B135" s="87" t="n">
        <f aca="false">PRODUCT(C108*B136)/B15</f>
        <v>21603.49</v>
      </c>
      <c r="C135" s="191" t="n">
        <f aca="false">PRODUCT(C119*B136)/B15</f>
        <v>20506.17</v>
      </c>
      <c r="D135" s="192" t="n">
        <f aca="false">F17</f>
        <v>0</v>
      </c>
      <c r="E135" s="193" t="n">
        <f aca="false">PRODUCT(C108*E136)/B15</f>
        <v>83944.97</v>
      </c>
      <c r="F135" s="194" t="n">
        <f aca="false">PRODUCT(C119*E136)/B15</f>
        <v>79681.11</v>
      </c>
      <c r="G135" s="192" t="n">
        <f aca="false">F18</f>
        <v>42129</v>
      </c>
      <c r="H135" s="193" t="n">
        <f aca="false">B135+E135</f>
        <v>105548.46</v>
      </c>
      <c r="I135" s="194" t="n">
        <f aca="false">C135+F135</f>
        <v>100187.28</v>
      </c>
      <c r="J135" s="192" t="n">
        <f aca="false">G135+D135</f>
        <v>42129</v>
      </c>
    </row>
    <row r="136" customFormat="false" ht="18.75" hidden="true" customHeight="false" outlineLevel="0" collapsed="false">
      <c r="A136" s="195" t="s">
        <v>105</v>
      </c>
      <c r="B136" s="196" t="n">
        <v>35</v>
      </c>
      <c r="C136" s="106"/>
      <c r="E136" s="197" t="n">
        <v>136</v>
      </c>
      <c r="F136" s="106"/>
      <c r="G136" s="1"/>
      <c r="H136" s="197" t="n">
        <f aca="false">B136+E136</f>
        <v>171</v>
      </c>
      <c r="I136" s="106"/>
      <c r="J136" s="1"/>
    </row>
    <row r="137" customFormat="false" ht="15.75" hidden="true" customHeight="tru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10554.85</v>
      </c>
      <c r="C138" s="89" t="n">
        <f aca="false">(C135+F135)/B7</f>
        <v>10018.73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10554.85</v>
      </c>
      <c r="C139" s="89" t="n">
        <f aca="false">(C135+F135)/B5</f>
        <v>10018.73</v>
      </c>
    </row>
    <row r="140" customFormat="false" ht="36" hidden="true" customHeight="true" outlineLevel="0" collapsed="false">
      <c r="A140" s="107" t="s">
        <v>108</v>
      </c>
      <c r="B140" s="198" t="n">
        <v>0</v>
      </c>
      <c r="C140" s="198" t="n">
        <v>0</v>
      </c>
    </row>
    <row r="141" customFormat="false" ht="18" hidden="false" customHeight="true" outlineLevel="0" collapsed="false">
      <c r="A141" s="236" t="s">
        <v>198</v>
      </c>
      <c r="B141" s="236"/>
      <c r="C141" s="236"/>
      <c r="D141" s="236"/>
      <c r="E141" s="236"/>
    </row>
    <row r="142" customFormat="false" ht="18" hidden="false" customHeight="false" outlineLevel="0" collapsed="false">
      <c r="A142" s="236"/>
      <c r="B142" s="236"/>
      <c r="C142" s="236"/>
      <c r="D142" s="236"/>
      <c r="E142" s="236"/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  <row r="146" customFormat="false" ht="18" hidden="false" customHeight="false" outlineLevel="0" collapsed="false">
      <c r="A146" s="15" t="s">
        <v>174</v>
      </c>
      <c r="B146" s="15"/>
      <c r="C146" s="15"/>
    </row>
  </sheetData>
  <mergeCells count="13">
    <mergeCell ref="A1:G1"/>
    <mergeCell ref="B2:C2"/>
    <mergeCell ref="E7:G7"/>
    <mergeCell ref="C121:E121"/>
    <mergeCell ref="B133:D133"/>
    <mergeCell ref="E133:G133"/>
    <mergeCell ref="H133:J133"/>
    <mergeCell ref="A141:E142"/>
    <mergeCell ref="A143:C143"/>
    <mergeCell ref="D143:E143"/>
    <mergeCell ref="A144:C144"/>
    <mergeCell ref="D144:E144"/>
    <mergeCell ref="A146:C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A120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3.99"/>
    <col collapsed="false" customWidth="true" hidden="false" outlineLevel="0" max="5" min="5" style="1" width="28.56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23.85"/>
    <col collapsed="false" customWidth="true" hidden="false" outlineLevel="0" max="9" min="9" style="2" width="19.14"/>
    <col collapsed="false" customWidth="true" hidden="false" outlineLevel="0" max="10" min="10" style="2" width="14.7"/>
    <col collapsed="false" customWidth="false" hidden="false" outlineLevel="0" max="257" min="11" style="2" width="8.99"/>
  </cols>
  <sheetData>
    <row r="1" s="4" customFormat="true" ht="62.25" hidden="false" customHeight="true" outlineLevel="0" collapsed="false">
      <c r="A1" s="237" t="s">
        <v>199</v>
      </c>
      <c r="B1" s="237"/>
      <c r="C1" s="237"/>
      <c r="D1" s="237"/>
      <c r="E1" s="237"/>
      <c r="F1" s="237"/>
      <c r="G1" s="23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3" t="n">
        <v>8</v>
      </c>
      <c r="E2" s="124" t="s">
        <v>146</v>
      </c>
      <c r="F2" s="125" t="s">
        <v>4</v>
      </c>
      <c r="G2" s="126" t="s">
        <v>147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7" t="n">
        <f aca="false">F3</f>
        <v>0</v>
      </c>
      <c r="F3" s="128"/>
      <c r="G3" s="129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0" t="n">
        <f aca="false">F4</f>
        <v>5.07</v>
      </c>
      <c r="F4" s="128" t="n">
        <v>5.07</v>
      </c>
      <c r="G4" s="131"/>
    </row>
    <row r="5" customFormat="false" ht="18" hidden="false" customHeight="false" outlineLevel="0" collapsed="false">
      <c r="A5" s="5" t="s">
        <v>9</v>
      </c>
      <c r="B5" s="132" t="n">
        <v>2</v>
      </c>
      <c r="C5" s="238"/>
      <c r="D5" s="14" t="s">
        <v>10</v>
      </c>
      <c r="E5" s="130" t="n">
        <f aca="false">SUM(E3:E4)</f>
        <v>5.07</v>
      </c>
    </row>
    <row r="6" customFormat="false" ht="18" hidden="false" customHeight="false" outlineLevel="0" collapsed="false">
      <c r="A6" s="5" t="s">
        <v>11</v>
      </c>
      <c r="B6" s="132" t="n">
        <v>0</v>
      </c>
      <c r="C6" s="238"/>
      <c r="D6" s="15"/>
    </row>
    <row r="7" customFormat="false" ht="18" hidden="false" customHeight="true" outlineLevel="0" collapsed="false">
      <c r="A7" s="5" t="s">
        <v>12</v>
      </c>
      <c r="B7" s="133" t="n">
        <f aca="false">SUM(B5:B6)</f>
        <v>2</v>
      </c>
      <c r="C7" s="11"/>
      <c r="D7" s="11" t="s">
        <v>13</v>
      </c>
      <c r="E7" s="134" t="s">
        <v>14</v>
      </c>
      <c r="F7" s="134"/>
      <c r="G7" s="134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G11" s="2" t="s">
        <v>148</v>
      </c>
    </row>
    <row r="12" customFormat="false" ht="18" hidden="false" customHeight="false" outlineLevel="0" collapsed="false">
      <c r="A12" s="5" t="s">
        <v>19</v>
      </c>
      <c r="B12" s="135" t="n">
        <v>61.83</v>
      </c>
      <c r="C12" s="18"/>
      <c r="D12" s="135" t="n">
        <v>56</v>
      </c>
      <c r="E12" s="18"/>
      <c r="F12" s="136" t="n">
        <f aca="false">SUM(B12:E12)</f>
        <v>117.83</v>
      </c>
    </row>
    <row r="13" customFormat="false" ht="18" hidden="false" customHeight="false" outlineLevel="0" collapsed="false">
      <c r="A13" s="20"/>
      <c r="B13" s="137" t="n">
        <f aca="false">B12</f>
        <v>61.83</v>
      </c>
      <c r="C13" s="138"/>
      <c r="D13" s="139" t="n">
        <f aca="false">SUM(D12:E12)</f>
        <v>56</v>
      </c>
      <c r="E13" s="138"/>
      <c r="F13" s="140" t="n">
        <f aca="false">B13+D13</f>
        <v>117.83</v>
      </c>
    </row>
    <row r="15" customFormat="false" ht="18" hidden="false" customHeight="false" outlineLevel="0" collapsed="false">
      <c r="A15" s="5" t="s">
        <v>20</v>
      </c>
      <c r="B15" s="141" t="n">
        <f aca="false">Calendário!$F$24</f>
        <v>19.55</v>
      </c>
      <c r="C15" s="5" t="s">
        <v>21</v>
      </c>
      <c r="D15" s="136" t="n">
        <f aca="false">Calendário!$F$22</f>
        <v>215</v>
      </c>
      <c r="E15" s="142" t="s">
        <v>22</v>
      </c>
      <c r="F15" s="38" t="n">
        <f aca="false">F13*D15</f>
        <v>25333.45</v>
      </c>
      <c r="G15" s="2" t="s">
        <v>149</v>
      </c>
    </row>
    <row r="16" customFormat="false" ht="18" hidden="false" customHeight="false" outlineLevel="0" collapsed="false">
      <c r="A16" s="144" t="s">
        <v>91</v>
      </c>
      <c r="B16" s="136"/>
      <c r="C16" s="136"/>
      <c r="D16" s="136" t="s">
        <v>150</v>
      </c>
      <c r="E16" s="145"/>
      <c r="F16" s="146"/>
    </row>
    <row r="17" customFormat="false" ht="18" hidden="false" customHeight="false" outlineLevel="0" collapsed="false">
      <c r="A17" s="132"/>
      <c r="B17" s="132"/>
      <c r="C17" s="132"/>
      <c r="D17" s="132"/>
      <c r="E17" s="147"/>
      <c r="F17" s="143" t="n">
        <f aca="false">F12*D17</f>
        <v>0</v>
      </c>
      <c r="G17" s="2" t="s">
        <v>149</v>
      </c>
    </row>
    <row r="18" customFormat="false" ht="18" hidden="false" customHeight="false" outlineLevel="0" collapsed="false">
      <c r="A18" s="132" t="n">
        <v>2016</v>
      </c>
      <c r="B18" s="132"/>
      <c r="C18" s="132"/>
      <c r="D18" s="136" t="n">
        <f aca="false">D15-D17</f>
        <v>215</v>
      </c>
      <c r="E18" s="147"/>
      <c r="F18" s="38" t="n">
        <f aca="false">D18*F13</f>
        <v>25333.45</v>
      </c>
      <c r="G18" s="2" t="s">
        <v>149</v>
      </c>
    </row>
    <row r="19" customFormat="false" ht="18" hidden="false" customHeight="false" outlineLevel="0" collapsed="false">
      <c r="B19" s="148"/>
      <c r="C19" s="148"/>
      <c r="D19" s="148"/>
      <c r="E19" s="148"/>
      <c r="F19" s="148"/>
    </row>
    <row r="20" customFormat="false" ht="18" hidden="false" customHeight="false" outlineLevel="0" collapsed="false">
      <c r="A20" s="149" t="s">
        <v>24</v>
      </c>
      <c r="B20" s="27"/>
      <c r="C20" s="27"/>
      <c r="D20" s="27"/>
      <c r="E20" s="28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</row>
    <row r="22" customFormat="false" ht="18" hidden="false" customHeight="false" outlineLevel="0" collapsed="false">
      <c r="A22" s="5"/>
      <c r="B22" s="14" t="s">
        <v>29</v>
      </c>
      <c r="C22" s="150" t="n">
        <v>3</v>
      </c>
      <c r="D22" s="150" t="n">
        <v>4.5</v>
      </c>
      <c r="E22" s="136" t="n">
        <f aca="false">SUM(C22:D22)</f>
        <v>7.5</v>
      </c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6" t="n">
        <f aca="false">SUM(C23:D23)</f>
        <v>0</v>
      </c>
    </row>
    <row r="24" customFormat="false" ht="18" hidden="false" customHeight="false" outlineLevel="0" collapsed="false">
      <c r="A24" s="30" t="s">
        <v>10</v>
      </c>
      <c r="B24" s="30"/>
      <c r="C24" s="136" t="n">
        <f aca="false">SUM(C22:C23)</f>
        <v>3</v>
      </c>
      <c r="D24" s="136" t="n">
        <f aca="false">SUM(D22:D23)</f>
        <v>4.5</v>
      </c>
      <c r="E24" s="151" t="n">
        <f aca="false">SUM(E22:E23)</f>
        <v>7.5</v>
      </c>
      <c r="F24" s="24" t="n">
        <f aca="false">E24*B15</f>
        <v>146.62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</row>
    <row r="27" customFormat="false" ht="18" hidden="false" customHeight="false" outlineLevel="0" collapsed="false">
      <c r="A27" s="5" t="s">
        <v>35</v>
      </c>
      <c r="B27" s="24" t="n">
        <f aca="false">F24/B26</f>
        <v>0.833096590909091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.997442455243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2" t="n">
        <v>33655</v>
      </c>
      <c r="C33" s="37"/>
    </row>
    <row r="34" customFormat="false" ht="18" hidden="false" customHeight="false" outlineLevel="0" collapsed="false">
      <c r="A34" s="5" t="s">
        <v>42</v>
      </c>
      <c r="B34" s="153" t="n">
        <f aca="false">B32*B33</f>
        <v>5315.34</v>
      </c>
      <c r="C34" s="153" t="n">
        <f aca="false">B34/E29</f>
        <v>483.33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4" t="n">
        <f aca="false">B13</f>
        <v>61.83</v>
      </c>
      <c r="C40" s="155" t="n">
        <v>5</v>
      </c>
      <c r="D40" s="141" t="n">
        <f aca="false">$E$5*B40/C40</f>
        <v>62.7</v>
      </c>
      <c r="E40" s="141" t="n">
        <f aca="false">D40*$B$15</f>
        <v>1225.79</v>
      </c>
    </row>
    <row r="41" customFormat="false" ht="18" hidden="false" customHeight="false" outlineLevel="0" collapsed="false">
      <c r="A41" s="37" t="s">
        <v>17</v>
      </c>
      <c r="B41" s="154" t="n">
        <f aca="false">D13</f>
        <v>56</v>
      </c>
      <c r="C41" s="155" t="n">
        <v>4</v>
      </c>
      <c r="D41" s="141" t="n">
        <f aca="false">$E$5*B41/C41</f>
        <v>70.98</v>
      </c>
      <c r="E41" s="141" t="n">
        <f aca="false">D41*$B$15</f>
        <v>1387.66</v>
      </c>
    </row>
    <row r="42" customFormat="false" ht="18" hidden="false" customHeight="false" outlineLevel="0" collapsed="false">
      <c r="A42" s="37" t="s">
        <v>10</v>
      </c>
      <c r="B42" s="154" t="n">
        <f aca="false">SUM(B40:B41)</f>
        <v>117.83</v>
      </c>
      <c r="C42" s="154" t="n">
        <f aca="false">SUM(C40:C41)</f>
        <v>9</v>
      </c>
      <c r="D42" s="141" t="n">
        <f aca="false">SUM(D40:D41)</f>
        <v>133.68</v>
      </c>
      <c r="E42" s="153" t="n">
        <f aca="false">SUM(E40:E41)</f>
        <v>2613.45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56" t="n">
        <v>0.4</v>
      </c>
      <c r="C46" s="141" t="n">
        <f aca="false">B46*E40</f>
        <v>490.32</v>
      </c>
    </row>
    <row r="47" customFormat="false" ht="18" hidden="false" customHeight="false" outlineLevel="0" collapsed="false">
      <c r="A47" s="37" t="s">
        <v>17</v>
      </c>
      <c r="B47" s="156" t="n">
        <v>0.6</v>
      </c>
      <c r="C47" s="141" t="n">
        <f aca="false">B47*E41</f>
        <v>832.6</v>
      </c>
    </row>
    <row r="48" customFormat="false" ht="18" hidden="false" customHeight="false" outlineLevel="0" collapsed="false">
      <c r="A48" s="37" t="s">
        <v>10</v>
      </c>
      <c r="B48" s="48"/>
      <c r="C48" s="153" t="n">
        <f aca="false">SUM(C46:C47)</f>
        <v>1322.92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57" t="n">
        <v>0.03</v>
      </c>
      <c r="C53" s="158" t="n">
        <f aca="false">B$108*B53</f>
        <v>2865.21</v>
      </c>
    </row>
    <row r="54" customFormat="false" ht="18" hidden="false" customHeight="false" outlineLevel="0" collapsed="false">
      <c r="A54" s="5" t="s">
        <v>56</v>
      </c>
      <c r="B54" s="157" t="n">
        <v>0.024</v>
      </c>
      <c r="C54" s="158" t="n">
        <f aca="false">B$108*B54</f>
        <v>2292.17</v>
      </c>
    </row>
    <row r="55" customFormat="false" ht="18" hidden="false" customHeight="false" outlineLevel="0" collapsed="false">
      <c r="A55" s="5" t="s">
        <v>57</v>
      </c>
      <c r="B55" s="157" t="n">
        <v>0.0108</v>
      </c>
      <c r="C55" s="158" t="n">
        <f aca="false">B$108*B55</f>
        <v>1031.48</v>
      </c>
    </row>
    <row r="56" customFormat="false" ht="18" hidden="false" customHeight="false" outlineLevel="0" collapsed="false">
      <c r="A56" s="5" t="s">
        <v>58</v>
      </c>
      <c r="B56" s="157" t="n">
        <v>0.03</v>
      </c>
      <c r="C56" s="158" t="n">
        <f aca="false">B$108*B56</f>
        <v>2865.21</v>
      </c>
    </row>
    <row r="57" customFormat="false" ht="18" hidden="false" customHeight="false" outlineLevel="0" collapsed="false">
      <c r="A57" s="5" t="s">
        <v>59</v>
      </c>
      <c r="B57" s="157" t="n">
        <v>0.0065</v>
      </c>
      <c r="C57" s="158" t="n">
        <f aca="false">B$108*B57</f>
        <v>620.8</v>
      </c>
    </row>
    <row r="58" customFormat="false" ht="18" hidden="false" customHeight="false" outlineLevel="0" collapsed="false">
      <c r="A58" s="5" t="s">
        <v>10</v>
      </c>
      <c r="B58" s="157" t="n">
        <f aca="false">SUM(B53:B57)</f>
        <v>0.1013</v>
      </c>
      <c r="C58" s="158" t="n">
        <f aca="false">SUM(C53:C57)</f>
        <v>9674.87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865.21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5730.43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8595.64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59" t="s">
        <v>151</v>
      </c>
      <c r="E70" s="235" t="n">
        <v>330</v>
      </c>
    </row>
    <row r="71" customFormat="false" ht="18.75" hidden="false" customHeight="false" outlineLevel="0" collapsed="false">
      <c r="A71" s="161" t="s">
        <v>62</v>
      </c>
      <c r="B71" s="162"/>
      <c r="C71" s="162"/>
      <c r="D71" s="163"/>
      <c r="E71" s="164"/>
    </row>
    <row r="72" customFormat="false" ht="18" hidden="false" customHeight="false" outlineLevel="0" collapsed="false">
      <c r="A72" s="165"/>
      <c r="B72" s="166" t="s">
        <v>51</v>
      </c>
      <c r="C72" s="167"/>
      <c r="D72" s="166" t="s">
        <v>60</v>
      </c>
      <c r="E72" s="167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8" t="n">
        <v>1324.4</v>
      </c>
      <c r="C74" s="64"/>
      <c r="D74" s="66" t="n">
        <f aca="false">B74</f>
        <v>1324.4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0</v>
      </c>
      <c r="C75" s="67"/>
      <c r="D75" s="68" t="n">
        <f aca="false">B75</f>
        <v>0</v>
      </c>
      <c r="E75" s="67"/>
    </row>
    <row r="76" customFormat="false" ht="18" hidden="false" customHeight="false" outlineLevel="0" collapsed="false">
      <c r="A76" s="62" t="s">
        <v>65</v>
      </c>
      <c r="B76" s="169" t="n">
        <f aca="false">SUM(B74:B75)</f>
        <v>1324.4</v>
      </c>
      <c r="C76" s="67"/>
      <c r="D76" s="68" t="n">
        <f aca="false">B76</f>
        <v>1324.4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6.79</v>
      </c>
      <c r="C77" s="67"/>
      <c r="D77" s="68" t="n">
        <f aca="false">B77</f>
        <v>36.79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10.37</v>
      </c>
      <c r="C78" s="67"/>
      <c r="D78" s="68" t="n">
        <f aca="false">B78</f>
        <v>110.37</v>
      </c>
      <c r="E78" s="67"/>
    </row>
    <row r="79" customFormat="false" ht="18" hidden="false" customHeight="false" outlineLevel="0" collapsed="false">
      <c r="A79" s="62" t="s">
        <v>68</v>
      </c>
      <c r="B79" s="169" t="n">
        <f aca="false">B76+B77+B78</f>
        <v>1471.56</v>
      </c>
      <c r="C79" s="67"/>
      <c r="D79" s="68" t="n">
        <f aca="false">B79</f>
        <v>1471.56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23.81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17.72</v>
      </c>
      <c r="C81" s="69" t="n">
        <v>0.08</v>
      </c>
      <c r="D81" s="68" t="n">
        <f aca="false">B81</f>
        <v>117.72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62.44</v>
      </c>
      <c r="C82" s="69" t="n">
        <v>0.1</v>
      </c>
      <c r="D82" s="68" t="n">
        <f aca="false">B82</f>
        <v>462.44</v>
      </c>
      <c r="E82" s="69" t="n">
        <f aca="false">C82</f>
        <v>0.1</v>
      </c>
    </row>
    <row r="83" customFormat="false" ht="18.75" hidden="false" customHeight="false" outlineLevel="0" collapsed="false">
      <c r="A83" s="170" t="s">
        <v>10</v>
      </c>
      <c r="B83" s="171" t="n">
        <f aca="false">B79+B80+B81+B82</f>
        <v>2475.53</v>
      </c>
      <c r="C83" s="73"/>
      <c r="D83" s="171" t="n">
        <f aca="false">D79+D80+D81+D82</f>
        <v>2051.72</v>
      </c>
      <c r="E83" s="74"/>
    </row>
    <row r="84" customFormat="false" ht="18" hidden="false" customHeight="false" outlineLevel="0" collapsed="false">
      <c r="A84" s="5" t="s">
        <v>152</v>
      </c>
      <c r="B84" s="5" t="n">
        <f aca="false">B83/30</f>
        <v>82.5176666666667</v>
      </c>
      <c r="D84" s="5" t="n">
        <f aca="false">D83/30</f>
        <v>68.3906666666667</v>
      </c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731</v>
      </c>
      <c r="C89" s="79" t="n">
        <f aca="false">B89/$E$29</f>
        <v>612.05</v>
      </c>
    </row>
    <row r="90" customFormat="false" ht="18" hidden="false" customHeight="false" outlineLevel="0" collapsed="false">
      <c r="A90" s="78" t="s">
        <v>78</v>
      </c>
      <c r="B90" s="152" t="n">
        <v>181</v>
      </c>
      <c r="C90" s="79" t="n">
        <f aca="false">B90/$E$29</f>
        <v>16.46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2" t="n">
        <v>87.42</v>
      </c>
      <c r="C91" s="79" t="n">
        <f aca="false">B91/$E$29</f>
        <v>7.95</v>
      </c>
    </row>
    <row r="92" customFormat="false" ht="18" hidden="false" customHeight="false" outlineLevel="0" collapsed="false">
      <c r="A92" s="78" t="s">
        <v>81</v>
      </c>
      <c r="B92" s="152" t="n">
        <v>37.9</v>
      </c>
      <c r="C92" s="79" t="n">
        <f aca="false">B92/$E$29</f>
        <v>3.45</v>
      </c>
    </row>
    <row r="93" customFormat="false" ht="18" hidden="false" customHeight="false" outlineLevel="0" collapsed="false">
      <c r="A93" s="78" t="s">
        <v>82</v>
      </c>
      <c r="B93" s="152" t="n">
        <v>1760.74</v>
      </c>
      <c r="C93" s="79" t="n">
        <f aca="false">B93/$E$29</f>
        <v>160.1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99.74</v>
      </c>
      <c r="C94" s="79" t="n">
        <f aca="false">B94/$E$29</f>
        <v>100</v>
      </c>
      <c r="D94" s="1" t="s">
        <v>84</v>
      </c>
      <c r="F94" s="150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9897.8</v>
      </c>
      <c r="C96" s="83" t="n">
        <f aca="false">SUM(C88:C95)</f>
        <v>900.01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8673.91</v>
      </c>
      <c r="C100" s="67"/>
      <c r="D100" s="172"/>
    </row>
    <row r="101" customFormat="false" ht="18" hidden="false" customHeight="false" outlineLevel="0" collapsed="false">
      <c r="A101" s="78" t="s">
        <v>87</v>
      </c>
      <c r="B101" s="38" t="n">
        <f aca="false">B83</f>
        <v>2475.53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900.01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2613.45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322.92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878.67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483.33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95507.11</v>
      </c>
      <c r="C108" s="89" t="n">
        <f aca="false">B108/E29</f>
        <v>8684.48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8100.47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051.72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900.01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2613.45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322.92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729.04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483.33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89173.74</v>
      </c>
      <c r="C119" s="89" t="n">
        <f aca="false">B119/E29</f>
        <v>8108.59</v>
      </c>
      <c r="D119" s="90" t="s">
        <v>94</v>
      </c>
    </row>
    <row r="120" customFormat="false" ht="18" hidden="false" customHeight="false" outlineLevel="0" collapsed="false">
      <c r="F120" s="173" t="s">
        <v>153</v>
      </c>
      <c r="G120" s="174"/>
    </row>
    <row r="121" customFormat="false" ht="18" hidden="false" customHeight="false" outlineLevel="0" collapsed="false">
      <c r="A121" s="5" t="s">
        <v>95</v>
      </c>
      <c r="B121" s="96" t="n">
        <f aca="false">B100/(F13*B15)</f>
        <v>3.77</v>
      </c>
      <c r="C121" s="97"/>
      <c r="D121" s="97"/>
      <c r="E121" s="97"/>
      <c r="F121" s="175" t="n">
        <f aca="false">B100/22</f>
        <v>394.268636363636</v>
      </c>
      <c r="G121" s="176" t="n">
        <f aca="false">F121/F13</f>
        <v>3.34608025429548</v>
      </c>
    </row>
    <row r="122" customFormat="false" ht="18" hidden="false" customHeight="false" outlineLevel="0" collapsed="false">
      <c r="A122" s="5" t="s">
        <v>97</v>
      </c>
      <c r="B122" s="96" t="n">
        <f aca="false">B111/(F13*B15)</f>
        <v>3.52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3013</v>
      </c>
      <c r="C125" s="53" t="n">
        <f aca="false">B114/B111</f>
        <v>0.3226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557</v>
      </c>
      <c r="C126" s="53" t="n">
        <f aca="false">B117/B111</f>
        <v>0.0597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525</v>
      </c>
      <c r="C127" s="53" t="n">
        <f aca="false">B115/B111</f>
        <v>0.1633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038</v>
      </c>
      <c r="C128" s="53" t="n">
        <f aca="false">B113/B111</f>
        <v>0.1111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854</v>
      </c>
      <c r="C130" s="53" t="n">
        <f aca="false">B112/B111</f>
        <v>0.2533</v>
      </c>
    </row>
    <row r="131" customFormat="false" ht="7.5" hidden="false" customHeight="true" outlineLevel="0" collapsed="false">
      <c r="B131" s="99"/>
      <c r="C131" s="99"/>
    </row>
    <row r="132" customFormat="false" ht="8.25" hidden="false" customHeight="true" outlineLevel="0" collapsed="false">
      <c r="A132" s="2"/>
      <c r="B132" s="101"/>
      <c r="C132" s="101"/>
      <c r="E132" s="2"/>
      <c r="F132" s="2"/>
    </row>
    <row r="133" customFormat="false" ht="18.75" hidden="true" customHeight="false" outlineLevel="0" collapsed="false">
      <c r="A133" s="177"/>
      <c r="B133" s="178" t="s">
        <v>154</v>
      </c>
      <c r="C133" s="178"/>
      <c r="D133" s="178"/>
      <c r="E133" s="179"/>
      <c r="F133" s="179"/>
      <c r="G133" s="179"/>
      <c r="H133" s="180" t="s">
        <v>156</v>
      </c>
      <c r="I133" s="180"/>
      <c r="J133" s="180"/>
    </row>
    <row r="134" s="189" customFormat="true" ht="36.75" hidden="true" customHeight="false" outlineLevel="0" collapsed="false">
      <c r="A134" s="181" t="s">
        <v>157</v>
      </c>
      <c r="B134" s="182" t="s">
        <v>98</v>
      </c>
      <c r="C134" s="183" t="s">
        <v>60</v>
      </c>
      <c r="D134" s="184" t="s">
        <v>158</v>
      </c>
      <c r="E134" s="185" t="s">
        <v>98</v>
      </c>
      <c r="F134" s="186" t="s">
        <v>60</v>
      </c>
      <c r="G134" s="187" t="s">
        <v>158</v>
      </c>
      <c r="H134" s="185" t="s">
        <v>98</v>
      </c>
      <c r="I134" s="186" t="s">
        <v>60</v>
      </c>
      <c r="J134" s="188" t="s">
        <v>158</v>
      </c>
    </row>
    <row r="135" customFormat="false" ht="18" hidden="true" customHeight="false" outlineLevel="0" collapsed="false">
      <c r="A135" s="190" t="s">
        <v>104</v>
      </c>
      <c r="B135" s="87" t="n">
        <f aca="false">PRODUCT(C108*B136)/B15</f>
        <v>15547.66</v>
      </c>
      <c r="C135" s="191" t="n">
        <f aca="false">PRODUCT(C119*B136)/B15</f>
        <v>14516.66</v>
      </c>
      <c r="D135" s="192" t="n">
        <f aca="false">F17</f>
        <v>0</v>
      </c>
      <c r="E135" s="193" t="n">
        <f aca="false">PRODUCT(C108*E136)/B15</f>
        <v>60413.77</v>
      </c>
      <c r="F135" s="194" t="n">
        <f aca="false">PRODUCT(C119*E136)/B15</f>
        <v>56407.58</v>
      </c>
      <c r="G135" s="192" t="n">
        <f aca="false">F18</f>
        <v>25333</v>
      </c>
      <c r="H135" s="193" t="n">
        <f aca="false">B135+E135</f>
        <v>75961.43</v>
      </c>
      <c r="I135" s="194" t="n">
        <f aca="false">C135+F135</f>
        <v>70924.24</v>
      </c>
      <c r="J135" s="192" t="n">
        <f aca="false">G135+D135</f>
        <v>25333</v>
      </c>
    </row>
    <row r="136" customFormat="false" ht="18.75" hidden="true" customHeight="false" outlineLevel="0" collapsed="false">
      <c r="A136" s="195" t="s">
        <v>105</v>
      </c>
      <c r="B136" s="196" t="n">
        <v>35</v>
      </c>
      <c r="C136" s="106"/>
      <c r="E136" s="197" t="n">
        <v>136</v>
      </c>
      <c r="F136" s="106"/>
      <c r="G136" s="1"/>
      <c r="H136" s="197" t="n">
        <f aca="false">B136+E136</f>
        <v>171</v>
      </c>
      <c r="I136" s="106"/>
      <c r="J136" s="1"/>
    </row>
    <row r="137" customFormat="false" ht="15.75" hidden="true" customHeight="tru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37980.72</v>
      </c>
      <c r="C138" s="89" t="n">
        <f aca="false">(C135+F135)/B7</f>
        <v>35462.12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37980.72</v>
      </c>
      <c r="C139" s="89" t="n">
        <f aca="false">(C135+F135)/B5</f>
        <v>35462.12</v>
      </c>
    </row>
    <row r="140" customFormat="false" ht="36" hidden="true" customHeight="true" outlineLevel="0" collapsed="false">
      <c r="A140" s="107" t="s">
        <v>108</v>
      </c>
      <c r="B140" s="198" t="n">
        <v>0</v>
      </c>
      <c r="C140" s="198" t="n">
        <v>0</v>
      </c>
    </row>
    <row r="141" customFormat="false" ht="18" hidden="false" customHeight="true" outlineLevel="0" collapsed="false">
      <c r="A141" s="236" t="s">
        <v>173</v>
      </c>
      <c r="B141" s="236"/>
      <c r="C141" s="236"/>
      <c r="D141" s="236"/>
      <c r="E141" s="236"/>
    </row>
    <row r="142" customFormat="false" ht="18" hidden="false" customHeight="false" outlineLevel="0" collapsed="false">
      <c r="A142" s="236"/>
      <c r="B142" s="236"/>
      <c r="C142" s="236"/>
      <c r="D142" s="236"/>
      <c r="E142" s="236"/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  <row r="146" customFormat="false" ht="18" hidden="false" customHeight="false" outlineLevel="0" collapsed="false">
      <c r="A146" s="15" t="s">
        <v>174</v>
      </c>
      <c r="B146" s="15"/>
      <c r="C146" s="15"/>
    </row>
  </sheetData>
  <mergeCells count="13">
    <mergeCell ref="A1:G1"/>
    <mergeCell ref="B2:C2"/>
    <mergeCell ref="E7:G7"/>
    <mergeCell ref="C121:E121"/>
    <mergeCell ref="B133:D133"/>
    <mergeCell ref="E133:G133"/>
    <mergeCell ref="H133:J133"/>
    <mergeCell ref="A141:E142"/>
    <mergeCell ref="A143:C143"/>
    <mergeCell ref="D143:E143"/>
    <mergeCell ref="A144:C144"/>
    <mergeCell ref="D144:E144"/>
    <mergeCell ref="A146:C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3.99"/>
    <col collapsed="false" customWidth="true" hidden="false" outlineLevel="0" max="5" min="5" style="1" width="28.56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23.85"/>
    <col collapsed="false" customWidth="true" hidden="false" outlineLevel="0" max="9" min="9" style="2" width="19.14"/>
    <col collapsed="false" customWidth="true" hidden="false" outlineLevel="0" max="10" min="10" style="2" width="14.7"/>
    <col collapsed="false" customWidth="false" hidden="false" outlineLevel="0" max="257" min="11" style="2" width="8.99"/>
  </cols>
  <sheetData>
    <row r="1" s="4" customFormat="true" ht="62.25" hidden="false" customHeight="true" outlineLevel="0" collapsed="false">
      <c r="A1" s="237" t="s">
        <v>200</v>
      </c>
      <c r="B1" s="237"/>
      <c r="C1" s="237"/>
      <c r="D1" s="237"/>
      <c r="E1" s="237"/>
      <c r="F1" s="237"/>
      <c r="G1" s="23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3" t="n">
        <v>15</v>
      </c>
      <c r="E2" s="124" t="s">
        <v>146</v>
      </c>
      <c r="F2" s="125" t="s">
        <v>4</v>
      </c>
      <c r="G2" s="126" t="s">
        <v>147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7" t="n">
        <f aca="false">F3</f>
        <v>0</v>
      </c>
      <c r="F3" s="128"/>
      <c r="G3" s="129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0" t="n">
        <f aca="false">F4</f>
        <v>5.07</v>
      </c>
      <c r="F4" s="128" t="n">
        <v>5.07</v>
      </c>
      <c r="G4" s="131"/>
    </row>
    <row r="5" customFormat="false" ht="18" hidden="false" customHeight="false" outlineLevel="0" collapsed="false">
      <c r="A5" s="5" t="s">
        <v>9</v>
      </c>
      <c r="B5" s="132" t="n">
        <v>15</v>
      </c>
      <c r="C5" s="238"/>
      <c r="D5" s="14" t="s">
        <v>10</v>
      </c>
      <c r="E5" s="130" t="n">
        <f aca="false">SUM(E3:E4)</f>
        <v>5.07</v>
      </c>
    </row>
    <row r="6" customFormat="false" ht="18" hidden="false" customHeight="false" outlineLevel="0" collapsed="false">
      <c r="A6" s="5" t="s">
        <v>11</v>
      </c>
      <c r="B6" s="132" t="n">
        <v>0</v>
      </c>
      <c r="C6" s="238"/>
      <c r="D6" s="15"/>
    </row>
    <row r="7" customFormat="false" ht="18" hidden="false" customHeight="true" outlineLevel="0" collapsed="false">
      <c r="A7" s="5" t="s">
        <v>12</v>
      </c>
      <c r="B7" s="133" t="n">
        <f aca="false">SUM(B5:B6)</f>
        <v>15</v>
      </c>
      <c r="C7" s="11"/>
      <c r="D7" s="11" t="s">
        <v>13</v>
      </c>
      <c r="E7" s="134" t="s">
        <v>14</v>
      </c>
      <c r="F7" s="134"/>
      <c r="G7" s="134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G11" s="2" t="s">
        <v>148</v>
      </c>
    </row>
    <row r="12" customFormat="false" ht="18" hidden="false" customHeight="false" outlineLevel="0" collapsed="false">
      <c r="A12" s="5" t="s">
        <v>19</v>
      </c>
      <c r="B12" s="135" t="n">
        <v>28</v>
      </c>
      <c r="C12" s="18"/>
      <c r="D12" s="135" t="n">
        <v>14.57</v>
      </c>
      <c r="E12" s="18"/>
      <c r="F12" s="136" t="n">
        <f aca="false">SUM(B12:E12)</f>
        <v>42.57</v>
      </c>
    </row>
    <row r="13" customFormat="false" ht="18" hidden="false" customHeight="false" outlineLevel="0" collapsed="false">
      <c r="A13" s="20"/>
      <c r="B13" s="137" t="n">
        <f aca="false">B12</f>
        <v>28</v>
      </c>
      <c r="C13" s="138"/>
      <c r="D13" s="139" t="n">
        <f aca="false">SUM(D12:E12)</f>
        <v>14.57</v>
      </c>
      <c r="E13" s="138"/>
      <c r="F13" s="140" t="n">
        <f aca="false">B13+D13</f>
        <v>42.57</v>
      </c>
    </row>
    <row r="15" customFormat="false" ht="18" hidden="false" customHeight="false" outlineLevel="0" collapsed="false">
      <c r="A15" s="5" t="s">
        <v>20</v>
      </c>
      <c r="B15" s="141" t="n">
        <f aca="false">Calendário!$F$24</f>
        <v>19.55</v>
      </c>
      <c r="C15" s="5" t="s">
        <v>21</v>
      </c>
      <c r="D15" s="136" t="n">
        <f aca="false">Calendário!$F$22</f>
        <v>215</v>
      </c>
      <c r="E15" s="142" t="s">
        <v>22</v>
      </c>
      <c r="F15" s="38" t="n">
        <f aca="false">F13*D15</f>
        <v>9152.55</v>
      </c>
      <c r="G15" s="2" t="s">
        <v>149</v>
      </c>
    </row>
    <row r="16" customFormat="false" ht="18" hidden="false" customHeight="false" outlineLevel="0" collapsed="false">
      <c r="A16" s="144" t="s">
        <v>91</v>
      </c>
      <c r="B16" s="136"/>
      <c r="C16" s="136"/>
      <c r="D16" s="136" t="s">
        <v>150</v>
      </c>
      <c r="E16" s="145"/>
      <c r="F16" s="146"/>
    </row>
    <row r="17" customFormat="false" ht="18" hidden="false" customHeight="false" outlineLevel="0" collapsed="false">
      <c r="A17" s="132"/>
      <c r="B17" s="132"/>
      <c r="C17" s="132"/>
      <c r="D17" s="132"/>
      <c r="E17" s="147"/>
      <c r="F17" s="143" t="n">
        <f aca="false">F12*D17</f>
        <v>0</v>
      </c>
      <c r="G17" s="2" t="s">
        <v>149</v>
      </c>
    </row>
    <row r="18" customFormat="false" ht="18" hidden="false" customHeight="false" outlineLevel="0" collapsed="false">
      <c r="A18" s="132" t="n">
        <v>2016</v>
      </c>
      <c r="B18" s="132"/>
      <c r="C18" s="132"/>
      <c r="D18" s="136" t="n">
        <f aca="false">D15-D17</f>
        <v>215</v>
      </c>
      <c r="E18" s="147"/>
      <c r="F18" s="38" t="n">
        <f aca="false">D18*F13</f>
        <v>9152.55</v>
      </c>
      <c r="G18" s="2" t="s">
        <v>149</v>
      </c>
    </row>
    <row r="19" customFormat="false" ht="18" hidden="false" customHeight="false" outlineLevel="0" collapsed="false">
      <c r="B19" s="148"/>
      <c r="C19" s="148"/>
      <c r="D19" s="148"/>
      <c r="E19" s="148"/>
      <c r="F19" s="148"/>
    </row>
    <row r="20" customFormat="false" ht="18" hidden="false" customHeight="false" outlineLevel="0" collapsed="false">
      <c r="A20" s="149" t="s">
        <v>24</v>
      </c>
      <c r="B20" s="27"/>
      <c r="C20" s="27"/>
      <c r="D20" s="27"/>
      <c r="E20" s="28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</row>
    <row r="22" customFormat="false" ht="18" hidden="false" customHeight="false" outlineLevel="0" collapsed="false">
      <c r="A22" s="5"/>
      <c r="B22" s="14" t="s">
        <v>29</v>
      </c>
      <c r="C22" s="150" t="n">
        <v>4</v>
      </c>
      <c r="D22" s="150" t="n">
        <v>4.5</v>
      </c>
      <c r="E22" s="136" t="n">
        <f aca="false">SUM(C22:D22)</f>
        <v>8.5</v>
      </c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6" t="n">
        <f aca="false">SUM(C23:D23)</f>
        <v>0</v>
      </c>
    </row>
    <row r="24" customFormat="false" ht="18" hidden="false" customHeight="false" outlineLevel="0" collapsed="false">
      <c r="A24" s="30" t="s">
        <v>10</v>
      </c>
      <c r="B24" s="30"/>
      <c r="C24" s="136" t="n">
        <f aca="false">SUM(C22:C23)</f>
        <v>4</v>
      </c>
      <c r="D24" s="136" t="n">
        <f aca="false">SUM(D22:D23)</f>
        <v>4.5</v>
      </c>
      <c r="E24" s="151" t="n">
        <f aca="false">SUM(E22:E23)</f>
        <v>8.5</v>
      </c>
      <c r="F24" s="24" t="n">
        <f aca="false">E24*B15</f>
        <v>166.17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</row>
    <row r="27" customFormat="false" ht="18" hidden="false" customHeight="false" outlineLevel="0" collapsed="false">
      <c r="A27" s="5" t="s">
        <v>35</v>
      </c>
      <c r="B27" s="24" t="n">
        <f aca="false">F24/B26</f>
        <v>0.944176136363636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.997442455243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2" t="n">
        <v>33655</v>
      </c>
      <c r="C33" s="37"/>
    </row>
    <row r="34" customFormat="false" ht="18" hidden="false" customHeight="false" outlineLevel="0" collapsed="false">
      <c r="A34" s="5" t="s">
        <v>42</v>
      </c>
      <c r="B34" s="153" t="n">
        <f aca="false">B32*B33</f>
        <v>5315.34</v>
      </c>
      <c r="C34" s="153" t="n">
        <f aca="false">B34/E29</f>
        <v>483.33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4" t="n">
        <f aca="false">B13</f>
        <v>28</v>
      </c>
      <c r="C40" s="155" t="n">
        <v>5</v>
      </c>
      <c r="D40" s="141" t="n">
        <f aca="false">$E$5*B40/C40</f>
        <v>28.39</v>
      </c>
      <c r="E40" s="141" t="n">
        <f aca="false">D40*$B$15</f>
        <v>555.02</v>
      </c>
    </row>
    <row r="41" customFormat="false" ht="18" hidden="false" customHeight="false" outlineLevel="0" collapsed="false">
      <c r="A41" s="37" t="s">
        <v>17</v>
      </c>
      <c r="B41" s="154" t="n">
        <f aca="false">D13</f>
        <v>14.57</v>
      </c>
      <c r="C41" s="155" t="n">
        <v>4</v>
      </c>
      <c r="D41" s="141" t="n">
        <f aca="false">$E$5*B41/C41</f>
        <v>18.47</v>
      </c>
      <c r="E41" s="141" t="n">
        <f aca="false">D41*$B$15</f>
        <v>361.09</v>
      </c>
    </row>
    <row r="42" customFormat="false" ht="18" hidden="false" customHeight="false" outlineLevel="0" collapsed="false">
      <c r="A42" s="37" t="s">
        <v>10</v>
      </c>
      <c r="B42" s="154" t="n">
        <f aca="false">SUM(B40:B41)</f>
        <v>42.57</v>
      </c>
      <c r="C42" s="154" t="n">
        <f aca="false">SUM(C40:C41)</f>
        <v>9</v>
      </c>
      <c r="D42" s="141" t="n">
        <f aca="false">SUM(D40:D41)</f>
        <v>46.86</v>
      </c>
      <c r="E42" s="153" t="n">
        <f aca="false">SUM(E40:E41)</f>
        <v>916.11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56" t="n">
        <v>0.4</v>
      </c>
      <c r="C46" s="141" t="n">
        <f aca="false">B46*E40</f>
        <v>222.01</v>
      </c>
    </row>
    <row r="47" customFormat="false" ht="18" hidden="false" customHeight="false" outlineLevel="0" collapsed="false">
      <c r="A47" s="37" t="s">
        <v>17</v>
      </c>
      <c r="B47" s="156" t="n">
        <v>0.6</v>
      </c>
      <c r="C47" s="141" t="n">
        <f aca="false">B47*E41</f>
        <v>216.65</v>
      </c>
    </row>
    <row r="48" customFormat="false" ht="18" hidden="false" customHeight="false" outlineLevel="0" collapsed="false">
      <c r="A48" s="37" t="s">
        <v>10</v>
      </c>
      <c r="B48" s="48"/>
      <c r="C48" s="153" t="n">
        <f aca="false">SUM(C46:C47)</f>
        <v>438.66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57" t="n">
        <v>0.03</v>
      </c>
      <c r="C53" s="158" t="n">
        <f aca="false">B$108*B53</f>
        <v>1913.8</v>
      </c>
    </row>
    <row r="54" customFormat="false" ht="18" hidden="false" customHeight="false" outlineLevel="0" collapsed="false">
      <c r="A54" s="5" t="s">
        <v>56</v>
      </c>
      <c r="B54" s="157" t="n">
        <v>0.024</v>
      </c>
      <c r="C54" s="158" t="n">
        <f aca="false">B$108*B54</f>
        <v>1531.04</v>
      </c>
    </row>
    <row r="55" customFormat="false" ht="18" hidden="false" customHeight="false" outlineLevel="0" collapsed="false">
      <c r="A55" s="5" t="s">
        <v>57</v>
      </c>
      <c r="B55" s="157" t="n">
        <v>0.0108</v>
      </c>
      <c r="C55" s="158" t="n">
        <f aca="false">B$108*B55</f>
        <v>688.97</v>
      </c>
    </row>
    <row r="56" customFormat="false" ht="18" hidden="false" customHeight="false" outlineLevel="0" collapsed="false">
      <c r="A56" s="5" t="s">
        <v>58</v>
      </c>
      <c r="B56" s="157" t="n">
        <v>0.03</v>
      </c>
      <c r="C56" s="158" t="n">
        <f aca="false">B$108*B56</f>
        <v>1913.8</v>
      </c>
    </row>
    <row r="57" customFormat="false" ht="18" hidden="false" customHeight="false" outlineLevel="0" collapsed="false">
      <c r="A57" s="5" t="s">
        <v>59</v>
      </c>
      <c r="B57" s="157" t="n">
        <v>0.0065</v>
      </c>
      <c r="C57" s="158" t="n">
        <f aca="false">B$108*B57</f>
        <v>414.66</v>
      </c>
    </row>
    <row r="58" customFormat="false" ht="18" hidden="false" customHeight="false" outlineLevel="0" collapsed="false">
      <c r="A58" s="5" t="s">
        <v>10</v>
      </c>
      <c r="B58" s="157" t="n">
        <f aca="false">SUM(B53:B57)</f>
        <v>0.1013</v>
      </c>
      <c r="C58" s="158" t="n">
        <f aca="false">SUM(C53:C57)</f>
        <v>6462.27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1913.8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3827.6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5741.4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59" t="s">
        <v>151</v>
      </c>
      <c r="E70" s="235" t="n">
        <v>330</v>
      </c>
    </row>
    <row r="71" customFormat="false" ht="18.75" hidden="false" customHeight="false" outlineLevel="0" collapsed="false">
      <c r="A71" s="161" t="s">
        <v>62</v>
      </c>
      <c r="B71" s="162"/>
      <c r="C71" s="162"/>
      <c r="D71" s="163"/>
      <c r="E71" s="164"/>
    </row>
    <row r="72" customFormat="false" ht="18" hidden="false" customHeight="false" outlineLevel="0" collapsed="false">
      <c r="A72" s="165"/>
      <c r="B72" s="166" t="s">
        <v>51</v>
      </c>
      <c r="C72" s="167"/>
      <c r="D72" s="166" t="s">
        <v>60</v>
      </c>
      <c r="E72" s="167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8" t="n">
        <v>1324.4</v>
      </c>
      <c r="C74" s="64"/>
      <c r="D74" s="66" t="n">
        <f aca="false">B74</f>
        <v>1324.4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0</v>
      </c>
      <c r="C75" s="67"/>
      <c r="D75" s="68" t="n">
        <f aca="false">B75</f>
        <v>0</v>
      </c>
      <c r="E75" s="67"/>
    </row>
    <row r="76" customFormat="false" ht="18" hidden="false" customHeight="false" outlineLevel="0" collapsed="false">
      <c r="A76" s="62" t="s">
        <v>65</v>
      </c>
      <c r="B76" s="169" t="n">
        <f aca="false">SUM(B74:B75)</f>
        <v>1324.4</v>
      </c>
      <c r="C76" s="67"/>
      <c r="D76" s="68" t="n">
        <f aca="false">B76</f>
        <v>1324.4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6.79</v>
      </c>
      <c r="C77" s="67"/>
      <c r="D77" s="68" t="n">
        <f aca="false">B77</f>
        <v>36.79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10.37</v>
      </c>
      <c r="C78" s="67"/>
      <c r="D78" s="68" t="n">
        <f aca="false">B78</f>
        <v>110.37</v>
      </c>
      <c r="E78" s="67"/>
    </row>
    <row r="79" customFormat="false" ht="18" hidden="false" customHeight="false" outlineLevel="0" collapsed="false">
      <c r="A79" s="62" t="s">
        <v>68</v>
      </c>
      <c r="B79" s="169" t="n">
        <f aca="false">B76+B77+B78</f>
        <v>1471.56</v>
      </c>
      <c r="C79" s="67"/>
      <c r="D79" s="68" t="n">
        <f aca="false">B79</f>
        <v>1471.56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23.81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17.72</v>
      </c>
      <c r="C81" s="69" t="n">
        <v>0.08</v>
      </c>
      <c r="D81" s="68" t="n">
        <f aca="false">B81</f>
        <v>117.72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62.44</v>
      </c>
      <c r="C82" s="69" t="n">
        <v>0.1</v>
      </c>
      <c r="D82" s="68" t="n">
        <f aca="false">B82</f>
        <v>462.44</v>
      </c>
      <c r="E82" s="69" t="n">
        <f aca="false">C82</f>
        <v>0.1</v>
      </c>
    </row>
    <row r="83" customFormat="false" ht="18.75" hidden="false" customHeight="false" outlineLevel="0" collapsed="false">
      <c r="A83" s="170" t="s">
        <v>10</v>
      </c>
      <c r="B83" s="171" t="n">
        <f aca="false">B79+B80+B81+B82</f>
        <v>2475.53</v>
      </c>
      <c r="C83" s="73"/>
      <c r="D83" s="171" t="n">
        <f aca="false">D79+D80+D81+D82</f>
        <v>2051.72</v>
      </c>
      <c r="E83" s="74"/>
    </row>
    <row r="84" customFormat="false" ht="18" hidden="false" customHeight="false" outlineLevel="0" collapsed="false">
      <c r="A84" s="5" t="s">
        <v>152</v>
      </c>
      <c r="B84" s="5" t="n">
        <f aca="false">B83/30</f>
        <v>82.5176666666667</v>
      </c>
      <c r="D84" s="5" t="n">
        <f aca="false">D83/30</f>
        <v>68.3906666666667</v>
      </c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731</v>
      </c>
      <c r="C89" s="79" t="n">
        <f aca="false">B89/$E$29</f>
        <v>612.05</v>
      </c>
    </row>
    <row r="90" customFormat="false" ht="18" hidden="false" customHeight="false" outlineLevel="0" collapsed="false">
      <c r="A90" s="78" t="s">
        <v>78</v>
      </c>
      <c r="B90" s="152" t="n">
        <v>181</v>
      </c>
      <c r="C90" s="79" t="n">
        <f aca="false">B90/$E$29</f>
        <v>16.46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2" t="n">
        <v>87.42</v>
      </c>
      <c r="C91" s="79" t="n">
        <f aca="false">B91/$E$29</f>
        <v>7.95</v>
      </c>
    </row>
    <row r="92" customFormat="false" ht="18" hidden="false" customHeight="false" outlineLevel="0" collapsed="false">
      <c r="A92" s="78" t="s">
        <v>81</v>
      </c>
      <c r="B92" s="152" t="n">
        <v>37.9</v>
      </c>
      <c r="C92" s="79" t="n">
        <f aca="false">B92/$E$29</f>
        <v>3.45</v>
      </c>
    </row>
    <row r="93" customFormat="false" ht="18" hidden="false" customHeight="false" outlineLevel="0" collapsed="false">
      <c r="A93" s="78" t="s">
        <v>82</v>
      </c>
      <c r="B93" s="152" t="n">
        <v>1760.74</v>
      </c>
      <c r="C93" s="79" t="n">
        <f aca="false">B93/$E$29</f>
        <v>160.1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99.74</v>
      </c>
      <c r="C94" s="79" t="n">
        <f aca="false">B94/$E$29</f>
        <v>100</v>
      </c>
      <c r="D94" s="1" t="s">
        <v>84</v>
      </c>
      <c r="F94" s="150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9897.8</v>
      </c>
      <c r="C96" s="83" t="n">
        <f aca="false">SUM(C88:C95)</f>
        <v>900.01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5801.31</v>
      </c>
      <c r="C100" s="67"/>
      <c r="D100" s="172"/>
    </row>
    <row r="101" customFormat="false" ht="18" hidden="false" customHeight="false" outlineLevel="0" collapsed="false">
      <c r="A101" s="78" t="s">
        <v>87</v>
      </c>
      <c r="B101" s="38" t="n">
        <f aca="false">B83</f>
        <v>2475.53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900.01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916.11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438.66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587.67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483.33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63793.27</v>
      </c>
      <c r="C108" s="89" t="n">
        <f aca="false">B108/E29</f>
        <v>5800.74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5263.55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051.72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900.01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916.11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438.66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473.72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483.33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57844.12</v>
      </c>
      <c r="C119" s="89" t="n">
        <f aca="false">B119/E29</f>
        <v>5259.78</v>
      </c>
      <c r="D119" s="90" t="s">
        <v>94</v>
      </c>
    </row>
    <row r="120" customFormat="false" ht="18" hidden="false" customHeight="false" outlineLevel="0" collapsed="false">
      <c r="F120" s="173" t="s">
        <v>153</v>
      </c>
      <c r="G120" s="174"/>
    </row>
    <row r="121" customFormat="false" ht="18" hidden="false" customHeight="false" outlineLevel="0" collapsed="false">
      <c r="A121" s="5" t="s">
        <v>95</v>
      </c>
      <c r="B121" s="96" t="n">
        <f aca="false">B100/(F13*B15)</f>
        <v>6.97</v>
      </c>
      <c r="C121" s="97"/>
      <c r="D121" s="97"/>
      <c r="E121" s="97"/>
      <c r="F121" s="175" t="n">
        <f aca="false">B100/22</f>
        <v>263.695909090909</v>
      </c>
      <c r="G121" s="176" t="n">
        <f aca="false">F121/F13</f>
        <v>6.19440707284259</v>
      </c>
    </row>
    <row r="122" customFormat="false" ht="18" hidden="false" customHeight="false" outlineLevel="0" collapsed="false">
      <c r="A122" s="5" t="s">
        <v>97</v>
      </c>
      <c r="B122" s="96" t="n">
        <f aca="false">B111/(F13*B15)</f>
        <v>6.32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1579</v>
      </c>
      <c r="C125" s="53" t="n">
        <f aca="false">B114/B111</f>
        <v>0.174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833</v>
      </c>
      <c r="C126" s="53" t="n">
        <f aca="false">B117/B111</f>
        <v>0.0918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0756</v>
      </c>
      <c r="C127" s="53" t="n">
        <f aca="false">B115/B111</f>
        <v>0.0833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551</v>
      </c>
      <c r="C128" s="53" t="n">
        <f aca="false">B113/B111</f>
        <v>0.171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4267</v>
      </c>
      <c r="C130" s="53" t="n">
        <f aca="false">B112/B111</f>
        <v>0.3898</v>
      </c>
    </row>
    <row r="131" customFormat="false" ht="7.5" hidden="false" customHeight="true" outlineLevel="0" collapsed="false">
      <c r="B131" s="99"/>
      <c r="C131" s="99"/>
    </row>
    <row r="132" customFormat="false" ht="8.25" hidden="false" customHeight="true" outlineLevel="0" collapsed="false">
      <c r="A132" s="2"/>
      <c r="B132" s="101"/>
      <c r="C132" s="101"/>
      <c r="E132" s="2"/>
      <c r="F132" s="2"/>
    </row>
    <row r="133" customFormat="false" ht="18.75" hidden="true" customHeight="false" outlineLevel="0" collapsed="false">
      <c r="A133" s="177"/>
      <c r="B133" s="178" t="s">
        <v>154</v>
      </c>
      <c r="C133" s="178"/>
      <c r="D133" s="178"/>
      <c r="E133" s="179"/>
      <c r="F133" s="179"/>
      <c r="G133" s="179"/>
      <c r="H133" s="180" t="s">
        <v>156</v>
      </c>
      <c r="I133" s="180"/>
      <c r="J133" s="180"/>
    </row>
    <row r="134" s="189" customFormat="true" ht="36.75" hidden="true" customHeight="false" outlineLevel="0" collapsed="false">
      <c r="A134" s="181" t="s">
        <v>157</v>
      </c>
      <c r="B134" s="182" t="s">
        <v>98</v>
      </c>
      <c r="C134" s="183" t="s">
        <v>60</v>
      </c>
      <c r="D134" s="184" t="s">
        <v>158</v>
      </c>
      <c r="E134" s="185" t="s">
        <v>98</v>
      </c>
      <c r="F134" s="186" t="s">
        <v>60</v>
      </c>
      <c r="G134" s="187" t="s">
        <v>158</v>
      </c>
      <c r="H134" s="185" t="s">
        <v>98</v>
      </c>
      <c r="I134" s="186" t="s">
        <v>60</v>
      </c>
      <c r="J134" s="188" t="s">
        <v>158</v>
      </c>
    </row>
    <row r="135" customFormat="false" ht="18" hidden="true" customHeight="false" outlineLevel="0" collapsed="false">
      <c r="A135" s="190" t="s">
        <v>104</v>
      </c>
      <c r="B135" s="87" t="n">
        <f aca="false">PRODUCT(C108*B136)/B15</f>
        <v>10384.96</v>
      </c>
      <c r="C135" s="191" t="n">
        <f aca="false">PRODUCT(C119*B136)/B15</f>
        <v>9416.49</v>
      </c>
      <c r="D135" s="192" t="n">
        <f aca="false">F17</f>
        <v>0</v>
      </c>
      <c r="E135" s="193" t="n">
        <f aca="false">PRODUCT(C108*E136)/B15</f>
        <v>40352.97</v>
      </c>
      <c r="F135" s="194" t="n">
        <f aca="false">PRODUCT(C119*E136)/B15</f>
        <v>36589.77</v>
      </c>
      <c r="G135" s="192" t="n">
        <f aca="false">F18</f>
        <v>9153</v>
      </c>
      <c r="H135" s="193" t="n">
        <f aca="false">B135+E135</f>
        <v>50737.93</v>
      </c>
      <c r="I135" s="194" t="n">
        <f aca="false">C135+F135</f>
        <v>46006.26</v>
      </c>
      <c r="J135" s="192" t="n">
        <f aca="false">G135+D135</f>
        <v>9153</v>
      </c>
    </row>
    <row r="136" customFormat="false" ht="18.75" hidden="true" customHeight="false" outlineLevel="0" collapsed="false">
      <c r="A136" s="195" t="s">
        <v>105</v>
      </c>
      <c r="B136" s="196" t="n">
        <v>35</v>
      </c>
      <c r="C136" s="106"/>
      <c r="E136" s="197" t="n">
        <v>136</v>
      </c>
      <c r="F136" s="106"/>
      <c r="G136" s="1"/>
      <c r="H136" s="197" t="n">
        <f aca="false">B136+E136</f>
        <v>171</v>
      </c>
      <c r="I136" s="106"/>
      <c r="J136" s="1"/>
    </row>
    <row r="137" customFormat="false" ht="15.75" hidden="true" customHeight="tru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3382.53</v>
      </c>
      <c r="C138" s="89" t="n">
        <f aca="false">(C135+F135)/B7</f>
        <v>3067.08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3382.53</v>
      </c>
      <c r="C139" s="89" t="n">
        <f aca="false">(C135+F135)/B5</f>
        <v>3067.08</v>
      </c>
    </row>
    <row r="140" customFormat="false" ht="36" hidden="true" customHeight="true" outlineLevel="0" collapsed="false">
      <c r="A140" s="107" t="s">
        <v>108</v>
      </c>
      <c r="B140" s="198" t="n">
        <v>0</v>
      </c>
      <c r="C140" s="198" t="n">
        <v>0</v>
      </c>
    </row>
    <row r="141" customFormat="false" ht="18" hidden="false" customHeight="true" outlineLevel="0" collapsed="false">
      <c r="A141" s="236" t="s">
        <v>173</v>
      </c>
      <c r="B141" s="236"/>
      <c r="C141" s="236"/>
      <c r="D141" s="236"/>
      <c r="E141" s="236"/>
    </row>
    <row r="142" customFormat="false" ht="18" hidden="false" customHeight="false" outlineLevel="0" collapsed="false">
      <c r="A142" s="236"/>
      <c r="B142" s="236"/>
      <c r="C142" s="236"/>
      <c r="D142" s="236"/>
      <c r="E142" s="236"/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  <row r="146" customFormat="false" ht="18" hidden="false" customHeight="false" outlineLevel="0" collapsed="false">
      <c r="A146" s="15" t="s">
        <v>174</v>
      </c>
      <c r="B146" s="15"/>
      <c r="C146" s="15"/>
    </row>
  </sheetData>
  <mergeCells count="13">
    <mergeCell ref="A1:G1"/>
    <mergeCell ref="B2:C2"/>
    <mergeCell ref="E7:G7"/>
    <mergeCell ref="C121:E121"/>
    <mergeCell ref="B133:D133"/>
    <mergeCell ref="E133:G133"/>
    <mergeCell ref="H133:J133"/>
    <mergeCell ref="A141:E142"/>
    <mergeCell ref="A143:C143"/>
    <mergeCell ref="D143:E143"/>
    <mergeCell ref="A144:C144"/>
    <mergeCell ref="D144:E144"/>
    <mergeCell ref="A146:C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3.99"/>
    <col collapsed="false" customWidth="true" hidden="false" outlineLevel="0" max="5" min="5" style="1" width="28.56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23.85"/>
    <col collapsed="false" customWidth="true" hidden="false" outlineLevel="0" max="9" min="9" style="2" width="19.14"/>
    <col collapsed="false" customWidth="true" hidden="false" outlineLevel="0" max="10" min="10" style="2" width="14.7"/>
    <col collapsed="false" customWidth="false" hidden="false" outlineLevel="0" max="257" min="11" style="2" width="8.99"/>
  </cols>
  <sheetData>
    <row r="1" s="4" customFormat="true" ht="62.25" hidden="false" customHeight="true" outlineLevel="0" collapsed="false">
      <c r="A1" s="237" t="s">
        <v>201</v>
      </c>
      <c r="B1" s="237"/>
      <c r="C1" s="237"/>
      <c r="D1" s="237"/>
      <c r="E1" s="237"/>
      <c r="F1" s="237"/>
      <c r="G1" s="23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3" t="n">
        <v>9</v>
      </c>
      <c r="E2" s="124" t="s">
        <v>146</v>
      </c>
      <c r="F2" s="125" t="s">
        <v>4</v>
      </c>
      <c r="G2" s="126" t="s">
        <v>147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7" t="n">
        <f aca="false">F3</f>
        <v>0</v>
      </c>
      <c r="F3" s="128"/>
      <c r="G3" s="129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0" t="n">
        <f aca="false">F4</f>
        <v>5.07</v>
      </c>
      <c r="F4" s="128" t="n">
        <v>5.07</v>
      </c>
      <c r="G4" s="131"/>
    </row>
    <row r="5" customFormat="false" ht="18" hidden="false" customHeight="false" outlineLevel="0" collapsed="false">
      <c r="A5" s="5" t="s">
        <v>9</v>
      </c>
      <c r="B5" s="132" t="n">
        <v>6</v>
      </c>
      <c r="C5" s="238"/>
      <c r="D5" s="14" t="s">
        <v>10</v>
      </c>
      <c r="E5" s="130" t="n">
        <f aca="false">SUM(E3:E4)</f>
        <v>5.07</v>
      </c>
    </row>
    <row r="6" customFormat="false" ht="18" hidden="false" customHeight="false" outlineLevel="0" collapsed="false">
      <c r="A6" s="5" t="s">
        <v>11</v>
      </c>
      <c r="B6" s="132" t="n">
        <v>0</v>
      </c>
      <c r="C6" s="238"/>
      <c r="D6" s="15"/>
    </row>
    <row r="7" customFormat="false" ht="18" hidden="false" customHeight="true" outlineLevel="0" collapsed="false">
      <c r="A7" s="5" t="s">
        <v>12</v>
      </c>
      <c r="B7" s="133" t="n">
        <f aca="false">SUM(B5:B6)</f>
        <v>6</v>
      </c>
      <c r="C7" s="11"/>
      <c r="D7" s="11" t="s">
        <v>13</v>
      </c>
      <c r="E7" s="134" t="s">
        <v>14</v>
      </c>
      <c r="F7" s="134"/>
      <c r="G7" s="134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G11" s="2" t="s">
        <v>148</v>
      </c>
    </row>
    <row r="12" customFormat="false" ht="18" hidden="false" customHeight="false" outlineLevel="0" collapsed="false">
      <c r="A12" s="5" t="s">
        <v>19</v>
      </c>
      <c r="B12" s="135" t="n">
        <v>0</v>
      </c>
      <c r="C12" s="18"/>
      <c r="D12" s="135" t="n">
        <v>55.22</v>
      </c>
      <c r="E12" s="18"/>
      <c r="F12" s="136" t="n">
        <f aca="false">SUM(B12:E12)</f>
        <v>55.22</v>
      </c>
    </row>
    <row r="13" customFormat="false" ht="18" hidden="false" customHeight="false" outlineLevel="0" collapsed="false">
      <c r="A13" s="20"/>
      <c r="B13" s="137" t="n">
        <f aca="false">B12</f>
        <v>0</v>
      </c>
      <c r="C13" s="138"/>
      <c r="D13" s="139" t="n">
        <f aca="false">SUM(D12:E12)</f>
        <v>55.22</v>
      </c>
      <c r="E13" s="138"/>
      <c r="F13" s="140" t="n">
        <f aca="false">B13+D13</f>
        <v>55.22</v>
      </c>
    </row>
    <row r="15" customFormat="false" ht="18" hidden="false" customHeight="false" outlineLevel="0" collapsed="false">
      <c r="A15" s="5" t="s">
        <v>20</v>
      </c>
      <c r="B15" s="141" t="n">
        <f aca="false">Calendário!$F$24</f>
        <v>19.55</v>
      </c>
      <c r="C15" s="5" t="s">
        <v>21</v>
      </c>
      <c r="D15" s="136" t="n">
        <f aca="false">Calendário!$F$22</f>
        <v>215</v>
      </c>
      <c r="E15" s="142" t="s">
        <v>22</v>
      </c>
      <c r="F15" s="38" t="n">
        <f aca="false">F13*D15</f>
        <v>11872.3</v>
      </c>
      <c r="G15" s="2" t="s">
        <v>149</v>
      </c>
    </row>
    <row r="16" customFormat="false" ht="18" hidden="false" customHeight="false" outlineLevel="0" collapsed="false">
      <c r="A16" s="144" t="s">
        <v>91</v>
      </c>
      <c r="B16" s="136"/>
      <c r="C16" s="136"/>
      <c r="D16" s="136" t="s">
        <v>150</v>
      </c>
      <c r="E16" s="145"/>
      <c r="F16" s="146"/>
    </row>
    <row r="17" customFormat="false" ht="18" hidden="false" customHeight="false" outlineLevel="0" collapsed="false">
      <c r="A17" s="132"/>
      <c r="B17" s="132"/>
      <c r="C17" s="132"/>
      <c r="D17" s="132"/>
      <c r="E17" s="147"/>
      <c r="F17" s="143" t="n">
        <f aca="false">F12*D17</f>
        <v>0</v>
      </c>
      <c r="G17" s="2" t="s">
        <v>149</v>
      </c>
    </row>
    <row r="18" customFormat="false" ht="18" hidden="false" customHeight="false" outlineLevel="0" collapsed="false">
      <c r="A18" s="132" t="n">
        <v>2016</v>
      </c>
      <c r="B18" s="132"/>
      <c r="C18" s="132"/>
      <c r="D18" s="136" t="n">
        <f aca="false">D15-D17</f>
        <v>215</v>
      </c>
      <c r="E18" s="147"/>
      <c r="F18" s="38" t="n">
        <f aca="false">D18*F13</f>
        <v>11872.3</v>
      </c>
      <c r="G18" s="2" t="s">
        <v>149</v>
      </c>
    </row>
    <row r="19" customFormat="false" ht="18" hidden="false" customHeight="false" outlineLevel="0" collapsed="false">
      <c r="B19" s="148"/>
      <c r="C19" s="148"/>
      <c r="D19" s="148"/>
      <c r="E19" s="148"/>
      <c r="F19" s="148"/>
    </row>
    <row r="20" customFormat="false" ht="18" hidden="false" customHeight="false" outlineLevel="0" collapsed="false">
      <c r="A20" s="149" t="s">
        <v>24</v>
      </c>
      <c r="B20" s="27"/>
      <c r="C20" s="27"/>
      <c r="D20" s="27"/>
      <c r="E20" s="28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</row>
    <row r="22" customFormat="false" ht="18" hidden="false" customHeight="false" outlineLevel="0" collapsed="false">
      <c r="A22" s="5"/>
      <c r="B22" s="14" t="s">
        <v>29</v>
      </c>
      <c r="C22" s="150" t="n">
        <v>3</v>
      </c>
      <c r="D22" s="150" t="n">
        <v>4</v>
      </c>
      <c r="E22" s="136" t="n">
        <f aca="false">SUM(C22:D22)</f>
        <v>7</v>
      </c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6" t="n">
        <f aca="false">SUM(C23:D23)</f>
        <v>0</v>
      </c>
    </row>
    <row r="24" customFormat="false" ht="18" hidden="false" customHeight="false" outlineLevel="0" collapsed="false">
      <c r="A24" s="30" t="s">
        <v>10</v>
      </c>
      <c r="B24" s="30"/>
      <c r="C24" s="136" t="n">
        <f aca="false">SUM(C22:C23)</f>
        <v>3</v>
      </c>
      <c r="D24" s="136" t="n">
        <f aca="false">SUM(D22:D23)</f>
        <v>4</v>
      </c>
      <c r="E24" s="151" t="n">
        <f aca="false">SUM(E22:E23)</f>
        <v>7</v>
      </c>
      <c r="F24" s="24" t="n">
        <f aca="false">E24*B15</f>
        <v>136.8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</row>
    <row r="27" customFormat="false" ht="18" hidden="false" customHeight="false" outlineLevel="0" collapsed="false">
      <c r="A27" s="5" t="s">
        <v>35</v>
      </c>
      <c r="B27" s="24" t="n">
        <f aca="false">F24/B26</f>
        <v>0.777556818181818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.997442455243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2" t="n">
        <v>33655</v>
      </c>
      <c r="C33" s="37"/>
    </row>
    <row r="34" customFormat="false" ht="18" hidden="false" customHeight="false" outlineLevel="0" collapsed="false">
      <c r="A34" s="5" t="s">
        <v>42</v>
      </c>
      <c r="B34" s="153" t="n">
        <f aca="false">B32*B33</f>
        <v>5315.34</v>
      </c>
      <c r="C34" s="153" t="n">
        <f aca="false">B34/E29</f>
        <v>483.33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4" t="n">
        <f aca="false">B13</f>
        <v>0</v>
      </c>
      <c r="C40" s="155" t="n">
        <v>5</v>
      </c>
      <c r="D40" s="141" t="n">
        <f aca="false">$E$5*B40/C40</f>
        <v>0</v>
      </c>
      <c r="E40" s="141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54" t="n">
        <f aca="false">D13</f>
        <v>55.22</v>
      </c>
      <c r="C41" s="155" t="n">
        <v>4</v>
      </c>
      <c r="D41" s="141" t="n">
        <f aca="false">$E$5*B41/C41</f>
        <v>69.99</v>
      </c>
      <c r="E41" s="141" t="n">
        <f aca="false">D41*$B$15</f>
        <v>1368.3</v>
      </c>
    </row>
    <row r="42" customFormat="false" ht="18" hidden="false" customHeight="false" outlineLevel="0" collapsed="false">
      <c r="A42" s="37" t="s">
        <v>10</v>
      </c>
      <c r="B42" s="154" t="n">
        <f aca="false">SUM(B40:B41)</f>
        <v>55.22</v>
      </c>
      <c r="C42" s="154" t="n">
        <f aca="false">SUM(C40:C41)</f>
        <v>9</v>
      </c>
      <c r="D42" s="141" t="n">
        <f aca="false">SUM(D40:D41)</f>
        <v>69.99</v>
      </c>
      <c r="E42" s="153" t="n">
        <f aca="false">SUM(E40:E41)</f>
        <v>1368.3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56" t="n">
        <v>0.4</v>
      </c>
      <c r="C46" s="141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56" t="n">
        <v>0.6</v>
      </c>
      <c r="C47" s="141" t="n">
        <f aca="false">B47*E41</f>
        <v>820.98</v>
      </c>
    </row>
    <row r="48" customFormat="false" ht="18" hidden="false" customHeight="false" outlineLevel="0" collapsed="false">
      <c r="A48" s="37" t="s">
        <v>10</v>
      </c>
      <c r="B48" s="48"/>
      <c r="C48" s="153" t="n">
        <f aca="false">SUM(C46:C47)</f>
        <v>820.98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57" t="n">
        <v>0.03</v>
      </c>
      <c r="C53" s="158" t="n">
        <f aca="false">B$108*B53</f>
        <v>2218.93</v>
      </c>
    </row>
    <row r="54" customFormat="false" ht="18" hidden="false" customHeight="false" outlineLevel="0" collapsed="false">
      <c r="A54" s="5" t="s">
        <v>56</v>
      </c>
      <c r="B54" s="157" t="n">
        <v>0.024</v>
      </c>
      <c r="C54" s="158" t="n">
        <f aca="false">B$108*B54</f>
        <v>1775.15</v>
      </c>
    </row>
    <row r="55" customFormat="false" ht="18" hidden="false" customHeight="false" outlineLevel="0" collapsed="false">
      <c r="A55" s="5" t="s">
        <v>57</v>
      </c>
      <c r="B55" s="157" t="n">
        <v>0.0108</v>
      </c>
      <c r="C55" s="158" t="n">
        <f aca="false">B$108*B55</f>
        <v>798.82</v>
      </c>
    </row>
    <row r="56" customFormat="false" ht="18" hidden="false" customHeight="false" outlineLevel="0" collapsed="false">
      <c r="A56" s="5" t="s">
        <v>58</v>
      </c>
      <c r="B56" s="157" t="n">
        <v>0.03</v>
      </c>
      <c r="C56" s="158" t="n">
        <f aca="false">B$108*B56</f>
        <v>2218.93</v>
      </c>
    </row>
    <row r="57" customFormat="false" ht="18" hidden="false" customHeight="false" outlineLevel="0" collapsed="false">
      <c r="A57" s="5" t="s">
        <v>59</v>
      </c>
      <c r="B57" s="157" t="n">
        <v>0.0065</v>
      </c>
      <c r="C57" s="158" t="n">
        <f aca="false">B$108*B57</f>
        <v>480.77</v>
      </c>
    </row>
    <row r="58" customFormat="false" ht="18" hidden="false" customHeight="false" outlineLevel="0" collapsed="false">
      <c r="A58" s="5" t="s">
        <v>10</v>
      </c>
      <c r="B58" s="157" t="n">
        <f aca="false">SUM(B53:B57)</f>
        <v>0.1013</v>
      </c>
      <c r="C58" s="158" t="n">
        <f aca="false">SUM(C53:C57)</f>
        <v>7492.6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218.93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4437.87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6656.8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59" t="s">
        <v>151</v>
      </c>
      <c r="E70" s="235" t="n">
        <v>330</v>
      </c>
    </row>
    <row r="71" customFormat="false" ht="18.75" hidden="false" customHeight="false" outlineLevel="0" collapsed="false">
      <c r="A71" s="161" t="s">
        <v>62</v>
      </c>
      <c r="B71" s="162"/>
      <c r="C71" s="162"/>
      <c r="D71" s="163"/>
      <c r="E71" s="164"/>
    </row>
    <row r="72" customFormat="false" ht="18" hidden="false" customHeight="false" outlineLevel="0" collapsed="false">
      <c r="A72" s="165"/>
      <c r="B72" s="166" t="s">
        <v>51</v>
      </c>
      <c r="C72" s="167"/>
      <c r="D72" s="166" t="s">
        <v>60</v>
      </c>
      <c r="E72" s="167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8" t="n">
        <v>1324.4</v>
      </c>
      <c r="C74" s="64"/>
      <c r="D74" s="66" t="n">
        <f aca="false">B74</f>
        <v>1324.4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0</v>
      </c>
      <c r="C75" s="67"/>
      <c r="D75" s="68" t="n">
        <f aca="false">B75</f>
        <v>0</v>
      </c>
      <c r="E75" s="67"/>
    </row>
    <row r="76" customFormat="false" ht="18" hidden="false" customHeight="false" outlineLevel="0" collapsed="false">
      <c r="A76" s="62" t="s">
        <v>65</v>
      </c>
      <c r="B76" s="169" t="n">
        <f aca="false">SUM(B74:B75)</f>
        <v>1324.4</v>
      </c>
      <c r="C76" s="67"/>
      <c r="D76" s="68" t="n">
        <f aca="false">B76</f>
        <v>1324.4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6.79</v>
      </c>
      <c r="C77" s="67"/>
      <c r="D77" s="68" t="n">
        <f aca="false">B77</f>
        <v>36.79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10.37</v>
      </c>
      <c r="C78" s="67"/>
      <c r="D78" s="68" t="n">
        <f aca="false">B78</f>
        <v>110.37</v>
      </c>
      <c r="E78" s="67"/>
    </row>
    <row r="79" customFormat="false" ht="18" hidden="false" customHeight="false" outlineLevel="0" collapsed="false">
      <c r="A79" s="62" t="s">
        <v>68</v>
      </c>
      <c r="B79" s="169" t="n">
        <f aca="false">B76+B77+B78</f>
        <v>1471.56</v>
      </c>
      <c r="C79" s="67"/>
      <c r="D79" s="68" t="n">
        <f aca="false">B79</f>
        <v>1471.56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23.81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17.72</v>
      </c>
      <c r="C81" s="69" t="n">
        <v>0.08</v>
      </c>
      <c r="D81" s="68" t="n">
        <f aca="false">B81</f>
        <v>117.72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62.44</v>
      </c>
      <c r="C82" s="69" t="n">
        <v>0.1</v>
      </c>
      <c r="D82" s="68" t="n">
        <f aca="false">B82</f>
        <v>462.44</v>
      </c>
      <c r="E82" s="69" t="n">
        <f aca="false">C82</f>
        <v>0.1</v>
      </c>
    </row>
    <row r="83" customFormat="false" ht="18.75" hidden="false" customHeight="false" outlineLevel="0" collapsed="false">
      <c r="A83" s="170" t="s">
        <v>10</v>
      </c>
      <c r="B83" s="171" t="n">
        <f aca="false">B79+B80+B81+B82</f>
        <v>2475.53</v>
      </c>
      <c r="C83" s="73"/>
      <c r="D83" s="171" t="n">
        <f aca="false">D79+D80+D81+D82</f>
        <v>2051.72</v>
      </c>
      <c r="E83" s="74"/>
    </row>
    <row r="84" customFormat="false" ht="18" hidden="false" customHeight="false" outlineLevel="0" collapsed="false">
      <c r="A84" s="5" t="s">
        <v>152</v>
      </c>
      <c r="B84" s="5" t="n">
        <f aca="false">B83/30</f>
        <v>82.5176666666667</v>
      </c>
      <c r="D84" s="5" t="n">
        <f aca="false">D83/30</f>
        <v>68.3906666666667</v>
      </c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731</v>
      </c>
      <c r="C89" s="79" t="n">
        <f aca="false">B89/$E$29</f>
        <v>612.05</v>
      </c>
    </row>
    <row r="90" customFormat="false" ht="18" hidden="false" customHeight="false" outlineLevel="0" collapsed="false">
      <c r="A90" s="78" t="s">
        <v>78</v>
      </c>
      <c r="B90" s="152" t="n">
        <v>181</v>
      </c>
      <c r="C90" s="79" t="n">
        <f aca="false">B90/$E$29</f>
        <v>16.46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2" t="n">
        <v>87.42</v>
      </c>
      <c r="C91" s="79" t="n">
        <f aca="false">B91/$E$29</f>
        <v>7.95</v>
      </c>
    </row>
    <row r="92" customFormat="false" ht="18" hidden="false" customHeight="false" outlineLevel="0" collapsed="false">
      <c r="A92" s="78" t="s">
        <v>81</v>
      </c>
      <c r="B92" s="152" t="n">
        <v>37.9</v>
      </c>
      <c r="C92" s="79" t="n">
        <f aca="false">B92/$E$29</f>
        <v>3.45</v>
      </c>
    </row>
    <row r="93" customFormat="false" ht="18" hidden="false" customHeight="false" outlineLevel="0" collapsed="false">
      <c r="A93" s="78" t="s">
        <v>82</v>
      </c>
      <c r="B93" s="152" t="n">
        <v>1760.74</v>
      </c>
      <c r="C93" s="79" t="n">
        <f aca="false">B93/$E$29</f>
        <v>160.1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99.74</v>
      </c>
      <c r="C94" s="79" t="n">
        <f aca="false">B94/$E$29</f>
        <v>100</v>
      </c>
      <c r="D94" s="1" t="s">
        <v>84</v>
      </c>
      <c r="F94" s="150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9897.8</v>
      </c>
      <c r="C96" s="83" t="n">
        <f aca="false">SUM(C88:C95)</f>
        <v>900.01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6729.89</v>
      </c>
      <c r="C100" s="67"/>
      <c r="D100" s="172"/>
    </row>
    <row r="101" customFormat="false" ht="18" hidden="false" customHeight="false" outlineLevel="0" collapsed="false">
      <c r="A101" s="78" t="s">
        <v>87</v>
      </c>
      <c r="B101" s="38" t="n">
        <f aca="false">B83</f>
        <v>2475.53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900.01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1368.3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820.98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681.74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483.33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73964.43</v>
      </c>
      <c r="C108" s="89" t="n">
        <f aca="false">B108/E29</f>
        <v>6725.6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6180.59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051.72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900.01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1368.3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820.98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556.25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483.33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68028.28</v>
      </c>
      <c r="C119" s="89" t="n">
        <f aca="false">B119/E29</f>
        <v>6185.83</v>
      </c>
      <c r="D119" s="90" t="s">
        <v>94</v>
      </c>
    </row>
    <row r="120" customFormat="false" ht="18" hidden="false" customHeight="false" outlineLevel="0" collapsed="false">
      <c r="F120" s="173" t="s">
        <v>153</v>
      </c>
      <c r="G120" s="174"/>
    </row>
    <row r="121" customFormat="false" ht="18" hidden="false" customHeight="false" outlineLevel="0" collapsed="false">
      <c r="A121" s="5" t="s">
        <v>95</v>
      </c>
      <c r="B121" s="96" t="n">
        <f aca="false">B100/(F13*B15)</f>
        <v>6.23</v>
      </c>
      <c r="C121" s="97"/>
      <c r="D121" s="97"/>
      <c r="E121" s="97"/>
      <c r="F121" s="175" t="n">
        <f aca="false">B100/22</f>
        <v>305.904090909091</v>
      </c>
      <c r="G121" s="176" t="n">
        <f aca="false">F121/F13</f>
        <v>5.53973362747358</v>
      </c>
    </row>
    <row r="122" customFormat="false" ht="18" hidden="false" customHeight="false" outlineLevel="0" collapsed="false">
      <c r="A122" s="5" t="s">
        <v>97</v>
      </c>
      <c r="B122" s="96" t="n">
        <f aca="false">B111/(F13*B15)</f>
        <v>5.73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033</v>
      </c>
      <c r="C125" s="53" t="n">
        <f aca="false">B114/B111</f>
        <v>0.2214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718</v>
      </c>
      <c r="C126" s="53" t="n">
        <f aca="false">B117/B111</f>
        <v>0.0782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22</v>
      </c>
      <c r="C127" s="53" t="n">
        <f aca="false">B115/B111</f>
        <v>0.1328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337</v>
      </c>
      <c r="C128" s="53" t="n">
        <f aca="false">B113/B111</f>
        <v>0.1456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678</v>
      </c>
      <c r="C130" s="53" t="n">
        <f aca="false">B112/B111</f>
        <v>0.332</v>
      </c>
    </row>
    <row r="131" customFormat="false" ht="7.5" hidden="false" customHeight="true" outlineLevel="0" collapsed="false">
      <c r="B131" s="99"/>
      <c r="C131" s="99"/>
    </row>
    <row r="132" customFormat="false" ht="8.25" hidden="false" customHeight="true" outlineLevel="0" collapsed="false">
      <c r="A132" s="2"/>
      <c r="B132" s="101"/>
      <c r="C132" s="101"/>
      <c r="E132" s="2"/>
      <c r="F132" s="2"/>
    </row>
    <row r="133" customFormat="false" ht="18.75" hidden="true" customHeight="false" outlineLevel="0" collapsed="false">
      <c r="A133" s="177"/>
      <c r="B133" s="178" t="s">
        <v>154</v>
      </c>
      <c r="C133" s="178"/>
      <c r="D133" s="178"/>
      <c r="E133" s="179"/>
      <c r="F133" s="179"/>
      <c r="G133" s="179"/>
      <c r="H133" s="180" t="s">
        <v>156</v>
      </c>
      <c r="I133" s="180"/>
      <c r="J133" s="180"/>
    </row>
    <row r="134" s="189" customFormat="true" ht="36.75" hidden="true" customHeight="false" outlineLevel="0" collapsed="false">
      <c r="A134" s="181" t="s">
        <v>157</v>
      </c>
      <c r="B134" s="182" t="s">
        <v>98</v>
      </c>
      <c r="C134" s="183" t="s">
        <v>60</v>
      </c>
      <c r="D134" s="184" t="s">
        <v>158</v>
      </c>
      <c r="E134" s="185" t="s">
        <v>98</v>
      </c>
      <c r="F134" s="186" t="s">
        <v>60</v>
      </c>
      <c r="G134" s="187" t="s">
        <v>158</v>
      </c>
      <c r="H134" s="185" t="s">
        <v>98</v>
      </c>
      <c r="I134" s="186" t="s">
        <v>60</v>
      </c>
      <c r="J134" s="188" t="s">
        <v>158</v>
      </c>
    </row>
    <row r="135" customFormat="false" ht="18" hidden="true" customHeight="false" outlineLevel="0" collapsed="false">
      <c r="A135" s="190" t="s">
        <v>104</v>
      </c>
      <c r="B135" s="87" t="n">
        <f aca="false">PRODUCT(C108*B136)/B15</f>
        <v>12040.72</v>
      </c>
      <c r="C135" s="191" t="n">
        <f aca="false">PRODUCT(C119*B136)/B15</f>
        <v>11074.38</v>
      </c>
      <c r="D135" s="192" t="n">
        <f aca="false">F17</f>
        <v>0</v>
      </c>
      <c r="E135" s="193" t="n">
        <f aca="false">PRODUCT(C108*E136)/B15</f>
        <v>46786.78</v>
      </c>
      <c r="F135" s="194" t="n">
        <f aca="false">PRODUCT(C119*E136)/B15</f>
        <v>43031.86</v>
      </c>
      <c r="G135" s="192" t="n">
        <f aca="false">F18</f>
        <v>11872</v>
      </c>
      <c r="H135" s="193" t="n">
        <f aca="false">B135+E135</f>
        <v>58827.5</v>
      </c>
      <c r="I135" s="194" t="n">
        <f aca="false">C135+F135</f>
        <v>54106.24</v>
      </c>
      <c r="J135" s="192" t="n">
        <f aca="false">G135+D135</f>
        <v>11872</v>
      </c>
    </row>
    <row r="136" customFormat="false" ht="18.75" hidden="true" customHeight="false" outlineLevel="0" collapsed="false">
      <c r="A136" s="195" t="s">
        <v>105</v>
      </c>
      <c r="B136" s="196" t="n">
        <v>35</v>
      </c>
      <c r="C136" s="106"/>
      <c r="E136" s="197" t="n">
        <v>136</v>
      </c>
      <c r="F136" s="106"/>
      <c r="G136" s="1"/>
      <c r="H136" s="197" t="n">
        <f aca="false">B136+E136</f>
        <v>171</v>
      </c>
      <c r="I136" s="106"/>
      <c r="J136" s="1"/>
    </row>
    <row r="137" customFormat="false" ht="15.75" hidden="true" customHeight="tru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9804.58</v>
      </c>
      <c r="C138" s="89" t="n">
        <f aca="false">(C135+F135)/B7</f>
        <v>9017.71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9804.58</v>
      </c>
      <c r="C139" s="89" t="n">
        <f aca="false">(C135+F135)/B5</f>
        <v>9017.71</v>
      </c>
    </row>
    <row r="140" customFormat="false" ht="36" hidden="true" customHeight="true" outlineLevel="0" collapsed="false">
      <c r="A140" s="107" t="s">
        <v>108</v>
      </c>
      <c r="B140" s="198" t="n">
        <v>0</v>
      </c>
      <c r="C140" s="198" t="n">
        <v>0</v>
      </c>
    </row>
    <row r="141" customFormat="false" ht="18" hidden="false" customHeight="true" outlineLevel="0" collapsed="false">
      <c r="A141" s="236" t="s">
        <v>173</v>
      </c>
      <c r="B141" s="236"/>
      <c r="C141" s="236"/>
      <c r="D141" s="236"/>
      <c r="E141" s="236"/>
    </row>
    <row r="142" customFormat="false" ht="18" hidden="false" customHeight="false" outlineLevel="0" collapsed="false">
      <c r="A142" s="236"/>
      <c r="B142" s="236"/>
      <c r="C142" s="236"/>
      <c r="D142" s="236"/>
      <c r="E142" s="236"/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  <row r="146" customFormat="false" ht="18" hidden="false" customHeight="false" outlineLevel="0" collapsed="false">
      <c r="A146" s="15" t="s">
        <v>174</v>
      </c>
      <c r="B146" s="15"/>
      <c r="C146" s="15"/>
    </row>
  </sheetData>
  <mergeCells count="13">
    <mergeCell ref="A1:G1"/>
    <mergeCell ref="B2:C2"/>
    <mergeCell ref="E7:G7"/>
    <mergeCell ref="C121:E121"/>
    <mergeCell ref="B133:D133"/>
    <mergeCell ref="E133:G133"/>
    <mergeCell ref="H133:J133"/>
    <mergeCell ref="A141:E142"/>
    <mergeCell ref="A143:C143"/>
    <mergeCell ref="D143:E143"/>
    <mergeCell ref="A144:C144"/>
    <mergeCell ref="D144:E144"/>
    <mergeCell ref="A146:C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3.99"/>
    <col collapsed="false" customWidth="true" hidden="false" outlineLevel="0" max="5" min="5" style="1" width="28.56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23.85"/>
    <col collapsed="false" customWidth="true" hidden="false" outlineLevel="0" max="9" min="9" style="2" width="19.14"/>
    <col collapsed="false" customWidth="true" hidden="false" outlineLevel="0" max="10" min="10" style="2" width="14.7"/>
    <col collapsed="false" customWidth="false" hidden="false" outlineLevel="0" max="257" min="11" style="2" width="8.99"/>
  </cols>
  <sheetData>
    <row r="1" s="4" customFormat="true" ht="62.25" hidden="false" customHeight="true" outlineLevel="0" collapsed="false">
      <c r="A1" s="237" t="s">
        <v>202</v>
      </c>
      <c r="B1" s="237"/>
      <c r="C1" s="237"/>
      <c r="D1" s="237"/>
      <c r="E1" s="237"/>
      <c r="F1" s="237"/>
      <c r="G1" s="23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3" t="n">
        <v>15</v>
      </c>
      <c r="E2" s="124" t="s">
        <v>146</v>
      </c>
      <c r="F2" s="125" t="s">
        <v>4</v>
      </c>
      <c r="G2" s="126" t="s">
        <v>147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7" t="n">
        <f aca="false">F3</f>
        <v>0</v>
      </c>
      <c r="F3" s="128"/>
      <c r="G3" s="129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0" t="n">
        <f aca="false">F4</f>
        <v>5.07</v>
      </c>
      <c r="F4" s="128" t="n">
        <v>5.07</v>
      </c>
      <c r="G4" s="131"/>
    </row>
    <row r="5" customFormat="false" ht="18" hidden="false" customHeight="false" outlineLevel="0" collapsed="false">
      <c r="A5" s="5" t="s">
        <v>9</v>
      </c>
      <c r="B5" s="132" t="n">
        <v>15</v>
      </c>
      <c r="C5" s="238"/>
      <c r="D5" s="14" t="s">
        <v>10</v>
      </c>
      <c r="E5" s="130" t="n">
        <f aca="false">SUM(E3:E4)</f>
        <v>5.07</v>
      </c>
    </row>
    <row r="6" customFormat="false" ht="18" hidden="false" customHeight="false" outlineLevel="0" collapsed="false">
      <c r="A6" s="5" t="s">
        <v>11</v>
      </c>
      <c r="B6" s="132" t="n">
        <v>0</v>
      </c>
      <c r="C6" s="238"/>
      <c r="D6" s="15"/>
    </row>
    <row r="7" customFormat="false" ht="18" hidden="false" customHeight="true" outlineLevel="0" collapsed="false">
      <c r="A7" s="5" t="s">
        <v>12</v>
      </c>
      <c r="B7" s="133" t="n">
        <f aca="false">SUM(B5:B6)</f>
        <v>15</v>
      </c>
      <c r="C7" s="11"/>
      <c r="D7" s="11" t="s">
        <v>13</v>
      </c>
      <c r="E7" s="134" t="s">
        <v>14</v>
      </c>
      <c r="F7" s="134"/>
      <c r="G7" s="134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G11" s="2" t="s">
        <v>148</v>
      </c>
    </row>
    <row r="12" customFormat="false" ht="18" hidden="false" customHeight="false" outlineLevel="0" collapsed="false">
      <c r="A12" s="5" t="s">
        <v>19</v>
      </c>
      <c r="B12" s="135" t="n">
        <v>52</v>
      </c>
      <c r="C12" s="18"/>
      <c r="D12" s="135" t="n">
        <v>148.89</v>
      </c>
      <c r="E12" s="18"/>
      <c r="F12" s="136" t="n">
        <f aca="false">SUM(B12:E12)</f>
        <v>200.89</v>
      </c>
    </row>
    <row r="13" customFormat="false" ht="18" hidden="false" customHeight="false" outlineLevel="0" collapsed="false">
      <c r="A13" s="20"/>
      <c r="B13" s="137" t="n">
        <f aca="false">B12</f>
        <v>52</v>
      </c>
      <c r="C13" s="138"/>
      <c r="D13" s="139" t="n">
        <f aca="false">SUM(D12:E12)</f>
        <v>148.89</v>
      </c>
      <c r="E13" s="138"/>
      <c r="F13" s="140" t="n">
        <f aca="false">B13+D13</f>
        <v>200.89</v>
      </c>
    </row>
    <row r="15" customFormat="false" ht="18" hidden="false" customHeight="false" outlineLevel="0" collapsed="false">
      <c r="A15" s="5" t="s">
        <v>20</v>
      </c>
      <c r="B15" s="141" t="n">
        <f aca="false">Calendário!$F$24</f>
        <v>19.55</v>
      </c>
      <c r="C15" s="5" t="s">
        <v>21</v>
      </c>
      <c r="D15" s="136" t="n">
        <f aca="false">Calendário!$F$22</f>
        <v>215</v>
      </c>
      <c r="E15" s="142" t="s">
        <v>22</v>
      </c>
      <c r="F15" s="38" t="n">
        <f aca="false">F13*D15</f>
        <v>43191.35</v>
      </c>
      <c r="G15" s="2" t="s">
        <v>149</v>
      </c>
    </row>
    <row r="16" customFormat="false" ht="18" hidden="false" customHeight="false" outlineLevel="0" collapsed="false">
      <c r="A16" s="144" t="s">
        <v>91</v>
      </c>
      <c r="B16" s="136"/>
      <c r="C16" s="136"/>
      <c r="D16" s="136" t="s">
        <v>150</v>
      </c>
      <c r="E16" s="145"/>
      <c r="F16" s="146"/>
    </row>
    <row r="17" customFormat="false" ht="18" hidden="false" customHeight="false" outlineLevel="0" collapsed="false">
      <c r="A17" s="132"/>
      <c r="B17" s="132"/>
      <c r="C17" s="132"/>
      <c r="D17" s="132"/>
      <c r="E17" s="147"/>
      <c r="F17" s="143" t="n">
        <f aca="false">F12*D17</f>
        <v>0</v>
      </c>
      <c r="G17" s="2" t="s">
        <v>149</v>
      </c>
    </row>
    <row r="18" customFormat="false" ht="18" hidden="false" customHeight="false" outlineLevel="0" collapsed="false">
      <c r="A18" s="132" t="n">
        <v>2016</v>
      </c>
      <c r="B18" s="132"/>
      <c r="C18" s="132"/>
      <c r="D18" s="136" t="n">
        <f aca="false">D15-D17</f>
        <v>215</v>
      </c>
      <c r="E18" s="147"/>
      <c r="F18" s="38" t="n">
        <f aca="false">D18*F13</f>
        <v>43191.35</v>
      </c>
      <c r="G18" s="2" t="s">
        <v>149</v>
      </c>
    </row>
    <row r="19" customFormat="false" ht="18" hidden="false" customHeight="false" outlineLevel="0" collapsed="false">
      <c r="B19" s="148"/>
      <c r="C19" s="148"/>
      <c r="D19" s="148"/>
      <c r="E19" s="148"/>
      <c r="F19" s="148"/>
    </row>
    <row r="20" customFormat="false" ht="18" hidden="false" customHeight="false" outlineLevel="0" collapsed="false">
      <c r="A20" s="149" t="s">
        <v>24</v>
      </c>
      <c r="B20" s="27"/>
      <c r="C20" s="27"/>
      <c r="D20" s="27"/>
      <c r="E20" s="28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</row>
    <row r="22" customFormat="false" ht="18" hidden="false" customHeight="false" outlineLevel="0" collapsed="false">
      <c r="A22" s="5"/>
      <c r="B22" s="14" t="s">
        <v>29</v>
      </c>
      <c r="C22" s="150" t="n">
        <v>5</v>
      </c>
      <c r="D22" s="150" t="n">
        <v>4.5</v>
      </c>
      <c r="E22" s="136" t="n">
        <f aca="false">SUM(C22:D22)</f>
        <v>9.5</v>
      </c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6" t="n">
        <f aca="false">SUM(C23:D23)</f>
        <v>0</v>
      </c>
    </row>
    <row r="24" customFormat="false" ht="18" hidden="false" customHeight="false" outlineLevel="0" collapsed="false">
      <c r="A24" s="30" t="s">
        <v>10</v>
      </c>
      <c r="B24" s="30"/>
      <c r="C24" s="136" t="n">
        <f aca="false">SUM(C22:C23)</f>
        <v>5</v>
      </c>
      <c r="D24" s="136" t="n">
        <f aca="false">SUM(D22:D23)</f>
        <v>4.5</v>
      </c>
      <c r="E24" s="151" t="n">
        <f aca="false">SUM(E22:E23)</f>
        <v>9.5</v>
      </c>
      <c r="F24" s="24" t="n">
        <f aca="false">E24*B15</f>
        <v>185.72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</row>
    <row r="27" customFormat="false" ht="18" hidden="false" customHeight="false" outlineLevel="0" collapsed="false">
      <c r="A27" s="5" t="s">
        <v>35</v>
      </c>
      <c r="B27" s="24" t="n">
        <f aca="false">F24/B26</f>
        <v>1.05525568181818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.997442455243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2" t="n">
        <v>33655</v>
      </c>
      <c r="C33" s="37"/>
    </row>
    <row r="34" customFormat="false" ht="18" hidden="false" customHeight="false" outlineLevel="0" collapsed="false">
      <c r="A34" s="5" t="s">
        <v>42</v>
      </c>
      <c r="B34" s="153" t="n">
        <f aca="false">B32*B33</f>
        <v>5315.34</v>
      </c>
      <c r="C34" s="153" t="n">
        <f aca="false">B34/E29</f>
        <v>483.33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4" t="n">
        <f aca="false">B13</f>
        <v>52</v>
      </c>
      <c r="C40" s="155" t="n">
        <v>5</v>
      </c>
      <c r="D40" s="141" t="n">
        <f aca="false">$E$5*B40/C40</f>
        <v>52.73</v>
      </c>
      <c r="E40" s="141" t="n">
        <f aca="false">D40*$B$15</f>
        <v>1030.87</v>
      </c>
    </row>
    <row r="41" customFormat="false" ht="18" hidden="false" customHeight="false" outlineLevel="0" collapsed="false">
      <c r="A41" s="37" t="s">
        <v>17</v>
      </c>
      <c r="B41" s="154" t="n">
        <f aca="false">D13</f>
        <v>148.89</v>
      </c>
      <c r="C41" s="155" t="n">
        <v>4</v>
      </c>
      <c r="D41" s="141" t="n">
        <f aca="false">$E$5*B41/C41</f>
        <v>188.72</v>
      </c>
      <c r="E41" s="141" t="n">
        <f aca="false">D41*$B$15</f>
        <v>3689.48</v>
      </c>
    </row>
    <row r="42" customFormat="false" ht="18" hidden="false" customHeight="false" outlineLevel="0" collapsed="false">
      <c r="A42" s="37" t="s">
        <v>10</v>
      </c>
      <c r="B42" s="154" t="n">
        <f aca="false">SUM(B40:B41)</f>
        <v>200.89</v>
      </c>
      <c r="C42" s="154" t="n">
        <f aca="false">SUM(C40:C41)</f>
        <v>9</v>
      </c>
      <c r="D42" s="141" t="n">
        <f aca="false">SUM(D40:D41)</f>
        <v>241.45</v>
      </c>
      <c r="E42" s="153" t="n">
        <f aca="false">SUM(E40:E41)</f>
        <v>4720.35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56" t="n">
        <v>0.4</v>
      </c>
      <c r="C46" s="141" t="n">
        <f aca="false">B46*E40</f>
        <v>412.35</v>
      </c>
    </row>
    <row r="47" customFormat="false" ht="18" hidden="false" customHeight="false" outlineLevel="0" collapsed="false">
      <c r="A47" s="37" t="s">
        <v>17</v>
      </c>
      <c r="B47" s="156" t="n">
        <v>0.6</v>
      </c>
      <c r="C47" s="141" t="n">
        <f aca="false">B47*E41</f>
        <v>2213.69</v>
      </c>
    </row>
    <row r="48" customFormat="false" ht="18" hidden="false" customHeight="false" outlineLevel="0" collapsed="false">
      <c r="A48" s="37" t="s">
        <v>10</v>
      </c>
      <c r="B48" s="48"/>
      <c r="C48" s="153" t="n">
        <f aca="false">SUM(C46:C47)</f>
        <v>2626.04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57" t="n">
        <v>0.03</v>
      </c>
      <c r="C53" s="158" t="n">
        <f aca="false">B$108*B53</f>
        <v>4172.28</v>
      </c>
    </row>
    <row r="54" customFormat="false" ht="18" hidden="false" customHeight="false" outlineLevel="0" collapsed="false">
      <c r="A54" s="5" t="s">
        <v>56</v>
      </c>
      <c r="B54" s="157" t="n">
        <v>0.024</v>
      </c>
      <c r="C54" s="158" t="n">
        <f aca="false">B$108*B54</f>
        <v>3337.83</v>
      </c>
    </row>
    <row r="55" customFormat="false" ht="18" hidden="false" customHeight="false" outlineLevel="0" collapsed="false">
      <c r="A55" s="5" t="s">
        <v>57</v>
      </c>
      <c r="B55" s="157" t="n">
        <v>0.0108</v>
      </c>
      <c r="C55" s="158" t="n">
        <f aca="false">B$108*B55</f>
        <v>1502.02</v>
      </c>
    </row>
    <row r="56" customFormat="false" ht="18" hidden="false" customHeight="false" outlineLevel="0" collapsed="false">
      <c r="A56" s="5" t="s">
        <v>58</v>
      </c>
      <c r="B56" s="157" t="n">
        <v>0.03</v>
      </c>
      <c r="C56" s="158" t="n">
        <f aca="false">B$108*B56</f>
        <v>4172.28</v>
      </c>
    </row>
    <row r="57" customFormat="false" ht="18" hidden="false" customHeight="false" outlineLevel="0" collapsed="false">
      <c r="A57" s="5" t="s">
        <v>59</v>
      </c>
      <c r="B57" s="157" t="n">
        <v>0.0065</v>
      </c>
      <c r="C57" s="158" t="n">
        <f aca="false">B$108*B57</f>
        <v>903.99</v>
      </c>
    </row>
    <row r="58" customFormat="false" ht="18" hidden="false" customHeight="false" outlineLevel="0" collapsed="false">
      <c r="A58" s="5" t="s">
        <v>10</v>
      </c>
      <c r="B58" s="157" t="n">
        <f aca="false">SUM(B53:B57)</f>
        <v>0.1013</v>
      </c>
      <c r="C58" s="158" t="n">
        <f aca="false">SUM(C53:C57)</f>
        <v>14088.4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4172.28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8344.57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12516.85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59" t="s">
        <v>151</v>
      </c>
      <c r="E70" s="235" t="n">
        <v>330</v>
      </c>
    </row>
    <row r="71" customFormat="false" ht="18.75" hidden="false" customHeight="false" outlineLevel="0" collapsed="false">
      <c r="A71" s="161" t="s">
        <v>62</v>
      </c>
      <c r="B71" s="162"/>
      <c r="C71" s="162"/>
      <c r="D71" s="163"/>
      <c r="E71" s="164"/>
    </row>
    <row r="72" customFormat="false" ht="18" hidden="false" customHeight="false" outlineLevel="0" collapsed="false">
      <c r="A72" s="165"/>
      <c r="B72" s="166" t="s">
        <v>51</v>
      </c>
      <c r="C72" s="167"/>
      <c r="D72" s="166" t="s">
        <v>60</v>
      </c>
      <c r="E72" s="167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8" t="n">
        <v>1324.4</v>
      </c>
      <c r="C74" s="64"/>
      <c r="D74" s="66" t="n">
        <f aca="false">B74</f>
        <v>1324.4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95.13</v>
      </c>
      <c r="C75" s="67"/>
      <c r="D75" s="68" t="n">
        <f aca="false">B75</f>
        <v>95.13</v>
      </c>
      <c r="E75" s="67"/>
    </row>
    <row r="76" customFormat="false" ht="18" hidden="false" customHeight="false" outlineLevel="0" collapsed="false">
      <c r="A76" s="62" t="s">
        <v>65</v>
      </c>
      <c r="B76" s="169" t="n">
        <f aca="false">SUM(B74:B75)</f>
        <v>1419.53</v>
      </c>
      <c r="C76" s="67"/>
      <c r="D76" s="68" t="n">
        <f aca="false">B76</f>
        <v>1419.53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9.43</v>
      </c>
      <c r="C77" s="67"/>
      <c r="D77" s="68" t="n">
        <f aca="false">B77</f>
        <v>39.43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26.22</v>
      </c>
      <c r="C78" s="67"/>
      <c r="D78" s="68" t="n">
        <f aca="false">B78</f>
        <v>126.22</v>
      </c>
      <c r="E78" s="67"/>
    </row>
    <row r="79" customFormat="false" ht="18" hidden="false" customHeight="false" outlineLevel="0" collapsed="false">
      <c r="A79" s="62" t="s">
        <v>68</v>
      </c>
      <c r="B79" s="169" t="n">
        <f aca="false">B76+B77+B78</f>
        <v>1585.18</v>
      </c>
      <c r="C79" s="67"/>
      <c r="D79" s="68" t="n">
        <f aca="false">B79</f>
        <v>1585.18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56.53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26.81</v>
      </c>
      <c r="C81" s="69" t="n">
        <v>0.08</v>
      </c>
      <c r="D81" s="68" t="n">
        <f aca="false">B81</f>
        <v>126.81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71.95</v>
      </c>
      <c r="C82" s="69" t="n">
        <v>0.1</v>
      </c>
      <c r="D82" s="68" t="n">
        <f aca="false">B82</f>
        <v>471.95</v>
      </c>
      <c r="E82" s="69" t="n">
        <f aca="false">C82</f>
        <v>0.1</v>
      </c>
    </row>
    <row r="83" customFormat="false" ht="18.75" hidden="false" customHeight="false" outlineLevel="0" collapsed="false">
      <c r="A83" s="170" t="s">
        <v>10</v>
      </c>
      <c r="B83" s="171" t="n">
        <f aca="false">B79+B80+B81+B82</f>
        <v>2640.47</v>
      </c>
      <c r="C83" s="73"/>
      <c r="D83" s="171" t="n">
        <f aca="false">D79+D80+D81+D82</f>
        <v>2183.94</v>
      </c>
      <c r="E83" s="74"/>
    </row>
    <row r="84" customFormat="false" ht="18" hidden="false" customHeight="false" outlineLevel="0" collapsed="false">
      <c r="A84" s="5" t="s">
        <v>152</v>
      </c>
      <c r="B84" s="5" t="n">
        <f aca="false">B83/30</f>
        <v>88.0156666666667</v>
      </c>
      <c r="D84" s="5" t="n">
        <f aca="false">D83/30</f>
        <v>72.798</v>
      </c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731</v>
      </c>
      <c r="C89" s="79" t="n">
        <f aca="false">B89/$E$29</f>
        <v>612.05</v>
      </c>
    </row>
    <row r="90" customFormat="false" ht="18" hidden="false" customHeight="false" outlineLevel="0" collapsed="false">
      <c r="A90" s="78" t="s">
        <v>78</v>
      </c>
      <c r="B90" s="152" t="n">
        <v>181</v>
      </c>
      <c r="C90" s="79" t="n">
        <f aca="false">B90/$E$29</f>
        <v>16.46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2" t="n">
        <v>87.42</v>
      </c>
      <c r="C91" s="79" t="n">
        <f aca="false">B91/$E$29</f>
        <v>7.95</v>
      </c>
    </row>
    <row r="92" customFormat="false" ht="18" hidden="false" customHeight="false" outlineLevel="0" collapsed="false">
      <c r="A92" s="78" t="s">
        <v>81</v>
      </c>
      <c r="B92" s="152" t="n">
        <v>37.9</v>
      </c>
      <c r="C92" s="79" t="n">
        <f aca="false">B92/$E$29</f>
        <v>3.45</v>
      </c>
    </row>
    <row r="93" customFormat="false" ht="18" hidden="false" customHeight="false" outlineLevel="0" collapsed="false">
      <c r="A93" s="78" t="s">
        <v>82</v>
      </c>
      <c r="B93" s="152" t="n">
        <v>1760.74</v>
      </c>
      <c r="C93" s="79" t="n">
        <f aca="false">B93/$E$29</f>
        <v>160.1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99.74</v>
      </c>
      <c r="C94" s="79" t="n">
        <f aca="false">B94/$E$29</f>
        <v>100</v>
      </c>
      <c r="D94" s="1" t="s">
        <v>84</v>
      </c>
      <c r="F94" s="150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9897.8</v>
      </c>
      <c r="C96" s="83" t="n">
        <f aca="false">SUM(C88:C95)</f>
        <v>900.01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2651.83</v>
      </c>
      <c r="C100" s="67"/>
      <c r="D100" s="172"/>
    </row>
    <row r="101" customFormat="false" ht="18" hidden="false" customHeight="false" outlineLevel="0" collapsed="false">
      <c r="A101" s="78" t="s">
        <v>87</v>
      </c>
      <c r="B101" s="38" t="n">
        <f aca="false">B83</f>
        <v>2640.47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900.01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4720.35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2626.04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281.63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483.33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39076.15</v>
      </c>
      <c r="C108" s="89" t="n">
        <f aca="false">B108/E29</f>
        <v>12646.23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11993.04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183.94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900.01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4720.35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2626.04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1079.37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483.33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131733.62</v>
      </c>
      <c r="C119" s="89" t="n">
        <f aca="false">B119/E29</f>
        <v>11978.57</v>
      </c>
      <c r="D119" s="90" t="s">
        <v>94</v>
      </c>
    </row>
    <row r="120" customFormat="false" ht="18" hidden="false" customHeight="false" outlineLevel="0" collapsed="false">
      <c r="F120" s="173" t="s">
        <v>153</v>
      </c>
      <c r="G120" s="174"/>
    </row>
    <row r="121" customFormat="false" ht="18" hidden="false" customHeight="false" outlineLevel="0" collapsed="false">
      <c r="A121" s="5" t="s">
        <v>95</v>
      </c>
      <c r="B121" s="96" t="n">
        <f aca="false">B100/(F13*B15)</f>
        <v>3.22</v>
      </c>
      <c r="C121" s="97"/>
      <c r="D121" s="97"/>
      <c r="E121" s="97"/>
      <c r="F121" s="175" t="n">
        <f aca="false">B100/22</f>
        <v>575.083181818182</v>
      </c>
      <c r="G121" s="176" t="n">
        <f aca="false">F121/F13</f>
        <v>2.86267699645668</v>
      </c>
    </row>
    <row r="122" customFormat="false" ht="18" hidden="false" customHeight="false" outlineLevel="0" collapsed="false">
      <c r="A122" s="5" t="s">
        <v>97</v>
      </c>
      <c r="B122" s="96" t="n">
        <f aca="false">B111/(F13*B15)</f>
        <v>3.05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3731</v>
      </c>
      <c r="C125" s="53" t="n">
        <f aca="false">B114/B111</f>
        <v>0.3936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382</v>
      </c>
      <c r="C126" s="53" t="n">
        <f aca="false">B117/B111</f>
        <v>0.0403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2076</v>
      </c>
      <c r="C127" s="53" t="n">
        <f aca="false">B115/B111</f>
        <v>0.219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0711</v>
      </c>
      <c r="C128" s="53" t="n">
        <f aca="false">B113/B111</f>
        <v>0.075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087</v>
      </c>
      <c r="C130" s="53" t="n">
        <f aca="false">B112/B111</f>
        <v>0.1821</v>
      </c>
    </row>
    <row r="131" customFormat="false" ht="7.5" hidden="false" customHeight="true" outlineLevel="0" collapsed="false">
      <c r="B131" s="99"/>
      <c r="C131" s="99"/>
    </row>
    <row r="132" customFormat="false" ht="8.25" hidden="false" customHeight="true" outlineLevel="0" collapsed="false">
      <c r="A132" s="2"/>
      <c r="B132" s="101"/>
      <c r="C132" s="101"/>
      <c r="E132" s="2"/>
      <c r="F132" s="2"/>
    </row>
    <row r="133" customFormat="false" ht="18.75" hidden="true" customHeight="false" outlineLevel="0" collapsed="false">
      <c r="A133" s="177"/>
      <c r="B133" s="178" t="s">
        <v>154</v>
      </c>
      <c r="C133" s="178"/>
      <c r="D133" s="178"/>
      <c r="E133" s="179"/>
      <c r="F133" s="179"/>
      <c r="G133" s="179"/>
      <c r="H133" s="180" t="s">
        <v>156</v>
      </c>
      <c r="I133" s="180"/>
      <c r="J133" s="180"/>
    </row>
    <row r="134" s="189" customFormat="true" ht="36.75" hidden="true" customHeight="false" outlineLevel="0" collapsed="false">
      <c r="A134" s="181" t="s">
        <v>157</v>
      </c>
      <c r="B134" s="182" t="s">
        <v>98</v>
      </c>
      <c r="C134" s="183" t="s">
        <v>60</v>
      </c>
      <c r="D134" s="184" t="s">
        <v>158</v>
      </c>
      <c r="E134" s="185" t="s">
        <v>98</v>
      </c>
      <c r="F134" s="186" t="s">
        <v>60</v>
      </c>
      <c r="G134" s="187" t="s">
        <v>158</v>
      </c>
      <c r="H134" s="185" t="s">
        <v>98</v>
      </c>
      <c r="I134" s="186" t="s">
        <v>60</v>
      </c>
      <c r="J134" s="188" t="s">
        <v>158</v>
      </c>
    </row>
    <row r="135" customFormat="false" ht="18" hidden="true" customHeight="false" outlineLevel="0" collapsed="false">
      <c r="A135" s="190" t="s">
        <v>104</v>
      </c>
      <c r="B135" s="87" t="n">
        <f aca="false">PRODUCT(C108*B136)/B15</f>
        <v>22640.31</v>
      </c>
      <c r="C135" s="191" t="n">
        <f aca="false">PRODUCT(C119*B136)/B15</f>
        <v>21445.01</v>
      </c>
      <c r="D135" s="192" t="n">
        <f aca="false">F17</f>
        <v>0</v>
      </c>
      <c r="E135" s="193" t="n">
        <f aca="false">PRODUCT(C108*E136)/B15</f>
        <v>87973.77</v>
      </c>
      <c r="F135" s="194" t="n">
        <f aca="false">PRODUCT(C119*E136)/B15</f>
        <v>83329.18</v>
      </c>
      <c r="G135" s="192" t="n">
        <f aca="false">F18</f>
        <v>43191</v>
      </c>
      <c r="H135" s="193" t="n">
        <f aca="false">B135+E135</f>
        <v>110614.08</v>
      </c>
      <c r="I135" s="194" t="n">
        <f aca="false">C135+F135</f>
        <v>104774.19</v>
      </c>
      <c r="J135" s="192" t="n">
        <f aca="false">G135+D135</f>
        <v>43191</v>
      </c>
    </row>
    <row r="136" customFormat="false" ht="18.75" hidden="true" customHeight="false" outlineLevel="0" collapsed="false">
      <c r="A136" s="195" t="s">
        <v>105</v>
      </c>
      <c r="B136" s="196" t="n">
        <v>35</v>
      </c>
      <c r="C136" s="106"/>
      <c r="E136" s="197" t="n">
        <v>136</v>
      </c>
      <c r="F136" s="106"/>
      <c r="G136" s="1"/>
      <c r="H136" s="197" t="n">
        <f aca="false">B136+E136</f>
        <v>171</v>
      </c>
      <c r="I136" s="106"/>
      <c r="J136" s="1"/>
    </row>
    <row r="137" customFormat="false" ht="15.75" hidden="true" customHeight="tru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7374.27</v>
      </c>
      <c r="C138" s="89" t="n">
        <f aca="false">(C135+F135)/B7</f>
        <v>6984.95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7374.27</v>
      </c>
      <c r="C139" s="89" t="n">
        <f aca="false">(C135+F135)/B5</f>
        <v>6984.95</v>
      </c>
    </row>
    <row r="140" customFormat="false" ht="36" hidden="true" customHeight="true" outlineLevel="0" collapsed="false">
      <c r="A140" s="107" t="s">
        <v>108</v>
      </c>
      <c r="B140" s="198" t="n">
        <v>0</v>
      </c>
      <c r="C140" s="198" t="n">
        <v>0</v>
      </c>
    </row>
    <row r="141" customFormat="false" ht="18" hidden="false" customHeight="true" outlineLevel="0" collapsed="false">
      <c r="A141" s="236" t="s">
        <v>173</v>
      </c>
      <c r="B141" s="236"/>
      <c r="C141" s="236"/>
      <c r="D141" s="236"/>
      <c r="E141" s="236"/>
    </row>
    <row r="142" customFormat="false" ht="18" hidden="false" customHeight="false" outlineLevel="0" collapsed="false">
      <c r="A142" s="236"/>
      <c r="B142" s="236"/>
      <c r="C142" s="236"/>
      <c r="D142" s="236"/>
      <c r="E142" s="236"/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  <row r="146" customFormat="false" ht="18" hidden="false" customHeight="false" outlineLevel="0" collapsed="false">
      <c r="A146" s="15" t="s">
        <v>174</v>
      </c>
      <c r="B146" s="15"/>
      <c r="C146" s="15"/>
    </row>
  </sheetData>
  <mergeCells count="13">
    <mergeCell ref="A1:G1"/>
    <mergeCell ref="B2:C2"/>
    <mergeCell ref="E7:G7"/>
    <mergeCell ref="C121:E121"/>
    <mergeCell ref="B133:D133"/>
    <mergeCell ref="E133:G133"/>
    <mergeCell ref="H133:J133"/>
    <mergeCell ref="A141:E142"/>
    <mergeCell ref="A143:C143"/>
    <mergeCell ref="D143:E143"/>
    <mergeCell ref="A144:C144"/>
    <mergeCell ref="D144:E144"/>
    <mergeCell ref="A146:C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3.99"/>
    <col collapsed="false" customWidth="true" hidden="false" outlineLevel="0" max="5" min="5" style="1" width="28.56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23.85"/>
    <col collapsed="false" customWidth="true" hidden="false" outlineLevel="0" max="9" min="9" style="2" width="15.56"/>
    <col collapsed="false" customWidth="true" hidden="false" outlineLevel="0" max="10" min="10" style="2" width="11.56"/>
    <col collapsed="false" customWidth="false" hidden="false" outlineLevel="0" max="257" min="11" style="2" width="8.99"/>
  </cols>
  <sheetData>
    <row r="1" s="4" customFormat="true" ht="26.25" hidden="false" customHeight="false" outlineLevel="0" collapsed="false">
      <c r="A1" s="122" t="s">
        <v>144</v>
      </c>
      <c r="B1" s="122"/>
      <c r="C1" s="122"/>
      <c r="D1" s="122"/>
      <c r="E1" s="122"/>
      <c r="F1" s="122"/>
      <c r="G1" s="122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3" t="s">
        <v>145</v>
      </c>
      <c r="E2" s="124" t="s">
        <v>146</v>
      </c>
      <c r="F2" s="125" t="s">
        <v>4</v>
      </c>
      <c r="G2" s="126" t="s">
        <v>147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7" t="n">
        <f aca="false">F3</f>
        <v>2.69</v>
      </c>
      <c r="F3" s="128" t="n">
        <v>2.69</v>
      </c>
      <c r="G3" s="129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0" t="n">
        <f aca="false">F4</f>
        <v>0</v>
      </c>
      <c r="F4" s="128"/>
      <c r="G4" s="131" t="n">
        <v>3.269</v>
      </c>
    </row>
    <row r="5" customFormat="false" ht="18" hidden="false" customHeight="false" outlineLevel="0" collapsed="false">
      <c r="A5" s="5" t="s">
        <v>9</v>
      </c>
      <c r="B5" s="132" t="n">
        <v>14</v>
      </c>
      <c r="C5" s="11"/>
      <c r="D5" s="14" t="s">
        <v>10</v>
      </c>
      <c r="E5" s="130" t="n">
        <f aca="false">SUM(E3:E4)</f>
        <v>2.69</v>
      </c>
    </row>
    <row r="6" customFormat="false" ht="18" hidden="false" customHeight="false" outlineLevel="0" collapsed="false">
      <c r="A6" s="5" t="s">
        <v>11</v>
      </c>
      <c r="B6" s="132" t="n">
        <v>6</v>
      </c>
      <c r="C6" s="11"/>
      <c r="D6" s="15"/>
    </row>
    <row r="7" customFormat="false" ht="18" hidden="false" customHeight="true" outlineLevel="0" collapsed="false">
      <c r="A7" s="5" t="s">
        <v>12</v>
      </c>
      <c r="B7" s="133" t="n">
        <f aca="false">SUM(B5:B6)</f>
        <v>20</v>
      </c>
      <c r="C7" s="11"/>
      <c r="D7" s="11" t="s">
        <v>13</v>
      </c>
      <c r="E7" s="134" t="s">
        <v>14</v>
      </c>
      <c r="F7" s="134"/>
      <c r="G7" s="134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G11" s="2" t="s">
        <v>148</v>
      </c>
    </row>
    <row r="12" customFormat="false" ht="18" hidden="false" customHeight="false" outlineLevel="0" collapsed="false">
      <c r="A12" s="5" t="s">
        <v>19</v>
      </c>
      <c r="B12" s="135" t="n">
        <v>60</v>
      </c>
      <c r="C12" s="18"/>
      <c r="D12" s="135" t="n">
        <v>60</v>
      </c>
      <c r="E12" s="18"/>
      <c r="F12" s="136" t="n">
        <f aca="false">SUM(B12:E12)</f>
        <v>120</v>
      </c>
    </row>
    <row r="13" customFormat="false" ht="18" hidden="false" customHeight="false" outlineLevel="0" collapsed="false">
      <c r="A13" s="20"/>
      <c r="B13" s="137" t="n">
        <f aca="false">B12</f>
        <v>60</v>
      </c>
      <c r="C13" s="138"/>
      <c r="D13" s="139" t="n">
        <f aca="false">SUM(D12:E12)</f>
        <v>60</v>
      </c>
      <c r="E13" s="138"/>
      <c r="F13" s="140" t="n">
        <f aca="false">B13+D13</f>
        <v>120</v>
      </c>
    </row>
    <row r="15" customFormat="false" ht="18" hidden="false" customHeight="false" outlineLevel="0" collapsed="false">
      <c r="A15" s="5" t="s">
        <v>20</v>
      </c>
      <c r="B15" s="141" t="n">
        <f aca="false">Calendário!$F$24</f>
        <v>19.55</v>
      </c>
      <c r="C15" s="5" t="s">
        <v>21</v>
      </c>
      <c r="D15" s="136" t="n">
        <f aca="false">Calendário!$F$22</f>
        <v>215</v>
      </c>
      <c r="E15" s="142" t="s">
        <v>22</v>
      </c>
      <c r="F15" s="143" t="n">
        <f aca="false">F13*D15</f>
        <v>25800</v>
      </c>
      <c r="G15" s="2" t="s">
        <v>149</v>
      </c>
    </row>
    <row r="16" customFormat="false" ht="18" hidden="false" customHeight="false" outlineLevel="0" collapsed="false">
      <c r="A16" s="144" t="s">
        <v>91</v>
      </c>
      <c r="B16" s="136"/>
      <c r="C16" s="136"/>
      <c r="D16" s="136" t="s">
        <v>150</v>
      </c>
      <c r="E16" s="145"/>
      <c r="F16" s="146"/>
    </row>
    <row r="17" customFormat="false" ht="18" hidden="false" customHeight="false" outlineLevel="0" collapsed="false">
      <c r="A17" s="132" t="n">
        <v>2015</v>
      </c>
      <c r="B17" s="132"/>
      <c r="C17" s="132"/>
      <c r="D17" s="132" t="n">
        <v>175</v>
      </c>
      <c r="E17" s="147"/>
      <c r="F17" s="143" t="n">
        <f aca="false">F12*D17</f>
        <v>21000</v>
      </c>
      <c r="G17" s="2" t="s">
        <v>149</v>
      </c>
    </row>
    <row r="18" customFormat="false" ht="18" hidden="false" customHeight="false" outlineLevel="0" collapsed="false">
      <c r="A18" s="132" t="n">
        <v>2016</v>
      </c>
      <c r="B18" s="132"/>
      <c r="C18" s="132"/>
      <c r="D18" s="136" t="n">
        <f aca="false">D15-D17</f>
        <v>40</v>
      </c>
      <c r="E18" s="147"/>
      <c r="F18" s="143" t="n">
        <f aca="false">D18*F13</f>
        <v>4800</v>
      </c>
      <c r="G18" s="2" t="s">
        <v>149</v>
      </c>
    </row>
    <row r="19" customFormat="false" ht="18" hidden="false" customHeight="false" outlineLevel="0" collapsed="false">
      <c r="B19" s="148"/>
      <c r="C19" s="148"/>
      <c r="D19" s="148"/>
      <c r="E19" s="148"/>
      <c r="F19" s="148"/>
    </row>
    <row r="20" customFormat="false" ht="18" hidden="false" customHeight="false" outlineLevel="0" collapsed="false">
      <c r="A20" s="149" t="s">
        <v>24</v>
      </c>
      <c r="B20" s="27"/>
      <c r="C20" s="27"/>
      <c r="D20" s="27"/>
      <c r="E20" s="28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</row>
    <row r="22" customFormat="false" ht="18" hidden="false" customHeight="false" outlineLevel="0" collapsed="false">
      <c r="A22" s="5"/>
      <c r="B22" s="14" t="s">
        <v>29</v>
      </c>
      <c r="C22" s="150" t="n">
        <v>4</v>
      </c>
      <c r="D22" s="150" t="n">
        <v>4.5</v>
      </c>
      <c r="E22" s="136" t="n">
        <f aca="false">SUM(C22:D22)</f>
        <v>8.5</v>
      </c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6" t="n">
        <f aca="false">SUM(C23:D23)</f>
        <v>0</v>
      </c>
    </row>
    <row r="24" customFormat="false" ht="18" hidden="false" customHeight="false" outlineLevel="0" collapsed="false">
      <c r="A24" s="30" t="s">
        <v>10</v>
      </c>
      <c r="B24" s="30"/>
      <c r="C24" s="136" t="n">
        <f aca="false">SUM(C22:C23)</f>
        <v>4</v>
      </c>
      <c r="D24" s="136" t="n">
        <f aca="false">SUM(D22:D23)</f>
        <v>4.5</v>
      </c>
      <c r="E24" s="151" t="n">
        <f aca="false">SUM(E22:E23)</f>
        <v>8.5</v>
      </c>
      <c r="F24" s="24" t="n">
        <f aca="false">E24*B15</f>
        <v>166.17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</row>
    <row r="27" customFormat="false" ht="18" hidden="false" customHeight="false" outlineLevel="0" collapsed="false">
      <c r="A27" s="5" t="s">
        <v>35</v>
      </c>
      <c r="B27" s="24" t="n">
        <f aca="false">F24/B26</f>
        <v>0.944176136363636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.997442455243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2" t="n">
        <v>40000</v>
      </c>
      <c r="C33" s="37"/>
    </row>
    <row r="34" customFormat="false" ht="18" hidden="false" customHeight="false" outlineLevel="0" collapsed="false">
      <c r="A34" s="5" t="s">
        <v>42</v>
      </c>
      <c r="B34" s="153" t="n">
        <f aca="false">B32*B33</f>
        <v>6317.44</v>
      </c>
      <c r="C34" s="153" t="n">
        <f aca="false">B34/E29</f>
        <v>574.45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4" t="n">
        <f aca="false">B13</f>
        <v>60</v>
      </c>
      <c r="C40" s="155" t="n">
        <v>4</v>
      </c>
      <c r="D40" s="141" t="n">
        <f aca="false">$E$5*B40/C40</f>
        <v>40.35</v>
      </c>
      <c r="E40" s="141" t="n">
        <f aca="false">D40*$B$15</f>
        <v>788.84</v>
      </c>
    </row>
    <row r="41" customFormat="false" ht="18" hidden="false" customHeight="false" outlineLevel="0" collapsed="false">
      <c r="A41" s="37" t="s">
        <v>17</v>
      </c>
      <c r="B41" s="154" t="n">
        <f aca="false">D13</f>
        <v>60</v>
      </c>
      <c r="C41" s="155" t="n">
        <v>3</v>
      </c>
      <c r="D41" s="141" t="n">
        <f aca="false">$E$5*B41/C41</f>
        <v>53.8</v>
      </c>
      <c r="E41" s="141" t="n">
        <f aca="false">D41*$B$15</f>
        <v>1051.79</v>
      </c>
    </row>
    <row r="42" customFormat="false" ht="18" hidden="false" customHeight="false" outlineLevel="0" collapsed="false">
      <c r="A42" s="37" t="s">
        <v>10</v>
      </c>
      <c r="B42" s="154" t="n">
        <f aca="false">SUM(B40:B41)</f>
        <v>120</v>
      </c>
      <c r="C42" s="154" t="n">
        <f aca="false">SUM(C40:C41)</f>
        <v>7</v>
      </c>
      <c r="D42" s="141" t="n">
        <f aca="false">SUM(D40:D41)</f>
        <v>94.15</v>
      </c>
      <c r="E42" s="153" t="n">
        <f aca="false">SUM(E40:E41)</f>
        <v>1840.63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56" t="n">
        <v>0.4</v>
      </c>
      <c r="C46" s="141" t="n">
        <f aca="false">B46*E40</f>
        <v>315.54</v>
      </c>
    </row>
    <row r="47" customFormat="false" ht="18" hidden="false" customHeight="false" outlineLevel="0" collapsed="false">
      <c r="A47" s="37" t="s">
        <v>17</v>
      </c>
      <c r="B47" s="156" t="n">
        <v>0.6</v>
      </c>
      <c r="C47" s="141" t="n">
        <f aca="false">B47*E41</f>
        <v>631.07</v>
      </c>
    </row>
    <row r="48" customFormat="false" ht="18" hidden="false" customHeight="false" outlineLevel="0" collapsed="false">
      <c r="A48" s="37" t="s">
        <v>10</v>
      </c>
      <c r="B48" s="48"/>
      <c r="C48" s="153" t="n">
        <f aca="false">SUM(C46:C47)</f>
        <v>946.61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57" t="n">
        <v>0.03</v>
      </c>
      <c r="C53" s="158" t="n">
        <f aca="false">B$108*B53</f>
        <v>2291.04</v>
      </c>
    </row>
    <row r="54" customFormat="false" ht="18" hidden="false" customHeight="false" outlineLevel="0" collapsed="false">
      <c r="A54" s="5" t="s">
        <v>56</v>
      </c>
      <c r="B54" s="157" t="n">
        <v>0.024</v>
      </c>
      <c r="C54" s="158" t="n">
        <f aca="false">B$108*B54</f>
        <v>1832.83</v>
      </c>
    </row>
    <row r="55" customFormat="false" ht="18" hidden="false" customHeight="false" outlineLevel="0" collapsed="false">
      <c r="A55" s="5" t="s">
        <v>57</v>
      </c>
      <c r="B55" s="157" t="n">
        <v>0.0108</v>
      </c>
      <c r="C55" s="158" t="n">
        <f aca="false">B$108*B55</f>
        <v>824.77</v>
      </c>
    </row>
    <row r="56" customFormat="false" ht="18" hidden="false" customHeight="false" outlineLevel="0" collapsed="false">
      <c r="A56" s="5" t="s">
        <v>58</v>
      </c>
      <c r="B56" s="157" t="n">
        <v>0.03</v>
      </c>
      <c r="C56" s="158" t="n">
        <f aca="false">B$108*B56</f>
        <v>2291.04</v>
      </c>
    </row>
    <row r="57" customFormat="false" ht="18" hidden="false" customHeight="false" outlineLevel="0" collapsed="false">
      <c r="A57" s="5" t="s">
        <v>59</v>
      </c>
      <c r="B57" s="157" t="n">
        <v>0.0065</v>
      </c>
      <c r="C57" s="158" t="n">
        <f aca="false">B$108*B57</f>
        <v>496.39</v>
      </c>
    </row>
    <row r="58" customFormat="false" ht="18" hidden="false" customHeight="false" outlineLevel="0" collapsed="false">
      <c r="A58" s="5" t="s">
        <v>10</v>
      </c>
      <c r="B58" s="157" t="n">
        <f aca="false">SUM(B53:B57)</f>
        <v>0.1013</v>
      </c>
      <c r="C58" s="158" t="n">
        <f aca="false">SUM(C53:C57)</f>
        <v>7736.07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291.04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4582.08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6873.12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" hidden="false" customHeight="false" outlineLevel="0" collapsed="false">
      <c r="D70" s="159" t="s">
        <v>151</v>
      </c>
      <c r="E70" s="160" t="n">
        <v>259.25</v>
      </c>
    </row>
    <row r="71" customFormat="false" ht="18" hidden="false" customHeight="false" outlineLevel="0" collapsed="false">
      <c r="A71" s="161" t="s">
        <v>62</v>
      </c>
      <c r="B71" s="162"/>
      <c r="C71" s="162"/>
      <c r="D71" s="163"/>
      <c r="E71" s="164"/>
    </row>
    <row r="72" customFormat="false" ht="18" hidden="false" customHeight="false" outlineLevel="0" collapsed="false">
      <c r="A72" s="165"/>
      <c r="B72" s="166" t="s">
        <v>51</v>
      </c>
      <c r="C72" s="167"/>
      <c r="D72" s="166" t="s">
        <v>60</v>
      </c>
      <c r="E72" s="167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8" t="n">
        <v>993.16</v>
      </c>
      <c r="C74" s="64"/>
      <c r="D74" s="66" t="n">
        <f aca="false">B74</f>
        <v>993.16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0</v>
      </c>
      <c r="C75" s="67"/>
      <c r="D75" s="68" t="n">
        <f aca="false">B75</f>
        <v>0</v>
      </c>
      <c r="E75" s="67"/>
    </row>
    <row r="76" customFormat="false" ht="18" hidden="false" customHeight="false" outlineLevel="0" collapsed="false">
      <c r="A76" s="62" t="s">
        <v>65</v>
      </c>
      <c r="B76" s="169" t="n">
        <f aca="false">SUM(B74:B75)</f>
        <v>993.16</v>
      </c>
      <c r="C76" s="67"/>
      <c r="D76" s="68" t="n">
        <f aca="false">B76</f>
        <v>993.16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27.59</v>
      </c>
      <c r="C77" s="67"/>
      <c r="D77" s="68" t="n">
        <f aca="false">B77</f>
        <v>27.59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82.76</v>
      </c>
      <c r="C78" s="67"/>
      <c r="D78" s="68" t="n">
        <f aca="false">B78</f>
        <v>82.76</v>
      </c>
      <c r="E78" s="67"/>
    </row>
    <row r="79" customFormat="false" ht="18" hidden="false" customHeight="false" outlineLevel="0" collapsed="false">
      <c r="A79" s="62" t="s">
        <v>68</v>
      </c>
      <c r="B79" s="169" t="n">
        <f aca="false">B76+B77+B78</f>
        <v>1103.51</v>
      </c>
      <c r="C79" s="67"/>
      <c r="D79" s="68" t="n">
        <f aca="false">B79</f>
        <v>1103.51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317.81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88.28</v>
      </c>
      <c r="C81" s="69" t="n">
        <v>0.08</v>
      </c>
      <c r="D81" s="68" t="n">
        <f aca="false">B81</f>
        <v>88.28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358.57</v>
      </c>
      <c r="C82" s="69" t="n">
        <v>0.1</v>
      </c>
      <c r="D82" s="68" t="n">
        <f aca="false">B82</f>
        <v>358.57</v>
      </c>
      <c r="E82" s="69" t="n">
        <f aca="false">C82</f>
        <v>0.1</v>
      </c>
    </row>
    <row r="83" customFormat="false" ht="18" hidden="false" customHeight="false" outlineLevel="0" collapsed="false">
      <c r="A83" s="170" t="s">
        <v>10</v>
      </c>
      <c r="B83" s="171" t="n">
        <f aca="false">B79+B80+B81+B82</f>
        <v>1868.17</v>
      </c>
      <c r="C83" s="73"/>
      <c r="D83" s="171" t="n">
        <f aca="false">D79+D80+D81+D82</f>
        <v>1550.36</v>
      </c>
      <c r="E83" s="74"/>
    </row>
    <row r="84" customFormat="false" ht="18" hidden="false" customHeight="false" outlineLevel="0" collapsed="false">
      <c r="A84" s="5" t="s">
        <v>152</v>
      </c>
      <c r="B84" s="5" t="n">
        <f aca="false">B83/30</f>
        <v>62.2723333333333</v>
      </c>
      <c r="D84" s="5" t="n">
        <f aca="false">D83/30</f>
        <v>51.6786666666667</v>
      </c>
    </row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8000</v>
      </c>
      <c r="C89" s="79" t="n">
        <f aca="false">B89/$E$29</f>
        <v>727.44</v>
      </c>
    </row>
    <row r="90" customFormat="false" ht="18" hidden="false" customHeight="false" outlineLevel="0" collapsed="false">
      <c r="A90" s="78" t="s">
        <v>78</v>
      </c>
      <c r="B90" s="152" t="n">
        <v>384.72</v>
      </c>
      <c r="C90" s="79" t="n">
        <f aca="false">B90/$E$29</f>
        <v>34.98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2" t="n">
        <v>65.5</v>
      </c>
      <c r="C91" s="79" t="n">
        <f aca="false">B91/$E$29</f>
        <v>5.96</v>
      </c>
    </row>
    <row r="92" customFormat="false" ht="18" hidden="false" customHeight="false" outlineLevel="0" collapsed="false">
      <c r="A92" s="78" t="s">
        <v>81</v>
      </c>
      <c r="B92" s="152" t="n">
        <v>396.49</v>
      </c>
      <c r="C92" s="79" t="n">
        <f aca="false">B92/$E$29</f>
        <v>36.05</v>
      </c>
    </row>
    <row r="93" customFormat="false" ht="18" hidden="false" customHeight="false" outlineLevel="0" collapsed="false">
      <c r="A93" s="78" t="s">
        <v>82</v>
      </c>
      <c r="B93" s="152" t="n">
        <v>1200</v>
      </c>
      <c r="C93" s="79" t="n">
        <f aca="false">B93/$E$29</f>
        <v>109.12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99.74</v>
      </c>
      <c r="C94" s="79" t="n">
        <f aca="false">B94/$E$29</f>
        <v>100</v>
      </c>
      <c r="D94" s="1" t="s">
        <v>84</v>
      </c>
      <c r="F94" s="150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" hidden="false" customHeight="false" outlineLevel="0" collapsed="false">
      <c r="A96" s="81" t="s">
        <v>10</v>
      </c>
      <c r="B96" s="82" t="n">
        <f aca="false">SUM(B88:B95)</f>
        <v>11146.45</v>
      </c>
      <c r="C96" s="83" t="n">
        <f aca="false">SUM(C88:C95)</f>
        <v>1013.55</v>
      </c>
    </row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6947.16</v>
      </c>
      <c r="C100" s="67"/>
      <c r="D100" s="172"/>
    </row>
    <row r="101" customFormat="false" ht="18" hidden="false" customHeight="false" outlineLevel="0" collapsed="false">
      <c r="A101" s="78" t="s">
        <v>87</v>
      </c>
      <c r="B101" s="38" t="n">
        <f aca="false">B83</f>
        <v>1868.17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013.55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1840.63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946.61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703.75</v>
      </c>
    </row>
    <row r="106" customFormat="false" ht="18" hidden="false" customHeight="false" outlineLevel="0" collapsed="false">
      <c r="A106" s="81" t="s">
        <v>90</v>
      </c>
      <c r="B106" s="82" t="n">
        <f aca="false">C34</f>
        <v>574.45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76368</v>
      </c>
      <c r="C108" s="89" t="n">
        <f aca="false">B108/E29</f>
        <v>6944.16</v>
      </c>
      <c r="D108" s="90" t="s">
        <v>94</v>
      </c>
    </row>
    <row r="109" customFormat="false" ht="18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6511.65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1550.36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013.55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1840.63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946.61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586.05</v>
      </c>
    </row>
    <row r="117" customFormat="false" ht="18" hidden="false" customHeight="false" outlineLevel="0" collapsed="false">
      <c r="A117" s="81" t="s">
        <v>90</v>
      </c>
      <c r="B117" s="82" t="n">
        <f aca="false">B106</f>
        <v>574.45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71724</v>
      </c>
      <c r="C119" s="89" t="n">
        <f aca="false">B119/E29</f>
        <v>6521.88</v>
      </c>
      <c r="D119" s="90" t="s">
        <v>94</v>
      </c>
    </row>
    <row r="120" customFormat="false" ht="18" hidden="false" customHeight="false" outlineLevel="0" collapsed="false">
      <c r="F120" s="173" t="s">
        <v>153</v>
      </c>
      <c r="G120" s="174"/>
    </row>
    <row r="121" customFormat="false" ht="18" hidden="false" customHeight="false" outlineLevel="0" collapsed="false">
      <c r="A121" s="5" t="s">
        <v>95</v>
      </c>
      <c r="B121" s="96" t="n">
        <f aca="false">B100/(F13*B15)</f>
        <v>2.96</v>
      </c>
      <c r="C121" s="97" t="s">
        <v>96</v>
      </c>
      <c r="D121" s="97"/>
      <c r="E121" s="97"/>
      <c r="F121" s="175" t="n">
        <f aca="false">B100/22</f>
        <v>315.78</v>
      </c>
      <c r="G121" s="176" t="n">
        <f aca="false">F121/F13</f>
        <v>2.6315</v>
      </c>
    </row>
    <row r="122" customFormat="false" ht="18" hidden="false" customHeight="false" outlineLevel="0" collapsed="false">
      <c r="A122" s="5" t="s">
        <v>97</v>
      </c>
      <c r="B122" s="96" t="n">
        <f aca="false">B111/(F13*B15)</f>
        <v>2.78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649</v>
      </c>
      <c r="C125" s="53" t="n">
        <f aca="false">B114/B111</f>
        <v>0.2827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827</v>
      </c>
      <c r="C126" s="53" t="n">
        <f aca="false">B117/B111</f>
        <v>0.0882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363</v>
      </c>
      <c r="C127" s="53" t="n">
        <f aca="false">B115/B111</f>
        <v>0.1454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459</v>
      </c>
      <c r="C128" s="53" t="n">
        <f aca="false">B113/B111</f>
        <v>0.1557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689</v>
      </c>
      <c r="C130" s="53" t="n">
        <f aca="false">B112/B111</f>
        <v>0.2381</v>
      </c>
    </row>
    <row r="131" customFormat="false" ht="18" hidden="false" customHeight="false" outlineLevel="0" collapsed="false">
      <c r="B131" s="99"/>
      <c r="C131" s="99"/>
    </row>
    <row r="132" customFormat="false" ht="18" hidden="false" customHeight="false" outlineLevel="0" collapsed="false">
      <c r="A132" s="2"/>
      <c r="B132" s="101"/>
      <c r="C132" s="101"/>
      <c r="E132" s="2"/>
      <c r="F132" s="2"/>
    </row>
    <row r="133" customFormat="false" ht="18" hidden="false" customHeight="false" outlineLevel="0" collapsed="false">
      <c r="A133" s="177"/>
      <c r="B133" s="178" t="s">
        <v>154</v>
      </c>
      <c r="C133" s="178"/>
      <c r="D133" s="178"/>
      <c r="E133" s="179" t="s">
        <v>155</v>
      </c>
      <c r="F133" s="179"/>
      <c r="G133" s="179"/>
      <c r="H133" s="180" t="s">
        <v>156</v>
      </c>
      <c r="I133" s="180"/>
      <c r="J133" s="180"/>
    </row>
    <row r="134" s="189" customFormat="true" ht="49.5" hidden="false" customHeight="false" outlineLevel="0" collapsed="false">
      <c r="A134" s="181" t="s">
        <v>157</v>
      </c>
      <c r="B134" s="182" t="s">
        <v>98</v>
      </c>
      <c r="C134" s="183" t="s">
        <v>60</v>
      </c>
      <c r="D134" s="184" t="s">
        <v>158</v>
      </c>
      <c r="E134" s="185" t="s">
        <v>98</v>
      </c>
      <c r="F134" s="186" t="s">
        <v>60</v>
      </c>
      <c r="G134" s="187" t="s">
        <v>158</v>
      </c>
      <c r="H134" s="185" t="s">
        <v>98</v>
      </c>
      <c r="I134" s="186" t="s">
        <v>60</v>
      </c>
      <c r="J134" s="188" t="s">
        <v>158</v>
      </c>
    </row>
    <row r="135" customFormat="false" ht="18" hidden="false" customHeight="false" outlineLevel="0" collapsed="false">
      <c r="A135" s="190" t="s">
        <v>104</v>
      </c>
      <c r="B135" s="87" t="n">
        <f aca="false">PRODUCT(C108*B136)/B15</f>
        <v>62160</v>
      </c>
      <c r="C135" s="191" t="n">
        <f aca="false">PRODUCT(C119*B136)/B15</f>
        <v>58380</v>
      </c>
      <c r="D135" s="192" t="n">
        <f aca="false">B135/B121</f>
        <v>21000</v>
      </c>
      <c r="E135" s="193" t="n">
        <f aca="false">PRODUCT(C108*E136)/B15</f>
        <v>14208</v>
      </c>
      <c r="F135" s="194" t="n">
        <f aca="false">PRODUCT(C119*E136)/B15</f>
        <v>13344</v>
      </c>
      <c r="G135" s="192" t="n">
        <f aca="false">E135/B122</f>
        <v>5111</v>
      </c>
      <c r="H135" s="193" t="n">
        <f aca="false">B135+E135</f>
        <v>76368</v>
      </c>
      <c r="I135" s="194" t="n">
        <f aca="false">C135+F135</f>
        <v>71724</v>
      </c>
      <c r="J135" s="192" t="n">
        <f aca="false">G135+D135</f>
        <v>26111</v>
      </c>
    </row>
    <row r="136" customFormat="false" ht="18" hidden="false" customHeight="false" outlineLevel="0" collapsed="false">
      <c r="A136" s="195" t="s">
        <v>105</v>
      </c>
      <c r="B136" s="196" t="n">
        <f aca="false">D17</f>
        <v>175</v>
      </c>
      <c r="C136" s="106"/>
      <c r="E136" s="197" t="n">
        <f aca="false">D18</f>
        <v>40</v>
      </c>
      <c r="F136" s="106"/>
      <c r="G136" s="1"/>
      <c r="H136" s="197" t="n">
        <f aca="false">B136+E136</f>
        <v>215</v>
      </c>
      <c r="I136" s="106"/>
      <c r="J136" s="1"/>
    </row>
    <row r="137" customFormat="false" ht="18" hidden="false" customHeight="false" outlineLevel="0" collapsed="false">
      <c r="A137" s="11"/>
      <c r="B137" s="101"/>
      <c r="C137" s="101"/>
    </row>
    <row r="138" customFormat="false" ht="18" hidden="false" customHeight="false" outlineLevel="0" collapsed="false">
      <c r="A138" s="107" t="s">
        <v>106</v>
      </c>
      <c r="B138" s="89" t="n">
        <f aca="false">(B135+E135)/B7</f>
        <v>3818.4</v>
      </c>
      <c r="C138" s="89" t="n">
        <f aca="false">(C135+F135)/B7</f>
        <v>3586.2</v>
      </c>
    </row>
    <row r="139" customFormat="false" ht="18" hidden="false" customHeight="false" outlineLevel="0" collapsed="false">
      <c r="A139" s="107" t="s">
        <v>107</v>
      </c>
      <c r="B139" s="89" t="n">
        <f aca="false">(B135+E135)/B5</f>
        <v>5454.86</v>
      </c>
      <c r="C139" s="89" t="n">
        <f aca="false">(C135+F135)/B5</f>
        <v>5123.14</v>
      </c>
    </row>
    <row r="140" customFormat="false" ht="18" hidden="false" customHeight="false" outlineLevel="0" collapsed="false">
      <c r="A140" s="107" t="s">
        <v>108</v>
      </c>
      <c r="B140" s="198" t="e">
        <f aca="false">NA()</f>
        <v>#N/A</v>
      </c>
      <c r="C140" s="198" t="e">
        <f aca="false">NA()</f>
        <v>#N/A</v>
      </c>
    </row>
    <row r="143" customFormat="false" ht="18" hidden="false" customHeight="false" outlineLevel="0" collapsed="false">
      <c r="A143" s="15" t="s">
        <v>159</v>
      </c>
      <c r="B143" s="15"/>
      <c r="C143" s="15"/>
      <c r="D143" s="15" t="s">
        <v>160</v>
      </c>
      <c r="E143" s="15"/>
    </row>
    <row r="144" customFormat="false" ht="18" hidden="false" customHeight="false" outlineLevel="0" collapsed="false">
      <c r="A144" s="15" t="s">
        <v>161</v>
      </c>
      <c r="B144" s="15"/>
      <c r="C144" s="15"/>
      <c r="D144" s="15" t="s">
        <v>112</v>
      </c>
      <c r="E144" s="15"/>
    </row>
  </sheetData>
  <sheetProtection sheet="true" password="cff5" formatCells="false" formatColumns="false" formatRows="false" insertColumns="false" insertRows="false" insertHyperlinks="false" deleteColumns="false" deleteRows="false" sort="false" autoFilter="false" pivotTables="false"/>
  <protectedRanges>
    <protectedRange name="Intervalo12" password="cf35" sqref="B46:B47"/>
    <protectedRange name="Intervalo11" password="cf35" sqref="C40:C41"/>
    <protectedRange name="Intervalo8" password="cf35" sqref="B12:E12"/>
    <protectedRange name="Intervalo7" password="cf35" sqref="D17"/>
    <protectedRange name="Intervalo6" password="cf35" sqref="A17:C18"/>
    <protectedRange name="Intervalo5" password="cf35" sqref="E7"/>
    <protectedRange name="Intervalo4" password="cf35" sqref="F3:G4"/>
    <protectedRange name="Intervalo3" password="cf35" sqref="B5:B6"/>
    <protectedRange name="Intervalo2" password="cf35" sqref="D2"/>
    <protectedRange name="Intervalo9" password="cf35" sqref="C22:D22"/>
    <protectedRange name="Intervalo10" password="cf35" sqref="B33"/>
    <protectedRange name="Intervalo13" password="cf35" sqref="E70"/>
    <protectedRange name="Intervalo14" password="cf35" sqref="B74"/>
    <protectedRange name="Intervalo15" password="cf35" sqref="F94"/>
    <protectedRange name="Intervalo19" password="cf35" sqref="A143:E145"/>
    <protectedRange name="Intervalo16" password="cf35" sqref="B90:B93"/>
  </protectedRanges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3.99"/>
    <col collapsed="false" customWidth="true" hidden="false" outlineLevel="0" max="5" min="5" style="1" width="28.56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23.85"/>
    <col collapsed="false" customWidth="true" hidden="false" outlineLevel="0" max="9" min="9" style="2" width="19.14"/>
    <col collapsed="false" customWidth="true" hidden="false" outlineLevel="0" max="10" min="10" style="2" width="14.7"/>
    <col collapsed="false" customWidth="false" hidden="false" outlineLevel="0" max="257" min="11" style="2" width="8.99"/>
  </cols>
  <sheetData>
    <row r="1" s="4" customFormat="true" ht="62.25" hidden="false" customHeight="true" outlineLevel="0" collapsed="false">
      <c r="A1" s="237" t="s">
        <v>203</v>
      </c>
      <c r="B1" s="237"/>
      <c r="C1" s="237"/>
      <c r="D1" s="237"/>
      <c r="E1" s="237"/>
      <c r="F1" s="237"/>
      <c r="G1" s="23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3" t="n">
        <v>25</v>
      </c>
      <c r="E2" s="124" t="s">
        <v>146</v>
      </c>
      <c r="F2" s="125" t="s">
        <v>4</v>
      </c>
      <c r="G2" s="126" t="s">
        <v>147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7" t="n">
        <f aca="false">F3</f>
        <v>4.07</v>
      </c>
      <c r="F3" s="128" t="n">
        <v>4.07</v>
      </c>
      <c r="G3" s="129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0" t="n">
        <f aca="false">F4</f>
        <v>0</v>
      </c>
      <c r="F4" s="128"/>
      <c r="G4" s="131"/>
    </row>
    <row r="5" customFormat="false" ht="18" hidden="false" customHeight="false" outlineLevel="0" collapsed="false">
      <c r="A5" s="5" t="s">
        <v>9</v>
      </c>
      <c r="B5" s="132" t="n">
        <v>16</v>
      </c>
      <c r="C5" s="238"/>
      <c r="D5" s="14" t="s">
        <v>10</v>
      </c>
      <c r="E5" s="130" t="n">
        <f aca="false">SUM(E3:E4)</f>
        <v>4.07</v>
      </c>
    </row>
    <row r="6" customFormat="false" ht="18" hidden="false" customHeight="false" outlineLevel="0" collapsed="false">
      <c r="A6" s="5" t="s">
        <v>11</v>
      </c>
      <c r="B6" s="132" t="n">
        <v>8</v>
      </c>
      <c r="C6" s="238"/>
      <c r="D6" s="15"/>
    </row>
    <row r="7" customFormat="false" ht="18" hidden="false" customHeight="true" outlineLevel="0" collapsed="false">
      <c r="A7" s="5" t="s">
        <v>12</v>
      </c>
      <c r="B7" s="133" t="n">
        <f aca="false">SUM(B5:B6)</f>
        <v>24</v>
      </c>
      <c r="C7" s="11"/>
      <c r="D7" s="11" t="s">
        <v>13</v>
      </c>
      <c r="E7" s="134" t="s">
        <v>14</v>
      </c>
      <c r="F7" s="134"/>
      <c r="G7" s="134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G11" s="2" t="s">
        <v>148</v>
      </c>
    </row>
    <row r="12" customFormat="false" ht="18" hidden="false" customHeight="false" outlineLevel="0" collapsed="false">
      <c r="A12" s="5" t="s">
        <v>19</v>
      </c>
      <c r="B12" s="135" t="n">
        <v>38.34</v>
      </c>
      <c r="C12" s="18"/>
      <c r="D12" s="135" t="n">
        <v>78.8</v>
      </c>
      <c r="E12" s="18"/>
      <c r="F12" s="136" t="n">
        <f aca="false">SUM(B12:E12)</f>
        <v>117.14</v>
      </c>
    </row>
    <row r="13" customFormat="false" ht="18" hidden="false" customHeight="false" outlineLevel="0" collapsed="false">
      <c r="A13" s="20"/>
      <c r="B13" s="137" t="n">
        <f aca="false">B12</f>
        <v>38.34</v>
      </c>
      <c r="C13" s="138"/>
      <c r="D13" s="139" t="n">
        <f aca="false">SUM(D12:E12)</f>
        <v>78.8</v>
      </c>
      <c r="E13" s="138"/>
      <c r="F13" s="140" t="n">
        <f aca="false">B13+D13</f>
        <v>117.14</v>
      </c>
    </row>
    <row r="15" customFormat="false" ht="18" hidden="false" customHeight="false" outlineLevel="0" collapsed="false">
      <c r="A15" s="5" t="s">
        <v>20</v>
      </c>
      <c r="B15" s="141" t="n">
        <f aca="false">Calendário!$F$24</f>
        <v>19.55</v>
      </c>
      <c r="C15" s="5" t="s">
        <v>21</v>
      </c>
      <c r="D15" s="136" t="n">
        <f aca="false">Calendário!$F$22</f>
        <v>215</v>
      </c>
      <c r="E15" s="142" t="s">
        <v>22</v>
      </c>
      <c r="F15" s="38" t="n">
        <f aca="false">F13*D15</f>
        <v>25185.1</v>
      </c>
      <c r="G15" s="2" t="s">
        <v>149</v>
      </c>
    </row>
    <row r="16" customFormat="false" ht="18" hidden="false" customHeight="false" outlineLevel="0" collapsed="false">
      <c r="A16" s="144" t="s">
        <v>91</v>
      </c>
      <c r="B16" s="136"/>
      <c r="C16" s="136"/>
      <c r="D16" s="136" t="s">
        <v>150</v>
      </c>
      <c r="E16" s="145"/>
      <c r="F16" s="146"/>
    </row>
    <row r="17" customFormat="false" ht="18" hidden="false" customHeight="false" outlineLevel="0" collapsed="false">
      <c r="A17" s="132"/>
      <c r="B17" s="132"/>
      <c r="C17" s="132"/>
      <c r="D17" s="132"/>
      <c r="E17" s="147"/>
      <c r="F17" s="143" t="n">
        <f aca="false">F12*D17</f>
        <v>0</v>
      </c>
      <c r="G17" s="2" t="s">
        <v>149</v>
      </c>
    </row>
    <row r="18" customFormat="false" ht="18" hidden="false" customHeight="false" outlineLevel="0" collapsed="false">
      <c r="A18" s="132" t="n">
        <v>2016</v>
      </c>
      <c r="B18" s="132"/>
      <c r="C18" s="132"/>
      <c r="D18" s="136" t="n">
        <f aca="false">D15-D17</f>
        <v>215</v>
      </c>
      <c r="E18" s="147"/>
      <c r="F18" s="38" t="n">
        <f aca="false">D18*F13</f>
        <v>25185.1</v>
      </c>
      <c r="G18" s="2" t="s">
        <v>149</v>
      </c>
    </row>
    <row r="19" customFormat="false" ht="18" hidden="false" customHeight="false" outlineLevel="0" collapsed="false">
      <c r="B19" s="148"/>
      <c r="C19" s="148"/>
      <c r="D19" s="148"/>
      <c r="E19" s="148"/>
      <c r="F19" s="148"/>
    </row>
    <row r="20" customFormat="false" ht="18" hidden="false" customHeight="false" outlineLevel="0" collapsed="false">
      <c r="A20" s="149" t="s">
        <v>24</v>
      </c>
      <c r="B20" s="27"/>
      <c r="C20" s="27"/>
      <c r="D20" s="27"/>
      <c r="E20" s="28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</row>
    <row r="22" customFormat="false" ht="18" hidden="false" customHeight="false" outlineLevel="0" collapsed="false">
      <c r="A22" s="5"/>
      <c r="B22" s="14" t="s">
        <v>29</v>
      </c>
      <c r="C22" s="150" t="n">
        <v>5</v>
      </c>
      <c r="D22" s="150" t="n">
        <v>4</v>
      </c>
      <c r="E22" s="136" t="n">
        <f aca="false">SUM(C22:D22)</f>
        <v>9</v>
      </c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6" t="n">
        <f aca="false">SUM(C23:D23)</f>
        <v>0</v>
      </c>
    </row>
    <row r="24" customFormat="false" ht="18" hidden="false" customHeight="false" outlineLevel="0" collapsed="false">
      <c r="A24" s="30" t="s">
        <v>10</v>
      </c>
      <c r="B24" s="30"/>
      <c r="C24" s="136" t="n">
        <f aca="false">SUM(C22:C23)</f>
        <v>5</v>
      </c>
      <c r="D24" s="136" t="n">
        <f aca="false">SUM(D22:D23)</f>
        <v>4</v>
      </c>
      <c r="E24" s="151" t="n">
        <f aca="false">SUM(E22:E23)</f>
        <v>9</v>
      </c>
      <c r="F24" s="24" t="n">
        <f aca="false">E24*B15</f>
        <v>175.9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</row>
    <row r="27" customFormat="false" ht="18" hidden="false" customHeight="false" outlineLevel="0" collapsed="false">
      <c r="A27" s="5" t="s">
        <v>35</v>
      </c>
      <c r="B27" s="24" t="n">
        <f aca="false">F24/B26</f>
        <v>0.999715909090909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.997442455243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2" t="n">
        <v>60000</v>
      </c>
      <c r="C33" s="37"/>
    </row>
    <row r="34" customFormat="false" ht="18" hidden="false" customHeight="false" outlineLevel="0" collapsed="false">
      <c r="A34" s="5" t="s">
        <v>42</v>
      </c>
      <c r="B34" s="153" t="n">
        <f aca="false">B32*B33</f>
        <v>9476.16</v>
      </c>
      <c r="C34" s="153" t="n">
        <f aca="false">B34/E29</f>
        <v>861.67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4" t="n">
        <f aca="false">B13</f>
        <v>38.34</v>
      </c>
      <c r="C40" s="155" t="n">
        <v>4</v>
      </c>
      <c r="D40" s="141" t="n">
        <f aca="false">$E$5*B40/C40</f>
        <v>39.01</v>
      </c>
      <c r="E40" s="141" t="n">
        <f aca="false">D40*$B$15</f>
        <v>762.65</v>
      </c>
    </row>
    <row r="41" customFormat="false" ht="18" hidden="false" customHeight="false" outlineLevel="0" collapsed="false">
      <c r="A41" s="37" t="s">
        <v>17</v>
      </c>
      <c r="B41" s="154" t="n">
        <f aca="false">D13</f>
        <v>78.8</v>
      </c>
      <c r="C41" s="155" t="n">
        <v>2</v>
      </c>
      <c r="D41" s="141" t="n">
        <f aca="false">$E$5*B41/C41</f>
        <v>160.36</v>
      </c>
      <c r="E41" s="141" t="n">
        <f aca="false">D41*$B$15</f>
        <v>3135.04</v>
      </c>
    </row>
    <row r="42" customFormat="false" ht="18" hidden="false" customHeight="false" outlineLevel="0" collapsed="false">
      <c r="A42" s="37" t="s">
        <v>10</v>
      </c>
      <c r="B42" s="154" t="n">
        <f aca="false">SUM(B40:B41)</f>
        <v>117.14</v>
      </c>
      <c r="C42" s="154" t="n">
        <f aca="false">SUM(C40:C41)</f>
        <v>6</v>
      </c>
      <c r="D42" s="141" t="n">
        <f aca="false">SUM(D40:D41)</f>
        <v>199.37</v>
      </c>
      <c r="E42" s="153" t="n">
        <f aca="false">SUM(E40:E41)</f>
        <v>3897.69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56" t="n">
        <v>0.4</v>
      </c>
      <c r="C46" s="141" t="n">
        <f aca="false">B46*E40</f>
        <v>305.06</v>
      </c>
    </row>
    <row r="47" customFormat="false" ht="18" hidden="false" customHeight="false" outlineLevel="0" collapsed="false">
      <c r="A47" s="37" t="s">
        <v>17</v>
      </c>
      <c r="B47" s="156" t="n">
        <v>0.6</v>
      </c>
      <c r="C47" s="141" t="n">
        <f aca="false">B47*E41</f>
        <v>1881.02</v>
      </c>
    </row>
    <row r="48" customFormat="false" ht="18" hidden="false" customHeight="false" outlineLevel="0" collapsed="false">
      <c r="A48" s="37" t="s">
        <v>10</v>
      </c>
      <c r="B48" s="48"/>
      <c r="C48" s="153" t="n">
        <f aca="false">SUM(C46:C47)</f>
        <v>2186.08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57" t="n">
        <v>0.03</v>
      </c>
      <c r="C53" s="158" t="n">
        <f aca="false">B$108*B53</f>
        <v>3996.88</v>
      </c>
    </row>
    <row r="54" customFormat="false" ht="18" hidden="false" customHeight="false" outlineLevel="0" collapsed="false">
      <c r="A54" s="5" t="s">
        <v>56</v>
      </c>
      <c r="B54" s="157" t="n">
        <v>0.024</v>
      </c>
      <c r="C54" s="158" t="n">
        <f aca="false">B$108*B54</f>
        <v>3197.5</v>
      </c>
    </row>
    <row r="55" customFormat="false" ht="18" hidden="false" customHeight="false" outlineLevel="0" collapsed="false">
      <c r="A55" s="5" t="s">
        <v>57</v>
      </c>
      <c r="B55" s="157" t="n">
        <v>0.0108</v>
      </c>
      <c r="C55" s="158" t="n">
        <f aca="false">B$108*B55</f>
        <v>1438.88</v>
      </c>
    </row>
    <row r="56" customFormat="false" ht="18" hidden="false" customHeight="false" outlineLevel="0" collapsed="false">
      <c r="A56" s="5" t="s">
        <v>58</v>
      </c>
      <c r="B56" s="157" t="n">
        <v>0.03</v>
      </c>
      <c r="C56" s="158" t="n">
        <f aca="false">B$108*B56</f>
        <v>3996.88</v>
      </c>
    </row>
    <row r="57" customFormat="false" ht="18" hidden="false" customHeight="false" outlineLevel="0" collapsed="false">
      <c r="A57" s="5" t="s">
        <v>59</v>
      </c>
      <c r="B57" s="157" t="n">
        <v>0.0065</v>
      </c>
      <c r="C57" s="158" t="n">
        <f aca="false">B$108*B57</f>
        <v>865.99</v>
      </c>
    </row>
    <row r="58" customFormat="false" ht="18" hidden="false" customHeight="false" outlineLevel="0" collapsed="false">
      <c r="A58" s="5" t="s">
        <v>10</v>
      </c>
      <c r="B58" s="157" t="n">
        <f aca="false">SUM(B53:B57)</f>
        <v>0.1013</v>
      </c>
      <c r="C58" s="158" t="n">
        <f aca="false">SUM(C53:C57)</f>
        <v>13496.13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3996.88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7993.75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11990.63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59" t="s">
        <v>151</v>
      </c>
      <c r="E70" s="235" t="n">
        <v>330</v>
      </c>
    </row>
    <row r="71" customFormat="false" ht="18.75" hidden="false" customHeight="false" outlineLevel="0" collapsed="false">
      <c r="A71" s="161" t="s">
        <v>62</v>
      </c>
      <c r="B71" s="162"/>
      <c r="C71" s="162"/>
      <c r="D71" s="163"/>
      <c r="E71" s="164"/>
    </row>
    <row r="72" customFormat="false" ht="18" hidden="false" customHeight="false" outlineLevel="0" collapsed="false">
      <c r="A72" s="165"/>
      <c r="B72" s="166" t="s">
        <v>51</v>
      </c>
      <c r="C72" s="167"/>
      <c r="D72" s="166" t="s">
        <v>60</v>
      </c>
      <c r="E72" s="167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8" t="n">
        <v>1324.4</v>
      </c>
      <c r="C74" s="64"/>
      <c r="D74" s="66" t="n">
        <f aca="false">B74</f>
        <v>1324.4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0</v>
      </c>
      <c r="C75" s="67"/>
      <c r="D75" s="68" t="n">
        <f aca="false">B75</f>
        <v>0</v>
      </c>
      <c r="E75" s="67"/>
    </row>
    <row r="76" customFormat="false" ht="18" hidden="false" customHeight="false" outlineLevel="0" collapsed="false">
      <c r="A76" s="62" t="s">
        <v>65</v>
      </c>
      <c r="B76" s="169" t="n">
        <f aca="false">SUM(B74:B75)</f>
        <v>1324.4</v>
      </c>
      <c r="C76" s="67"/>
      <c r="D76" s="68" t="n">
        <f aca="false">B76</f>
        <v>1324.4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6.79</v>
      </c>
      <c r="C77" s="67"/>
      <c r="D77" s="68" t="n">
        <f aca="false">B77</f>
        <v>36.79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10.37</v>
      </c>
      <c r="C78" s="67"/>
      <c r="D78" s="68" t="n">
        <f aca="false">B78</f>
        <v>110.37</v>
      </c>
      <c r="E78" s="67"/>
    </row>
    <row r="79" customFormat="false" ht="18" hidden="false" customHeight="false" outlineLevel="0" collapsed="false">
      <c r="A79" s="62" t="s">
        <v>68</v>
      </c>
      <c r="B79" s="169" t="n">
        <f aca="false">B76+B77+B78</f>
        <v>1471.56</v>
      </c>
      <c r="C79" s="67"/>
      <c r="D79" s="68" t="n">
        <f aca="false">B79</f>
        <v>1471.56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23.81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17.72</v>
      </c>
      <c r="C81" s="69" t="n">
        <v>0.08</v>
      </c>
      <c r="D81" s="68" t="n">
        <f aca="false">B81</f>
        <v>117.72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62.44</v>
      </c>
      <c r="C82" s="69" t="n">
        <v>0.1</v>
      </c>
      <c r="D82" s="68" t="n">
        <f aca="false">B82</f>
        <v>462.44</v>
      </c>
      <c r="E82" s="69" t="n">
        <f aca="false">C82</f>
        <v>0.1</v>
      </c>
    </row>
    <row r="83" customFormat="false" ht="18.75" hidden="false" customHeight="false" outlineLevel="0" collapsed="false">
      <c r="A83" s="170" t="s">
        <v>10</v>
      </c>
      <c r="B83" s="171" t="n">
        <f aca="false">B79+B80+B81+B82</f>
        <v>2475.53</v>
      </c>
      <c r="C83" s="73"/>
      <c r="D83" s="171" t="n">
        <f aca="false">D79+D80+D81+D82</f>
        <v>2051.72</v>
      </c>
      <c r="E83" s="74"/>
    </row>
    <row r="84" customFormat="false" ht="18" hidden="false" customHeight="false" outlineLevel="0" collapsed="false">
      <c r="A84" s="5" t="s">
        <v>152</v>
      </c>
      <c r="B84" s="5" t="n">
        <f aca="false">B83/30</f>
        <v>82.5176666666667</v>
      </c>
      <c r="D84" s="5" t="n">
        <f aca="false">D83/30</f>
        <v>68.3906666666667</v>
      </c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12000</v>
      </c>
      <c r="C89" s="79" t="n">
        <f aca="false">B89/$E$29</f>
        <v>1091.16</v>
      </c>
    </row>
    <row r="90" customFormat="false" ht="18" hidden="false" customHeight="false" outlineLevel="0" collapsed="false">
      <c r="A90" s="78" t="s">
        <v>78</v>
      </c>
      <c r="B90" s="152" t="n">
        <v>674.16</v>
      </c>
      <c r="C90" s="79" t="n">
        <f aca="false">B90/$E$29</f>
        <v>61.3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2" t="n">
        <v>87.42</v>
      </c>
      <c r="C91" s="79" t="n">
        <f aca="false">B91/$E$29</f>
        <v>7.95</v>
      </c>
    </row>
    <row r="92" customFormat="false" ht="18" hidden="false" customHeight="false" outlineLevel="0" collapsed="false">
      <c r="A92" s="78" t="s">
        <v>81</v>
      </c>
      <c r="B92" s="152" t="n">
        <v>37.9</v>
      </c>
      <c r="C92" s="79" t="n">
        <f aca="false">B92/$E$29</f>
        <v>3.45</v>
      </c>
    </row>
    <row r="93" customFormat="false" ht="18" hidden="false" customHeight="false" outlineLevel="0" collapsed="false">
      <c r="A93" s="78" t="s">
        <v>82</v>
      </c>
      <c r="B93" s="152" t="n">
        <v>2139.77</v>
      </c>
      <c r="C93" s="79" t="n">
        <f aca="false">B93/$E$29</f>
        <v>194.57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99.74</v>
      </c>
      <c r="C94" s="79" t="n">
        <f aca="false">B94/$E$29</f>
        <v>100</v>
      </c>
      <c r="D94" s="1" t="s">
        <v>84</v>
      </c>
      <c r="F94" s="150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16038.99</v>
      </c>
      <c r="C96" s="83" t="n">
        <f aca="false">SUM(C88:C95)</f>
        <v>1458.43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2105.71</v>
      </c>
      <c r="C100" s="67"/>
      <c r="D100" s="172"/>
    </row>
    <row r="101" customFormat="false" ht="18" hidden="false" customHeight="false" outlineLevel="0" collapsed="false">
      <c r="A101" s="78" t="s">
        <v>87</v>
      </c>
      <c r="B101" s="38" t="n">
        <f aca="false">B83</f>
        <v>2475.53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458.43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3897.69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2186.08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226.31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861.67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33229.18</v>
      </c>
      <c r="C108" s="89" t="n">
        <f aca="false">B108/E29</f>
        <v>12114.56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11489.66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051.72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458.43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3897.69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2186.08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1034.07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861.67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126429.2</v>
      </c>
      <c r="C119" s="89" t="n">
        <f aca="false">B119/E29</f>
        <v>11496.24</v>
      </c>
      <c r="D119" s="90" t="s">
        <v>94</v>
      </c>
    </row>
    <row r="120" customFormat="false" ht="18" hidden="false" customHeight="false" outlineLevel="0" collapsed="false">
      <c r="F120" s="173" t="s">
        <v>153</v>
      </c>
      <c r="G120" s="174"/>
    </row>
    <row r="121" customFormat="false" ht="18" hidden="false" customHeight="false" outlineLevel="0" collapsed="false">
      <c r="A121" s="5" t="s">
        <v>95</v>
      </c>
      <c r="B121" s="96" t="n">
        <f aca="false">B100/(F13*B15)</f>
        <v>5.29</v>
      </c>
      <c r="C121" s="97"/>
      <c r="D121" s="97"/>
      <c r="E121" s="97"/>
      <c r="F121" s="175" t="n">
        <f aca="false">B100/22</f>
        <v>550.259545454545</v>
      </c>
      <c r="G121" s="176" t="n">
        <f aca="false">F121/F13</f>
        <v>4.69745215515234</v>
      </c>
    </row>
    <row r="122" customFormat="false" ht="18" hidden="false" customHeight="false" outlineLevel="0" collapsed="false">
      <c r="A122" s="5" t="s">
        <v>97</v>
      </c>
      <c r="B122" s="96" t="n">
        <f aca="false">B111/(F13*B15)</f>
        <v>5.02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322</v>
      </c>
      <c r="C125" s="53" t="n">
        <f aca="false">B114/B111</f>
        <v>0.3392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712</v>
      </c>
      <c r="C126" s="53" t="n">
        <f aca="false">B117/B111</f>
        <v>0.075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806</v>
      </c>
      <c r="C127" s="53" t="n">
        <f aca="false">B115/B111</f>
        <v>0.1903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205</v>
      </c>
      <c r="C128" s="53" t="n">
        <f aca="false">B113/B111</f>
        <v>0.1269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045</v>
      </c>
      <c r="C130" s="53" t="n">
        <f aca="false">B112/B111</f>
        <v>0.1786</v>
      </c>
    </row>
    <row r="131" customFormat="false" ht="7.5" hidden="false" customHeight="true" outlineLevel="0" collapsed="false">
      <c r="B131" s="99"/>
      <c r="C131" s="99"/>
    </row>
    <row r="132" customFormat="false" ht="8.25" hidden="false" customHeight="true" outlineLevel="0" collapsed="false">
      <c r="A132" s="2"/>
      <c r="B132" s="101"/>
      <c r="C132" s="101"/>
      <c r="E132" s="2"/>
      <c r="F132" s="2"/>
    </row>
    <row r="133" customFormat="false" ht="18.75" hidden="true" customHeight="false" outlineLevel="0" collapsed="false">
      <c r="A133" s="177"/>
      <c r="B133" s="178" t="s">
        <v>154</v>
      </c>
      <c r="C133" s="178"/>
      <c r="D133" s="178"/>
      <c r="E133" s="179"/>
      <c r="F133" s="179"/>
      <c r="G133" s="179"/>
      <c r="H133" s="180" t="s">
        <v>156</v>
      </c>
      <c r="I133" s="180"/>
      <c r="J133" s="180"/>
    </row>
    <row r="134" s="189" customFormat="true" ht="36.75" hidden="true" customHeight="false" outlineLevel="0" collapsed="false">
      <c r="A134" s="181" t="s">
        <v>157</v>
      </c>
      <c r="B134" s="182" t="s">
        <v>98</v>
      </c>
      <c r="C134" s="183" t="s">
        <v>60</v>
      </c>
      <c r="D134" s="184" t="s">
        <v>158</v>
      </c>
      <c r="E134" s="185" t="s">
        <v>98</v>
      </c>
      <c r="F134" s="186" t="s">
        <v>60</v>
      </c>
      <c r="G134" s="187" t="s">
        <v>158</v>
      </c>
      <c r="H134" s="185" t="s">
        <v>98</v>
      </c>
      <c r="I134" s="186" t="s">
        <v>60</v>
      </c>
      <c r="J134" s="188" t="s">
        <v>158</v>
      </c>
    </row>
    <row r="135" customFormat="false" ht="18" hidden="true" customHeight="false" outlineLevel="0" collapsed="false">
      <c r="A135" s="190" t="s">
        <v>104</v>
      </c>
      <c r="B135" s="87" t="n">
        <f aca="false">PRODUCT(C108*B136)/B15</f>
        <v>21688.47</v>
      </c>
      <c r="C135" s="191" t="n">
        <f aca="false">PRODUCT(C119*B136)/B15</f>
        <v>20581.5</v>
      </c>
      <c r="D135" s="192" t="n">
        <f aca="false">F17</f>
        <v>0</v>
      </c>
      <c r="E135" s="193" t="n">
        <f aca="false">PRODUCT(C108*E136)/B15</f>
        <v>84275.2</v>
      </c>
      <c r="F135" s="194" t="n">
        <f aca="false">PRODUCT(C119*E136)/B15</f>
        <v>79973.84</v>
      </c>
      <c r="G135" s="192" t="n">
        <f aca="false">F18</f>
        <v>25185</v>
      </c>
      <c r="H135" s="193" t="n">
        <f aca="false">B135+E135</f>
        <v>105963.67</v>
      </c>
      <c r="I135" s="194" t="n">
        <f aca="false">C135+F135</f>
        <v>100555.34</v>
      </c>
      <c r="J135" s="192" t="n">
        <f aca="false">G135+D135</f>
        <v>25185</v>
      </c>
    </row>
    <row r="136" customFormat="false" ht="18.75" hidden="true" customHeight="false" outlineLevel="0" collapsed="false">
      <c r="A136" s="195" t="s">
        <v>105</v>
      </c>
      <c r="B136" s="196" t="n">
        <v>35</v>
      </c>
      <c r="C136" s="106"/>
      <c r="E136" s="197" t="n">
        <v>136</v>
      </c>
      <c r="F136" s="106"/>
      <c r="G136" s="1"/>
      <c r="H136" s="197" t="n">
        <f aca="false">B136+E136</f>
        <v>171</v>
      </c>
      <c r="I136" s="106"/>
      <c r="J136" s="1"/>
    </row>
    <row r="137" customFormat="false" ht="15.75" hidden="true" customHeight="tru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4415.15</v>
      </c>
      <c r="C138" s="89" t="n">
        <f aca="false">(C135+F135)/B7</f>
        <v>4189.81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6622.73</v>
      </c>
      <c r="C139" s="89" t="n">
        <f aca="false">(C135+F135)/B5</f>
        <v>6284.71</v>
      </c>
    </row>
    <row r="140" customFormat="false" ht="36" hidden="true" customHeight="true" outlineLevel="0" collapsed="false">
      <c r="A140" s="107" t="s">
        <v>108</v>
      </c>
      <c r="B140" s="198" t="n">
        <v>0</v>
      </c>
      <c r="C140" s="198" t="n">
        <v>0</v>
      </c>
    </row>
    <row r="141" customFormat="false" ht="18" hidden="false" customHeight="true" outlineLevel="0" collapsed="false">
      <c r="A141" s="236" t="s">
        <v>173</v>
      </c>
      <c r="B141" s="236"/>
      <c r="C141" s="236"/>
      <c r="D141" s="236"/>
      <c r="E141" s="236"/>
    </row>
    <row r="142" customFormat="false" ht="18" hidden="false" customHeight="false" outlineLevel="0" collapsed="false">
      <c r="A142" s="236"/>
      <c r="B142" s="236"/>
      <c r="C142" s="236"/>
      <c r="D142" s="236"/>
      <c r="E142" s="236"/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  <row r="146" customFormat="false" ht="18" hidden="false" customHeight="false" outlineLevel="0" collapsed="false">
      <c r="A146" s="15" t="s">
        <v>174</v>
      </c>
      <c r="B146" s="15"/>
      <c r="C146" s="15"/>
    </row>
  </sheetData>
  <mergeCells count="13">
    <mergeCell ref="A1:G1"/>
    <mergeCell ref="B2:C2"/>
    <mergeCell ref="E7:G7"/>
    <mergeCell ref="C121:E121"/>
    <mergeCell ref="B133:D133"/>
    <mergeCell ref="E133:G133"/>
    <mergeCell ref="H133:J133"/>
    <mergeCell ref="A141:E142"/>
    <mergeCell ref="A143:C143"/>
    <mergeCell ref="D143:E143"/>
    <mergeCell ref="A144:C144"/>
    <mergeCell ref="D144:E144"/>
    <mergeCell ref="A146:C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3.99"/>
    <col collapsed="false" customWidth="true" hidden="false" outlineLevel="0" max="5" min="5" style="1" width="28.56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23.85"/>
    <col collapsed="false" customWidth="true" hidden="false" outlineLevel="0" max="9" min="9" style="2" width="19.14"/>
    <col collapsed="false" customWidth="true" hidden="false" outlineLevel="0" max="10" min="10" style="2" width="14.7"/>
    <col collapsed="false" customWidth="false" hidden="false" outlineLevel="0" max="257" min="11" style="2" width="8.99"/>
  </cols>
  <sheetData>
    <row r="1" s="4" customFormat="true" ht="62.25" hidden="false" customHeight="true" outlineLevel="0" collapsed="false">
      <c r="A1" s="237" t="s">
        <v>204</v>
      </c>
      <c r="B1" s="237"/>
      <c r="C1" s="237"/>
      <c r="D1" s="237"/>
      <c r="E1" s="237"/>
      <c r="F1" s="237"/>
      <c r="G1" s="23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3" t="n">
        <v>15</v>
      </c>
      <c r="E2" s="124" t="s">
        <v>146</v>
      </c>
      <c r="F2" s="125" t="s">
        <v>4</v>
      </c>
      <c r="G2" s="126" t="s">
        <v>147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7" t="n">
        <f aca="false">F3</f>
        <v>0</v>
      </c>
      <c r="F3" s="128"/>
      <c r="G3" s="129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0" t="n">
        <f aca="false">F4</f>
        <v>5.07</v>
      </c>
      <c r="F4" s="128" t="n">
        <v>5.07</v>
      </c>
      <c r="G4" s="131"/>
    </row>
    <row r="5" customFormat="false" ht="18" hidden="false" customHeight="false" outlineLevel="0" collapsed="false">
      <c r="A5" s="5" t="s">
        <v>9</v>
      </c>
      <c r="B5" s="132" t="n">
        <v>14</v>
      </c>
      <c r="C5" s="238"/>
      <c r="D5" s="14" t="s">
        <v>10</v>
      </c>
      <c r="E5" s="130" t="n">
        <f aca="false">SUM(E3:E4)</f>
        <v>5.07</v>
      </c>
    </row>
    <row r="6" customFormat="false" ht="18" hidden="false" customHeight="false" outlineLevel="0" collapsed="false">
      <c r="A6" s="5" t="s">
        <v>11</v>
      </c>
      <c r="B6" s="132" t="n">
        <v>0</v>
      </c>
      <c r="C6" s="238"/>
      <c r="D6" s="15"/>
    </row>
    <row r="7" customFormat="false" ht="18" hidden="false" customHeight="true" outlineLevel="0" collapsed="false">
      <c r="A7" s="5" t="s">
        <v>12</v>
      </c>
      <c r="B7" s="133" t="n">
        <f aca="false">SUM(B5:B6)</f>
        <v>14</v>
      </c>
      <c r="C7" s="11"/>
      <c r="D7" s="11" t="s">
        <v>13</v>
      </c>
      <c r="E7" s="134" t="s">
        <v>14</v>
      </c>
      <c r="F7" s="134"/>
      <c r="G7" s="134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G11" s="2" t="s">
        <v>148</v>
      </c>
    </row>
    <row r="12" customFormat="false" ht="18" hidden="false" customHeight="false" outlineLevel="0" collapsed="false">
      <c r="A12" s="5" t="s">
        <v>19</v>
      </c>
      <c r="B12" s="135" t="n">
        <v>0</v>
      </c>
      <c r="C12" s="18"/>
      <c r="D12" s="135" t="n">
        <v>21.72</v>
      </c>
      <c r="E12" s="18"/>
      <c r="F12" s="136" t="n">
        <f aca="false">SUM(B12:E12)</f>
        <v>21.72</v>
      </c>
    </row>
    <row r="13" customFormat="false" ht="18" hidden="false" customHeight="false" outlineLevel="0" collapsed="false">
      <c r="A13" s="20"/>
      <c r="B13" s="137" t="n">
        <f aca="false">B12</f>
        <v>0</v>
      </c>
      <c r="C13" s="138"/>
      <c r="D13" s="139" t="n">
        <f aca="false">SUM(D12:E12)</f>
        <v>21.72</v>
      </c>
      <c r="E13" s="138"/>
      <c r="F13" s="140" t="n">
        <f aca="false">B13+D13</f>
        <v>21.72</v>
      </c>
    </row>
    <row r="15" customFormat="false" ht="18" hidden="false" customHeight="false" outlineLevel="0" collapsed="false">
      <c r="A15" s="5" t="s">
        <v>20</v>
      </c>
      <c r="B15" s="141" t="n">
        <f aca="false">Calendário!$F$24</f>
        <v>19.55</v>
      </c>
      <c r="C15" s="5" t="s">
        <v>21</v>
      </c>
      <c r="D15" s="136" t="n">
        <f aca="false">Calendário!$F$22</f>
        <v>215</v>
      </c>
      <c r="E15" s="142" t="s">
        <v>22</v>
      </c>
      <c r="F15" s="38" t="n">
        <f aca="false">F13*D15</f>
        <v>4669.8</v>
      </c>
      <c r="G15" s="2" t="s">
        <v>149</v>
      </c>
    </row>
    <row r="16" customFormat="false" ht="18" hidden="false" customHeight="false" outlineLevel="0" collapsed="false">
      <c r="A16" s="144" t="s">
        <v>91</v>
      </c>
      <c r="B16" s="136"/>
      <c r="C16" s="136"/>
      <c r="D16" s="136" t="s">
        <v>150</v>
      </c>
      <c r="E16" s="145"/>
      <c r="F16" s="146"/>
    </row>
    <row r="17" customFormat="false" ht="18" hidden="false" customHeight="false" outlineLevel="0" collapsed="false">
      <c r="A17" s="132"/>
      <c r="B17" s="132"/>
      <c r="C17" s="132"/>
      <c r="D17" s="132"/>
      <c r="E17" s="147"/>
      <c r="F17" s="143" t="n">
        <f aca="false">F12*D17</f>
        <v>0</v>
      </c>
      <c r="G17" s="2" t="s">
        <v>149</v>
      </c>
    </row>
    <row r="18" customFormat="false" ht="18" hidden="false" customHeight="false" outlineLevel="0" collapsed="false">
      <c r="A18" s="132" t="n">
        <v>2016</v>
      </c>
      <c r="B18" s="132"/>
      <c r="C18" s="132"/>
      <c r="D18" s="136" t="n">
        <f aca="false">D15-D17</f>
        <v>215</v>
      </c>
      <c r="E18" s="147"/>
      <c r="F18" s="38" t="n">
        <f aca="false">D18*F13</f>
        <v>4669.8</v>
      </c>
      <c r="G18" s="2" t="s">
        <v>149</v>
      </c>
    </row>
    <row r="19" customFormat="false" ht="18" hidden="false" customHeight="false" outlineLevel="0" collapsed="false">
      <c r="B19" s="148"/>
      <c r="C19" s="148"/>
      <c r="D19" s="148"/>
      <c r="E19" s="148"/>
      <c r="F19" s="148"/>
    </row>
    <row r="20" customFormat="false" ht="18" hidden="false" customHeight="false" outlineLevel="0" collapsed="false">
      <c r="A20" s="149" t="s">
        <v>24</v>
      </c>
      <c r="B20" s="27"/>
      <c r="C20" s="27"/>
      <c r="D20" s="27"/>
      <c r="E20" s="28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</row>
    <row r="22" customFormat="false" ht="18" hidden="false" customHeight="false" outlineLevel="0" collapsed="false">
      <c r="A22" s="5"/>
      <c r="B22" s="14" t="s">
        <v>29</v>
      </c>
      <c r="C22" s="150" t="n">
        <v>2</v>
      </c>
      <c r="D22" s="150" t="n">
        <v>4</v>
      </c>
      <c r="E22" s="136" t="n">
        <f aca="false">SUM(C22:D22)</f>
        <v>6</v>
      </c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6" t="n">
        <f aca="false">SUM(C23:D23)</f>
        <v>0</v>
      </c>
    </row>
    <row r="24" customFormat="false" ht="18" hidden="false" customHeight="false" outlineLevel="0" collapsed="false">
      <c r="A24" s="30" t="s">
        <v>10</v>
      </c>
      <c r="B24" s="30"/>
      <c r="C24" s="136" t="n">
        <f aca="false">SUM(C22:C23)</f>
        <v>2</v>
      </c>
      <c r="D24" s="136" t="n">
        <f aca="false">SUM(D22:D23)</f>
        <v>4</v>
      </c>
      <c r="E24" s="151" t="n">
        <f aca="false">SUM(E22:E23)</f>
        <v>6</v>
      </c>
      <c r="F24" s="24" t="n">
        <f aca="false">E24*B15</f>
        <v>117.3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</row>
    <row r="27" customFormat="false" ht="18" hidden="false" customHeight="false" outlineLevel="0" collapsed="false">
      <c r="A27" s="5" t="s">
        <v>35</v>
      </c>
      <c r="B27" s="24" t="n">
        <f aca="false">F24/B26</f>
        <v>0.666477272727273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.997442455243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2" t="n">
        <v>33655</v>
      </c>
      <c r="C33" s="37"/>
    </row>
    <row r="34" customFormat="false" ht="18" hidden="false" customHeight="false" outlineLevel="0" collapsed="false">
      <c r="A34" s="5" t="s">
        <v>42</v>
      </c>
      <c r="B34" s="153" t="n">
        <f aca="false">B32*B33</f>
        <v>5315.34</v>
      </c>
      <c r="C34" s="153" t="n">
        <f aca="false">B34/E29</f>
        <v>483.33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4" t="n">
        <f aca="false">B13</f>
        <v>0</v>
      </c>
      <c r="C40" s="155" t="n">
        <v>5</v>
      </c>
      <c r="D40" s="141" t="n">
        <f aca="false">$E$5*B40/C40</f>
        <v>0</v>
      </c>
      <c r="E40" s="141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54" t="n">
        <f aca="false">D13</f>
        <v>21.72</v>
      </c>
      <c r="C41" s="155" t="n">
        <v>4</v>
      </c>
      <c r="D41" s="141" t="n">
        <f aca="false">$E$5*B41/C41</f>
        <v>27.53</v>
      </c>
      <c r="E41" s="141" t="n">
        <f aca="false">D41*$B$15</f>
        <v>538.21</v>
      </c>
    </row>
    <row r="42" customFormat="false" ht="18" hidden="false" customHeight="false" outlineLevel="0" collapsed="false">
      <c r="A42" s="37" t="s">
        <v>10</v>
      </c>
      <c r="B42" s="154" t="n">
        <f aca="false">SUM(B40:B41)</f>
        <v>21.72</v>
      </c>
      <c r="C42" s="154" t="n">
        <f aca="false">SUM(C40:C41)</f>
        <v>9</v>
      </c>
      <c r="D42" s="141" t="n">
        <f aca="false">SUM(D40:D41)</f>
        <v>27.53</v>
      </c>
      <c r="E42" s="153" t="n">
        <f aca="false">SUM(E40:E41)</f>
        <v>538.21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56" t="n">
        <v>0.4</v>
      </c>
      <c r="C46" s="141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56" t="n">
        <v>0.6</v>
      </c>
      <c r="C47" s="141" t="n">
        <f aca="false">B47*E41</f>
        <v>322.93</v>
      </c>
    </row>
    <row r="48" customFormat="false" ht="18" hidden="false" customHeight="false" outlineLevel="0" collapsed="false">
      <c r="A48" s="37" t="s">
        <v>10</v>
      </c>
      <c r="B48" s="48"/>
      <c r="C48" s="153" t="n">
        <f aca="false">SUM(C46:C47)</f>
        <v>322.93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57" t="n">
        <v>0.03</v>
      </c>
      <c r="C53" s="158" t="n">
        <f aca="false">B$108*B53</f>
        <v>1732.96</v>
      </c>
    </row>
    <row r="54" customFormat="false" ht="18" hidden="false" customHeight="false" outlineLevel="0" collapsed="false">
      <c r="A54" s="5" t="s">
        <v>56</v>
      </c>
      <c r="B54" s="157" t="n">
        <v>0.024</v>
      </c>
      <c r="C54" s="158" t="n">
        <f aca="false">B$108*B54</f>
        <v>1386.37</v>
      </c>
    </row>
    <row r="55" customFormat="false" ht="18" hidden="false" customHeight="false" outlineLevel="0" collapsed="false">
      <c r="A55" s="5" t="s">
        <v>57</v>
      </c>
      <c r="B55" s="157" t="n">
        <v>0.0108</v>
      </c>
      <c r="C55" s="158" t="n">
        <f aca="false">B$108*B55</f>
        <v>623.87</v>
      </c>
    </row>
    <row r="56" customFormat="false" ht="18" hidden="false" customHeight="false" outlineLevel="0" collapsed="false">
      <c r="A56" s="5" t="s">
        <v>58</v>
      </c>
      <c r="B56" s="157" t="n">
        <v>0.03</v>
      </c>
      <c r="C56" s="158" t="n">
        <f aca="false">B$108*B56</f>
        <v>1732.96</v>
      </c>
    </row>
    <row r="57" customFormat="false" ht="18" hidden="false" customHeight="false" outlineLevel="0" collapsed="false">
      <c r="A57" s="5" t="s">
        <v>59</v>
      </c>
      <c r="B57" s="157" t="n">
        <v>0.0065</v>
      </c>
      <c r="C57" s="158" t="n">
        <f aca="false">B$108*B57</f>
        <v>375.48</v>
      </c>
    </row>
    <row r="58" customFormat="false" ht="18" hidden="false" customHeight="false" outlineLevel="0" collapsed="false">
      <c r="A58" s="5" t="s">
        <v>10</v>
      </c>
      <c r="B58" s="157" t="n">
        <f aca="false">SUM(B53:B57)</f>
        <v>0.1013</v>
      </c>
      <c r="C58" s="158" t="n">
        <f aca="false">SUM(C53:C57)</f>
        <v>5851.64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1732.96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3465.93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5198.89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59" t="s">
        <v>151</v>
      </c>
      <c r="E70" s="235" t="n">
        <v>330</v>
      </c>
    </row>
    <row r="71" customFormat="false" ht="18.75" hidden="false" customHeight="false" outlineLevel="0" collapsed="false">
      <c r="A71" s="161" t="s">
        <v>62</v>
      </c>
      <c r="B71" s="162"/>
      <c r="C71" s="162"/>
      <c r="D71" s="163"/>
      <c r="E71" s="164"/>
    </row>
    <row r="72" customFormat="false" ht="18" hidden="false" customHeight="false" outlineLevel="0" collapsed="false">
      <c r="A72" s="165"/>
      <c r="B72" s="166" t="s">
        <v>51</v>
      </c>
      <c r="C72" s="167"/>
      <c r="D72" s="166" t="s">
        <v>60</v>
      </c>
      <c r="E72" s="167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8" t="n">
        <v>1324.4</v>
      </c>
      <c r="C74" s="64"/>
      <c r="D74" s="66" t="n">
        <f aca="false">B74</f>
        <v>1324.4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0</v>
      </c>
      <c r="C75" s="67"/>
      <c r="D75" s="68" t="n">
        <f aca="false">B75</f>
        <v>0</v>
      </c>
      <c r="E75" s="67"/>
    </row>
    <row r="76" customFormat="false" ht="18" hidden="false" customHeight="false" outlineLevel="0" collapsed="false">
      <c r="A76" s="62" t="s">
        <v>65</v>
      </c>
      <c r="B76" s="169" t="n">
        <f aca="false">SUM(B74:B75)</f>
        <v>1324.4</v>
      </c>
      <c r="C76" s="67"/>
      <c r="D76" s="68" t="n">
        <f aca="false">B76</f>
        <v>1324.4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6.79</v>
      </c>
      <c r="C77" s="67"/>
      <c r="D77" s="68" t="n">
        <f aca="false">B77</f>
        <v>36.79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10.37</v>
      </c>
      <c r="C78" s="67"/>
      <c r="D78" s="68" t="n">
        <f aca="false">B78</f>
        <v>110.37</v>
      </c>
      <c r="E78" s="67"/>
    </row>
    <row r="79" customFormat="false" ht="18" hidden="false" customHeight="false" outlineLevel="0" collapsed="false">
      <c r="A79" s="62" t="s">
        <v>68</v>
      </c>
      <c r="B79" s="169" t="n">
        <f aca="false">B76+B77+B78</f>
        <v>1471.56</v>
      </c>
      <c r="C79" s="67"/>
      <c r="D79" s="68" t="n">
        <f aca="false">B79</f>
        <v>1471.56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23.81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17.72</v>
      </c>
      <c r="C81" s="69" t="n">
        <v>0.08</v>
      </c>
      <c r="D81" s="68" t="n">
        <f aca="false">B81</f>
        <v>117.72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62.44</v>
      </c>
      <c r="C82" s="69" t="n">
        <v>0.1</v>
      </c>
      <c r="D82" s="68" t="n">
        <f aca="false">B82</f>
        <v>462.44</v>
      </c>
      <c r="E82" s="69" t="n">
        <f aca="false">C82</f>
        <v>0.1</v>
      </c>
    </row>
    <row r="83" customFormat="false" ht="18.75" hidden="false" customHeight="false" outlineLevel="0" collapsed="false">
      <c r="A83" s="170" t="s">
        <v>10</v>
      </c>
      <c r="B83" s="171" t="n">
        <f aca="false">B79+B80+B81+B82</f>
        <v>2475.53</v>
      </c>
      <c r="C83" s="73"/>
      <c r="D83" s="171" t="n">
        <f aca="false">D79+D80+D81+D82</f>
        <v>2051.72</v>
      </c>
      <c r="E83" s="74"/>
    </row>
    <row r="84" customFormat="false" ht="18" hidden="false" customHeight="false" outlineLevel="0" collapsed="false">
      <c r="A84" s="5" t="s">
        <v>152</v>
      </c>
      <c r="B84" s="5" t="n">
        <f aca="false">B83/30</f>
        <v>82.5176666666667</v>
      </c>
      <c r="D84" s="5" t="n">
        <f aca="false">D83/30</f>
        <v>68.3906666666667</v>
      </c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731</v>
      </c>
      <c r="C89" s="79" t="n">
        <f aca="false">B89/$E$29</f>
        <v>612.05</v>
      </c>
    </row>
    <row r="90" customFormat="false" ht="18" hidden="false" customHeight="false" outlineLevel="0" collapsed="false">
      <c r="A90" s="78" t="s">
        <v>78</v>
      </c>
      <c r="B90" s="152" t="n">
        <v>181</v>
      </c>
      <c r="C90" s="79" t="n">
        <f aca="false">B90/$E$29</f>
        <v>16.46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2" t="n">
        <v>87.42</v>
      </c>
      <c r="C91" s="79" t="n">
        <f aca="false">B91/$E$29</f>
        <v>7.95</v>
      </c>
    </row>
    <row r="92" customFormat="false" ht="18" hidden="false" customHeight="false" outlineLevel="0" collapsed="false">
      <c r="A92" s="78" t="s">
        <v>81</v>
      </c>
      <c r="B92" s="152" t="n">
        <v>37.9</v>
      </c>
      <c r="C92" s="79" t="n">
        <f aca="false">B92/$E$29</f>
        <v>3.45</v>
      </c>
    </row>
    <row r="93" customFormat="false" ht="18" hidden="false" customHeight="false" outlineLevel="0" collapsed="false">
      <c r="A93" s="78" t="s">
        <v>82</v>
      </c>
      <c r="B93" s="152" t="n">
        <v>1760.74</v>
      </c>
      <c r="C93" s="79" t="n">
        <f aca="false">B93/$E$29</f>
        <v>160.1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99.74</v>
      </c>
      <c r="C94" s="79" t="n">
        <f aca="false">B94/$E$29</f>
        <v>100</v>
      </c>
      <c r="D94" s="1" t="s">
        <v>84</v>
      </c>
      <c r="F94" s="150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9897.8</v>
      </c>
      <c r="C96" s="83" t="n">
        <f aca="false">SUM(C88:C95)</f>
        <v>900.01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5252.04</v>
      </c>
      <c r="C100" s="67"/>
      <c r="D100" s="172"/>
    </row>
    <row r="101" customFormat="false" ht="18" hidden="false" customHeight="false" outlineLevel="0" collapsed="false">
      <c r="A101" s="78" t="s">
        <v>87</v>
      </c>
      <c r="B101" s="38" t="n">
        <f aca="false">B83</f>
        <v>2475.53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900.01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538.21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322.93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532.03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483.33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57765.43</v>
      </c>
      <c r="C108" s="89" t="n">
        <f aca="false">B108/E29</f>
        <v>5252.62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4721.1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051.72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900.01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538.21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322.93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424.9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483.33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51928.18</v>
      </c>
      <c r="C119" s="89" t="n">
        <f aca="false">B119/E29</f>
        <v>4721.84</v>
      </c>
      <c r="D119" s="90" t="s">
        <v>94</v>
      </c>
    </row>
    <row r="120" customFormat="false" ht="18" hidden="false" customHeight="false" outlineLevel="0" collapsed="false">
      <c r="F120" s="173" t="s">
        <v>153</v>
      </c>
      <c r="G120" s="174"/>
    </row>
    <row r="121" customFormat="false" ht="18" hidden="false" customHeight="false" outlineLevel="0" collapsed="false">
      <c r="A121" s="5" t="s">
        <v>95</v>
      </c>
      <c r="B121" s="96" t="n">
        <f aca="false">B100/(F13*B15)</f>
        <v>12.37</v>
      </c>
      <c r="C121" s="97"/>
      <c r="D121" s="97"/>
      <c r="E121" s="97"/>
      <c r="F121" s="175" t="n">
        <f aca="false">B100/22</f>
        <v>238.729090909091</v>
      </c>
      <c r="G121" s="176" t="n">
        <f aca="false">F121/F13</f>
        <v>10.9912104470116</v>
      </c>
    </row>
    <row r="122" customFormat="false" ht="18" hidden="false" customHeight="false" outlineLevel="0" collapsed="false">
      <c r="A122" s="5" t="s">
        <v>97</v>
      </c>
      <c r="B122" s="96" t="n">
        <f aca="false">B111/(F13*B15)</f>
        <v>11.12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1025</v>
      </c>
      <c r="C125" s="53" t="n">
        <f aca="false">B114/B111</f>
        <v>0.114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92</v>
      </c>
      <c r="C126" s="53" t="n">
        <f aca="false">B117/B111</f>
        <v>0.1024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0615</v>
      </c>
      <c r="C127" s="53" t="n">
        <f aca="false">B115/B111</f>
        <v>0.0684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714</v>
      </c>
      <c r="C128" s="53" t="n">
        <f aca="false">B113/B111</f>
        <v>0.1906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4713</v>
      </c>
      <c r="C130" s="53" t="n">
        <f aca="false">B112/B111</f>
        <v>0.4346</v>
      </c>
    </row>
    <row r="131" customFormat="false" ht="7.5" hidden="false" customHeight="true" outlineLevel="0" collapsed="false">
      <c r="B131" s="99"/>
      <c r="C131" s="99"/>
    </row>
    <row r="132" customFormat="false" ht="8.25" hidden="false" customHeight="true" outlineLevel="0" collapsed="false">
      <c r="A132" s="2"/>
      <c r="B132" s="101"/>
      <c r="C132" s="101"/>
      <c r="E132" s="2"/>
      <c r="F132" s="2"/>
    </row>
    <row r="133" customFormat="false" ht="18.75" hidden="true" customHeight="false" outlineLevel="0" collapsed="false">
      <c r="A133" s="177"/>
      <c r="B133" s="178" t="s">
        <v>154</v>
      </c>
      <c r="C133" s="178"/>
      <c r="D133" s="178"/>
      <c r="E133" s="179"/>
      <c r="F133" s="179"/>
      <c r="G133" s="179"/>
      <c r="H133" s="180" t="s">
        <v>156</v>
      </c>
      <c r="I133" s="180"/>
      <c r="J133" s="180"/>
    </row>
    <row r="134" s="189" customFormat="true" ht="36.75" hidden="true" customHeight="false" outlineLevel="0" collapsed="false">
      <c r="A134" s="181" t="s">
        <v>157</v>
      </c>
      <c r="B134" s="182" t="s">
        <v>98</v>
      </c>
      <c r="C134" s="183" t="s">
        <v>60</v>
      </c>
      <c r="D134" s="184" t="s">
        <v>158</v>
      </c>
      <c r="E134" s="185" t="s">
        <v>98</v>
      </c>
      <c r="F134" s="186" t="s">
        <v>60</v>
      </c>
      <c r="G134" s="187" t="s">
        <v>158</v>
      </c>
      <c r="H134" s="185" t="s">
        <v>98</v>
      </c>
      <c r="I134" s="186" t="s">
        <v>60</v>
      </c>
      <c r="J134" s="188" t="s">
        <v>158</v>
      </c>
    </row>
    <row r="135" customFormat="false" ht="18" hidden="true" customHeight="false" outlineLevel="0" collapsed="false">
      <c r="A135" s="190" t="s">
        <v>104</v>
      </c>
      <c r="B135" s="87" t="n">
        <f aca="false">PRODUCT(C108*B136)/B15</f>
        <v>9403.67</v>
      </c>
      <c r="C135" s="191" t="n">
        <f aca="false">PRODUCT(C119*B136)/B15</f>
        <v>8453.42</v>
      </c>
      <c r="D135" s="192" t="n">
        <f aca="false">F17</f>
        <v>0</v>
      </c>
      <c r="E135" s="193" t="n">
        <f aca="false">PRODUCT(C108*E136)/B15</f>
        <v>36539.97</v>
      </c>
      <c r="F135" s="194" t="n">
        <f aca="false">PRODUCT(C119*E136)/B15</f>
        <v>32847.58</v>
      </c>
      <c r="G135" s="192" t="n">
        <f aca="false">F18</f>
        <v>4670</v>
      </c>
      <c r="H135" s="193" t="n">
        <f aca="false">B135+E135</f>
        <v>45943.64</v>
      </c>
      <c r="I135" s="194" t="n">
        <f aca="false">C135+F135</f>
        <v>41301</v>
      </c>
      <c r="J135" s="192" t="n">
        <f aca="false">G135+D135</f>
        <v>4670</v>
      </c>
    </row>
    <row r="136" customFormat="false" ht="18.75" hidden="true" customHeight="false" outlineLevel="0" collapsed="false">
      <c r="A136" s="195" t="s">
        <v>105</v>
      </c>
      <c r="B136" s="196" t="n">
        <v>35</v>
      </c>
      <c r="C136" s="106"/>
      <c r="E136" s="197" t="n">
        <v>136</v>
      </c>
      <c r="F136" s="106"/>
      <c r="G136" s="1"/>
      <c r="H136" s="197" t="n">
        <f aca="false">B136+E136</f>
        <v>171</v>
      </c>
      <c r="I136" s="106"/>
      <c r="J136" s="1"/>
    </row>
    <row r="137" customFormat="false" ht="15.75" hidden="true" customHeight="tru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3281.69</v>
      </c>
      <c r="C138" s="89" t="n">
        <f aca="false">(C135+F135)/B7</f>
        <v>2950.07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3281.69</v>
      </c>
      <c r="C139" s="89" t="n">
        <f aca="false">(C135+F135)/B5</f>
        <v>2950.07</v>
      </c>
    </row>
    <row r="140" customFormat="false" ht="36" hidden="true" customHeight="true" outlineLevel="0" collapsed="false">
      <c r="A140" s="107" t="s">
        <v>108</v>
      </c>
      <c r="B140" s="198" t="n">
        <v>0</v>
      </c>
      <c r="C140" s="198" t="n">
        <v>0</v>
      </c>
    </row>
    <row r="141" customFormat="false" ht="18" hidden="false" customHeight="true" outlineLevel="0" collapsed="false">
      <c r="A141" s="236" t="s">
        <v>173</v>
      </c>
      <c r="B141" s="236"/>
      <c r="C141" s="236"/>
      <c r="D141" s="236"/>
      <c r="E141" s="236"/>
    </row>
    <row r="142" customFormat="false" ht="18" hidden="false" customHeight="false" outlineLevel="0" collapsed="false">
      <c r="A142" s="236"/>
      <c r="B142" s="236"/>
      <c r="C142" s="236"/>
      <c r="D142" s="236"/>
      <c r="E142" s="236"/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  <row r="146" customFormat="false" ht="18" hidden="false" customHeight="false" outlineLevel="0" collapsed="false">
      <c r="A146" s="15" t="s">
        <v>174</v>
      </c>
      <c r="B146" s="15"/>
      <c r="C146" s="15"/>
    </row>
  </sheetData>
  <mergeCells count="13">
    <mergeCell ref="A1:G1"/>
    <mergeCell ref="B2:C2"/>
    <mergeCell ref="E7:G7"/>
    <mergeCell ref="C121:E121"/>
    <mergeCell ref="B133:D133"/>
    <mergeCell ref="E133:G133"/>
    <mergeCell ref="H133:J133"/>
    <mergeCell ref="A141:E142"/>
    <mergeCell ref="A143:C143"/>
    <mergeCell ref="D143:E143"/>
    <mergeCell ref="A144:C144"/>
    <mergeCell ref="D144:E144"/>
    <mergeCell ref="A146:C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3.99"/>
    <col collapsed="false" customWidth="true" hidden="false" outlineLevel="0" max="5" min="5" style="1" width="28.56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23.85"/>
    <col collapsed="false" customWidth="true" hidden="false" outlineLevel="0" max="9" min="9" style="2" width="19.14"/>
    <col collapsed="false" customWidth="true" hidden="false" outlineLevel="0" max="10" min="10" style="2" width="14.7"/>
    <col collapsed="false" customWidth="false" hidden="false" outlineLevel="0" max="257" min="11" style="2" width="8.99"/>
  </cols>
  <sheetData>
    <row r="1" s="4" customFormat="true" ht="62.25" hidden="false" customHeight="true" outlineLevel="0" collapsed="false">
      <c r="A1" s="237" t="s">
        <v>205</v>
      </c>
      <c r="B1" s="237"/>
      <c r="C1" s="237"/>
      <c r="D1" s="237"/>
      <c r="E1" s="237"/>
      <c r="F1" s="237"/>
      <c r="G1" s="23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3" t="n">
        <v>32</v>
      </c>
      <c r="E2" s="124" t="s">
        <v>146</v>
      </c>
      <c r="F2" s="125" t="s">
        <v>4</v>
      </c>
      <c r="G2" s="126" t="s">
        <v>147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7" t="n">
        <f aca="false">F3</f>
        <v>4.07</v>
      </c>
      <c r="F3" s="128" t="n">
        <v>4.07</v>
      </c>
      <c r="G3" s="129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0" t="n">
        <f aca="false">F4</f>
        <v>0</v>
      </c>
      <c r="F4" s="128"/>
      <c r="G4" s="131"/>
    </row>
    <row r="5" customFormat="false" ht="36" hidden="false" customHeight="false" outlineLevel="0" collapsed="false">
      <c r="A5" s="5" t="s">
        <v>9</v>
      </c>
      <c r="B5" s="132" t="n">
        <v>47</v>
      </c>
      <c r="C5" s="238" t="s">
        <v>206</v>
      </c>
      <c r="D5" s="14" t="s">
        <v>10</v>
      </c>
      <c r="E5" s="130" t="n">
        <f aca="false">SUM(E3:E4)</f>
        <v>4.07</v>
      </c>
    </row>
    <row r="6" customFormat="false" ht="18" hidden="false" customHeight="false" outlineLevel="0" collapsed="false">
      <c r="A6" s="5" t="s">
        <v>11</v>
      </c>
      <c r="B6" s="132" t="n">
        <v>12</v>
      </c>
      <c r="C6" s="238" t="s">
        <v>207</v>
      </c>
      <c r="D6" s="15"/>
    </row>
    <row r="7" customFormat="false" ht="18" hidden="false" customHeight="true" outlineLevel="0" collapsed="false">
      <c r="A7" s="5" t="s">
        <v>12</v>
      </c>
      <c r="B7" s="133" t="n">
        <f aca="false">SUM(B5:B6)</f>
        <v>59</v>
      </c>
      <c r="C7" s="11"/>
      <c r="D7" s="11" t="s">
        <v>13</v>
      </c>
      <c r="E7" s="134" t="s">
        <v>14</v>
      </c>
      <c r="F7" s="134"/>
      <c r="G7" s="134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G11" s="2" t="s">
        <v>148</v>
      </c>
    </row>
    <row r="12" customFormat="false" ht="18" hidden="false" customHeight="false" outlineLevel="0" collapsed="false">
      <c r="A12" s="5" t="s">
        <v>19</v>
      </c>
      <c r="B12" s="135" t="n">
        <v>56.26</v>
      </c>
      <c r="C12" s="18"/>
      <c r="D12" s="135" t="n">
        <v>0</v>
      </c>
      <c r="E12" s="18"/>
      <c r="F12" s="136" t="n">
        <f aca="false">SUM(B12:E12)</f>
        <v>56.26</v>
      </c>
    </row>
    <row r="13" customFormat="false" ht="18" hidden="false" customHeight="false" outlineLevel="0" collapsed="false">
      <c r="A13" s="20"/>
      <c r="B13" s="137" t="n">
        <f aca="false">B12</f>
        <v>56.26</v>
      </c>
      <c r="C13" s="138"/>
      <c r="D13" s="139" t="n">
        <f aca="false">SUM(D12:E12)</f>
        <v>0</v>
      </c>
      <c r="E13" s="138"/>
      <c r="F13" s="140" t="n">
        <f aca="false">B13+D13</f>
        <v>56.26</v>
      </c>
    </row>
    <row r="15" customFormat="false" ht="18" hidden="false" customHeight="false" outlineLevel="0" collapsed="false">
      <c r="A15" s="5" t="s">
        <v>20</v>
      </c>
      <c r="B15" s="141" t="n">
        <f aca="false">Calendário!$F$24</f>
        <v>19.55</v>
      </c>
      <c r="C15" s="5" t="s">
        <v>21</v>
      </c>
      <c r="D15" s="136" t="n">
        <f aca="false">Calendário!$F$22</f>
        <v>215</v>
      </c>
      <c r="E15" s="142" t="s">
        <v>22</v>
      </c>
      <c r="F15" s="38" t="n">
        <f aca="false">F13*D15</f>
        <v>12095.9</v>
      </c>
      <c r="G15" s="2" t="s">
        <v>149</v>
      </c>
    </row>
    <row r="16" customFormat="false" ht="18" hidden="false" customHeight="false" outlineLevel="0" collapsed="false">
      <c r="A16" s="144" t="s">
        <v>91</v>
      </c>
      <c r="B16" s="136"/>
      <c r="C16" s="136"/>
      <c r="D16" s="136" t="s">
        <v>150</v>
      </c>
      <c r="E16" s="145"/>
      <c r="F16" s="146"/>
    </row>
    <row r="17" customFormat="false" ht="18" hidden="false" customHeight="false" outlineLevel="0" collapsed="false">
      <c r="A17" s="132"/>
      <c r="B17" s="132"/>
      <c r="C17" s="132"/>
      <c r="D17" s="132"/>
      <c r="E17" s="147"/>
      <c r="F17" s="143" t="n">
        <f aca="false">F12*D17</f>
        <v>0</v>
      </c>
      <c r="G17" s="2" t="s">
        <v>149</v>
      </c>
    </row>
    <row r="18" customFormat="false" ht="18" hidden="false" customHeight="false" outlineLevel="0" collapsed="false">
      <c r="A18" s="132" t="n">
        <v>2016</v>
      </c>
      <c r="B18" s="132"/>
      <c r="C18" s="132"/>
      <c r="D18" s="136" t="n">
        <f aca="false">D15-D17</f>
        <v>215</v>
      </c>
      <c r="E18" s="147"/>
      <c r="F18" s="38" t="n">
        <f aca="false">D18*F13</f>
        <v>12095.9</v>
      </c>
      <c r="G18" s="2" t="s">
        <v>149</v>
      </c>
    </row>
    <row r="19" customFormat="false" ht="18" hidden="false" customHeight="false" outlineLevel="0" collapsed="false">
      <c r="B19" s="148"/>
      <c r="C19" s="148"/>
      <c r="D19" s="148"/>
      <c r="E19" s="148"/>
      <c r="F19" s="148"/>
    </row>
    <row r="20" customFormat="false" ht="18" hidden="false" customHeight="false" outlineLevel="0" collapsed="false">
      <c r="A20" s="149" t="s">
        <v>24</v>
      </c>
      <c r="B20" s="27"/>
      <c r="C20" s="27"/>
      <c r="D20" s="27"/>
      <c r="E20" s="28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</row>
    <row r="22" customFormat="false" ht="18" hidden="false" customHeight="false" outlineLevel="0" collapsed="false">
      <c r="A22" s="5"/>
      <c r="B22" s="14" t="s">
        <v>29</v>
      </c>
      <c r="C22" s="150" t="n">
        <v>6</v>
      </c>
      <c r="D22" s="150" t="n">
        <v>7</v>
      </c>
      <c r="E22" s="136" t="n">
        <f aca="false">SUM(C22:D22)</f>
        <v>13</v>
      </c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6" t="n">
        <f aca="false">SUM(C23:D23)</f>
        <v>0</v>
      </c>
    </row>
    <row r="24" customFormat="false" ht="18" hidden="false" customHeight="false" outlineLevel="0" collapsed="false">
      <c r="A24" s="30" t="s">
        <v>10</v>
      </c>
      <c r="B24" s="30"/>
      <c r="C24" s="136" t="n">
        <f aca="false">SUM(C22:C23)</f>
        <v>6</v>
      </c>
      <c r="D24" s="136" t="n">
        <f aca="false">SUM(D22:D23)</f>
        <v>7</v>
      </c>
      <c r="E24" s="151" t="n">
        <f aca="false">SUM(E22:E23)</f>
        <v>13</v>
      </c>
      <c r="F24" s="24" t="n">
        <f aca="false">E24*B15</f>
        <v>254.1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</row>
    <row r="27" customFormat="false" ht="18" hidden="false" customHeight="false" outlineLevel="0" collapsed="false">
      <c r="A27" s="5" t="s">
        <v>35</v>
      </c>
      <c r="B27" s="24" t="n">
        <f aca="false">F24/B26</f>
        <v>1.44403409090909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.997442455243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2" t="n">
        <v>60000</v>
      </c>
      <c r="C33" s="37"/>
    </row>
    <row r="34" customFormat="false" ht="18" hidden="false" customHeight="false" outlineLevel="0" collapsed="false">
      <c r="A34" s="5" t="s">
        <v>42</v>
      </c>
      <c r="B34" s="153" t="n">
        <f aca="false">B32*B33</f>
        <v>9476.16</v>
      </c>
      <c r="C34" s="153" t="n">
        <f aca="false">B34/E29</f>
        <v>861.67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4" t="n">
        <f aca="false">B13</f>
        <v>56.26</v>
      </c>
      <c r="C40" s="155" t="n">
        <v>4</v>
      </c>
      <c r="D40" s="141" t="n">
        <f aca="false">$E$5*B40/C40</f>
        <v>57.24</v>
      </c>
      <c r="E40" s="141" t="n">
        <f aca="false">D40*$B$15</f>
        <v>1119.04</v>
      </c>
    </row>
    <row r="41" customFormat="false" ht="18" hidden="false" customHeight="false" outlineLevel="0" collapsed="false">
      <c r="A41" s="37" t="s">
        <v>17</v>
      </c>
      <c r="B41" s="154" t="n">
        <f aca="false">D13</f>
        <v>0</v>
      </c>
      <c r="C41" s="155" t="n">
        <v>2</v>
      </c>
      <c r="D41" s="141" t="n">
        <f aca="false">$E$5*B41/C41</f>
        <v>0</v>
      </c>
      <c r="E41" s="141" t="n">
        <f aca="false">D41*$B$15</f>
        <v>0</v>
      </c>
    </row>
    <row r="42" customFormat="false" ht="18" hidden="false" customHeight="false" outlineLevel="0" collapsed="false">
      <c r="A42" s="37" t="s">
        <v>10</v>
      </c>
      <c r="B42" s="154" t="n">
        <f aca="false">SUM(B40:B41)</f>
        <v>56.26</v>
      </c>
      <c r="C42" s="154" t="n">
        <f aca="false">SUM(C40:C41)</f>
        <v>6</v>
      </c>
      <c r="D42" s="141" t="n">
        <f aca="false">SUM(D40:D41)</f>
        <v>57.24</v>
      </c>
      <c r="E42" s="153" t="n">
        <f aca="false">SUM(E40:E41)</f>
        <v>1119.04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56" t="n">
        <v>0.4</v>
      </c>
      <c r="C46" s="141" t="n">
        <f aca="false">B46*E40</f>
        <v>447.62</v>
      </c>
    </row>
    <row r="47" customFormat="false" ht="18" hidden="false" customHeight="false" outlineLevel="0" collapsed="false">
      <c r="A47" s="37" t="s">
        <v>17</v>
      </c>
      <c r="B47" s="156" t="n">
        <v>0.6</v>
      </c>
      <c r="C47" s="141" t="n">
        <f aca="false">B47*E41</f>
        <v>0</v>
      </c>
    </row>
    <row r="48" customFormat="false" ht="18" hidden="false" customHeight="false" outlineLevel="0" collapsed="false">
      <c r="A48" s="37" t="s">
        <v>10</v>
      </c>
      <c r="B48" s="48"/>
      <c r="C48" s="153" t="n">
        <f aca="false">SUM(C46:C47)</f>
        <v>447.62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57" t="n">
        <v>0.03</v>
      </c>
      <c r="C53" s="158" t="n">
        <f aca="false">B$108*B53</f>
        <v>2823.18</v>
      </c>
    </row>
    <row r="54" customFormat="false" ht="18" hidden="false" customHeight="false" outlineLevel="0" collapsed="false">
      <c r="A54" s="5" t="s">
        <v>56</v>
      </c>
      <c r="B54" s="157" t="n">
        <v>0.024</v>
      </c>
      <c r="C54" s="158" t="n">
        <f aca="false">B$108*B54</f>
        <v>2258.55</v>
      </c>
    </row>
    <row r="55" customFormat="false" ht="18" hidden="false" customHeight="false" outlineLevel="0" collapsed="false">
      <c r="A55" s="5" t="s">
        <v>57</v>
      </c>
      <c r="B55" s="157" t="n">
        <v>0.0108</v>
      </c>
      <c r="C55" s="158" t="n">
        <f aca="false">B$108*B55</f>
        <v>1016.35</v>
      </c>
    </row>
    <row r="56" customFormat="false" ht="18" hidden="false" customHeight="false" outlineLevel="0" collapsed="false">
      <c r="A56" s="5" t="s">
        <v>58</v>
      </c>
      <c r="B56" s="157" t="n">
        <v>0.03</v>
      </c>
      <c r="C56" s="158" t="n">
        <f aca="false">B$108*B56</f>
        <v>2823.18</v>
      </c>
    </row>
    <row r="57" customFormat="false" ht="18" hidden="false" customHeight="false" outlineLevel="0" collapsed="false">
      <c r="A57" s="5" t="s">
        <v>59</v>
      </c>
      <c r="B57" s="157" t="n">
        <v>0.0065</v>
      </c>
      <c r="C57" s="158" t="n">
        <f aca="false">B$108*B57</f>
        <v>611.69</v>
      </c>
    </row>
    <row r="58" customFormat="false" ht="18" hidden="false" customHeight="false" outlineLevel="0" collapsed="false">
      <c r="A58" s="5" t="s">
        <v>10</v>
      </c>
      <c r="B58" s="157" t="n">
        <f aca="false">SUM(B53:B57)</f>
        <v>0.1013</v>
      </c>
      <c r="C58" s="158" t="n">
        <f aca="false">SUM(C53:C57)</f>
        <v>9532.95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823.18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5646.37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8469.55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59" t="s">
        <v>151</v>
      </c>
      <c r="E70" s="235" t="n">
        <v>330</v>
      </c>
    </row>
    <row r="71" customFormat="false" ht="18.75" hidden="false" customHeight="false" outlineLevel="0" collapsed="false">
      <c r="A71" s="161" t="s">
        <v>62</v>
      </c>
      <c r="B71" s="162"/>
      <c r="C71" s="162"/>
      <c r="D71" s="163"/>
      <c r="E71" s="164"/>
    </row>
    <row r="72" customFormat="false" ht="18" hidden="false" customHeight="false" outlineLevel="0" collapsed="false">
      <c r="A72" s="165"/>
      <c r="B72" s="166" t="s">
        <v>51</v>
      </c>
      <c r="C72" s="167"/>
      <c r="D72" s="166" t="s">
        <v>60</v>
      </c>
      <c r="E72" s="167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8" t="n">
        <v>1324.4</v>
      </c>
      <c r="C74" s="64"/>
      <c r="D74" s="66" t="n">
        <f aca="false">B74</f>
        <v>1324.4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764.5</v>
      </c>
      <c r="C75" s="67"/>
      <c r="D75" s="68" t="n">
        <f aca="false">B75</f>
        <v>764.5</v>
      </c>
      <c r="E75" s="67"/>
    </row>
    <row r="76" customFormat="false" ht="18" hidden="false" customHeight="false" outlineLevel="0" collapsed="false">
      <c r="A76" s="62" t="s">
        <v>65</v>
      </c>
      <c r="B76" s="169" t="n">
        <f aca="false">SUM(B74:B75)</f>
        <v>2088.9</v>
      </c>
      <c r="C76" s="67"/>
      <c r="D76" s="68" t="n">
        <f aca="false">B76</f>
        <v>2088.9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58.03</v>
      </c>
      <c r="C77" s="67"/>
      <c r="D77" s="68" t="n">
        <f aca="false">B77</f>
        <v>58.03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237.76</v>
      </c>
      <c r="C78" s="67"/>
      <c r="D78" s="68" t="n">
        <f aca="false">B78</f>
        <v>237.76</v>
      </c>
      <c r="E78" s="67"/>
    </row>
    <row r="79" customFormat="false" ht="18" hidden="false" customHeight="false" outlineLevel="0" collapsed="false">
      <c r="A79" s="62" t="s">
        <v>68</v>
      </c>
      <c r="B79" s="169" t="n">
        <f aca="false">B76+B77+B78</f>
        <v>2384.69</v>
      </c>
      <c r="C79" s="67"/>
      <c r="D79" s="68" t="n">
        <f aca="false">B79</f>
        <v>2384.69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686.79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90.78</v>
      </c>
      <c r="C81" s="69" t="n">
        <v>0.08</v>
      </c>
      <c r="D81" s="68" t="n">
        <f aca="false">B81</f>
        <v>190.78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538.89</v>
      </c>
      <c r="C82" s="69" t="n">
        <v>0.1</v>
      </c>
      <c r="D82" s="68" t="n">
        <f aca="false">B82</f>
        <v>538.89</v>
      </c>
      <c r="E82" s="69" t="n">
        <f aca="false">C82</f>
        <v>0.1</v>
      </c>
    </row>
    <row r="83" customFormat="false" ht="18.75" hidden="false" customHeight="false" outlineLevel="0" collapsed="false">
      <c r="A83" s="170" t="s">
        <v>10</v>
      </c>
      <c r="B83" s="171" t="n">
        <f aca="false">B79+B80+B81+B82</f>
        <v>3801.15</v>
      </c>
      <c r="C83" s="73"/>
      <c r="D83" s="171" t="n">
        <f aca="false">D79+D80+D81+D82</f>
        <v>3114.36</v>
      </c>
      <c r="E83" s="74"/>
    </row>
    <row r="84" customFormat="false" ht="18" hidden="false" customHeight="false" outlineLevel="0" collapsed="false">
      <c r="A84" s="5" t="s">
        <v>152</v>
      </c>
      <c r="B84" s="5" t="n">
        <f aca="false">B83/30</f>
        <v>126.705</v>
      </c>
      <c r="D84" s="5" t="n">
        <f aca="false">D83/30</f>
        <v>103.812</v>
      </c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12000</v>
      </c>
      <c r="C89" s="79" t="n">
        <f aca="false">B89/$E$29</f>
        <v>1091.16</v>
      </c>
    </row>
    <row r="90" customFormat="false" ht="18" hidden="false" customHeight="false" outlineLevel="0" collapsed="false">
      <c r="A90" s="78" t="s">
        <v>78</v>
      </c>
      <c r="B90" s="152" t="n">
        <v>674.16</v>
      </c>
      <c r="C90" s="79" t="n">
        <f aca="false">B90/$E$29</f>
        <v>61.3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2" t="n">
        <v>87.42</v>
      </c>
      <c r="C91" s="79" t="n">
        <f aca="false">B91/$E$29</f>
        <v>7.95</v>
      </c>
    </row>
    <row r="92" customFormat="false" ht="18" hidden="false" customHeight="false" outlineLevel="0" collapsed="false">
      <c r="A92" s="78" t="s">
        <v>81</v>
      </c>
      <c r="B92" s="152" t="n">
        <v>37.9</v>
      </c>
      <c r="C92" s="79" t="n">
        <f aca="false">B92/$E$29</f>
        <v>3.45</v>
      </c>
    </row>
    <row r="93" customFormat="false" ht="18" hidden="false" customHeight="false" outlineLevel="0" collapsed="false">
      <c r="A93" s="78" t="s">
        <v>82</v>
      </c>
      <c r="B93" s="152" t="n">
        <v>2139.77</v>
      </c>
      <c r="C93" s="79" t="n">
        <f aca="false">B93/$E$29</f>
        <v>194.57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99.74</v>
      </c>
      <c r="C94" s="79" t="n">
        <f aca="false">B94/$E$29</f>
        <v>100</v>
      </c>
      <c r="D94" s="1" t="s">
        <v>84</v>
      </c>
      <c r="F94" s="150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16038.99</v>
      </c>
      <c r="C96" s="83" t="n">
        <f aca="false">SUM(C88:C95)</f>
        <v>1458.43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8554.48</v>
      </c>
      <c r="C100" s="67"/>
      <c r="D100" s="172"/>
    </row>
    <row r="101" customFormat="false" ht="18" hidden="false" customHeight="false" outlineLevel="0" collapsed="false">
      <c r="A101" s="78" t="s">
        <v>87</v>
      </c>
      <c r="B101" s="38" t="n">
        <f aca="false">B83</f>
        <v>3801.15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458.43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1119.04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447.62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866.57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861.67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94106.1</v>
      </c>
      <c r="C108" s="89" t="n">
        <f aca="false">B108/E29</f>
        <v>8557.09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7693.54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3114.36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458.43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1119.04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447.62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692.42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861.67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84550.34</v>
      </c>
      <c r="C119" s="89" t="n">
        <f aca="false">B119/E29</f>
        <v>7688.18</v>
      </c>
      <c r="D119" s="90" t="s">
        <v>94</v>
      </c>
    </row>
    <row r="120" customFormat="false" ht="18" hidden="false" customHeight="false" outlineLevel="0" collapsed="false">
      <c r="F120" s="173" t="s">
        <v>153</v>
      </c>
      <c r="G120" s="174"/>
    </row>
    <row r="121" customFormat="false" ht="18" hidden="false" customHeight="false" outlineLevel="0" collapsed="false">
      <c r="A121" s="5" t="s">
        <v>95</v>
      </c>
      <c r="B121" s="96" t="n">
        <f aca="false">B100/(F13*B15)</f>
        <v>7.78</v>
      </c>
      <c r="C121" s="97"/>
      <c r="D121" s="97"/>
      <c r="E121" s="97"/>
      <c r="F121" s="175" t="n">
        <f aca="false">B100/22</f>
        <v>388.84</v>
      </c>
      <c r="G121" s="176" t="n">
        <f aca="false">F121/F13</f>
        <v>6.91148240312833</v>
      </c>
    </row>
    <row r="122" customFormat="false" ht="18" hidden="false" customHeight="false" outlineLevel="0" collapsed="false">
      <c r="A122" s="5" t="s">
        <v>97</v>
      </c>
      <c r="B122" s="96" t="n">
        <f aca="false">B111/(F13*B15)</f>
        <v>6.99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1308</v>
      </c>
      <c r="C125" s="53" t="n">
        <f aca="false">B114/B111</f>
        <v>0.1455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1007</v>
      </c>
      <c r="C126" s="53" t="n">
        <f aca="false">B117/B111</f>
        <v>0.112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0523</v>
      </c>
      <c r="C127" s="53" t="n">
        <f aca="false">B115/B111</f>
        <v>0.0582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705</v>
      </c>
      <c r="C128" s="53" t="n">
        <f aca="false">B113/B111</f>
        <v>0.1896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4443</v>
      </c>
      <c r="C130" s="53" t="n">
        <f aca="false">B112/B111</f>
        <v>0.4048</v>
      </c>
    </row>
    <row r="131" customFormat="false" ht="7.5" hidden="false" customHeight="true" outlineLevel="0" collapsed="false">
      <c r="B131" s="99"/>
      <c r="C131" s="99"/>
    </row>
    <row r="132" customFormat="false" ht="8.25" hidden="false" customHeight="true" outlineLevel="0" collapsed="false">
      <c r="A132" s="2"/>
      <c r="B132" s="101"/>
      <c r="C132" s="101"/>
      <c r="E132" s="2"/>
      <c r="F132" s="2"/>
    </row>
    <row r="133" customFormat="false" ht="18.75" hidden="true" customHeight="false" outlineLevel="0" collapsed="false">
      <c r="A133" s="177"/>
      <c r="B133" s="178" t="s">
        <v>154</v>
      </c>
      <c r="C133" s="178"/>
      <c r="D133" s="178"/>
      <c r="E133" s="179"/>
      <c r="F133" s="179"/>
      <c r="G133" s="179"/>
      <c r="H133" s="180" t="s">
        <v>156</v>
      </c>
      <c r="I133" s="180"/>
      <c r="J133" s="180"/>
    </row>
    <row r="134" s="189" customFormat="true" ht="36.75" hidden="true" customHeight="false" outlineLevel="0" collapsed="false">
      <c r="A134" s="181" t="s">
        <v>157</v>
      </c>
      <c r="B134" s="182" t="s">
        <v>98</v>
      </c>
      <c r="C134" s="183" t="s">
        <v>60</v>
      </c>
      <c r="D134" s="184" t="s">
        <v>158</v>
      </c>
      <c r="E134" s="185" t="s">
        <v>98</v>
      </c>
      <c r="F134" s="186" t="s">
        <v>60</v>
      </c>
      <c r="G134" s="187" t="s">
        <v>158</v>
      </c>
      <c r="H134" s="185" t="s">
        <v>98</v>
      </c>
      <c r="I134" s="186" t="s">
        <v>60</v>
      </c>
      <c r="J134" s="188" t="s">
        <v>158</v>
      </c>
    </row>
    <row r="135" customFormat="false" ht="18" hidden="true" customHeight="false" outlineLevel="0" collapsed="false">
      <c r="A135" s="190" t="s">
        <v>104</v>
      </c>
      <c r="B135" s="87" t="n">
        <f aca="false">PRODUCT(C108*B136)/B15</f>
        <v>15319.6</v>
      </c>
      <c r="C135" s="191" t="n">
        <f aca="false">PRODUCT(C119*B136)/B15</f>
        <v>13764.01</v>
      </c>
      <c r="D135" s="192" t="n">
        <f aca="false">F17</f>
        <v>0</v>
      </c>
      <c r="E135" s="193" t="n">
        <f aca="false">PRODUCT(C108*E136)/B15</f>
        <v>59527.58</v>
      </c>
      <c r="F135" s="194" t="n">
        <f aca="false">PRODUCT(C119*E136)/B15</f>
        <v>53482.99</v>
      </c>
      <c r="G135" s="192" t="n">
        <f aca="false">F18</f>
        <v>12096</v>
      </c>
      <c r="H135" s="193" t="n">
        <f aca="false">B135+E135</f>
        <v>74847.18</v>
      </c>
      <c r="I135" s="194" t="n">
        <f aca="false">C135+F135</f>
        <v>67247</v>
      </c>
      <c r="J135" s="192" t="n">
        <f aca="false">G135+D135</f>
        <v>12096</v>
      </c>
    </row>
    <row r="136" customFormat="false" ht="18.75" hidden="true" customHeight="false" outlineLevel="0" collapsed="false">
      <c r="A136" s="195" t="s">
        <v>105</v>
      </c>
      <c r="B136" s="196" t="n">
        <v>35</v>
      </c>
      <c r="C136" s="106"/>
      <c r="E136" s="197" t="n">
        <v>136</v>
      </c>
      <c r="F136" s="106"/>
      <c r="G136" s="1"/>
      <c r="H136" s="197" t="n">
        <f aca="false">B136+E136</f>
        <v>171</v>
      </c>
      <c r="I136" s="106"/>
      <c r="J136" s="1"/>
    </row>
    <row r="137" customFormat="false" ht="15.75" hidden="true" customHeight="tru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1268.6</v>
      </c>
      <c r="C138" s="89" t="n">
        <f aca="false">(C135+F135)/B7</f>
        <v>1139.78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1592.49</v>
      </c>
      <c r="C139" s="89" t="n">
        <f aca="false">(C135+F135)/B5</f>
        <v>1430.79</v>
      </c>
    </row>
    <row r="140" customFormat="false" ht="36" hidden="true" customHeight="true" outlineLevel="0" collapsed="false">
      <c r="A140" s="107" t="s">
        <v>108</v>
      </c>
      <c r="B140" s="198" t="n">
        <v>0</v>
      </c>
      <c r="C140" s="198" t="n">
        <v>0</v>
      </c>
    </row>
    <row r="141" customFormat="false" ht="18" hidden="false" customHeight="true" outlineLevel="0" collapsed="false">
      <c r="A141" s="236" t="s">
        <v>173</v>
      </c>
      <c r="B141" s="236"/>
      <c r="C141" s="236"/>
      <c r="D141" s="236"/>
      <c r="E141" s="236"/>
    </row>
    <row r="142" customFormat="false" ht="18" hidden="false" customHeight="false" outlineLevel="0" collapsed="false">
      <c r="A142" s="236"/>
      <c r="B142" s="236"/>
      <c r="C142" s="236"/>
      <c r="D142" s="236"/>
      <c r="E142" s="236"/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  <row r="146" customFormat="false" ht="18" hidden="false" customHeight="false" outlineLevel="0" collapsed="false">
      <c r="A146" s="15" t="s">
        <v>174</v>
      </c>
      <c r="B146" s="15"/>
      <c r="C146" s="15"/>
    </row>
  </sheetData>
  <mergeCells count="13">
    <mergeCell ref="A1:G1"/>
    <mergeCell ref="B2:C2"/>
    <mergeCell ref="E7:G7"/>
    <mergeCell ref="C121:E121"/>
    <mergeCell ref="B133:D133"/>
    <mergeCell ref="E133:G133"/>
    <mergeCell ref="H133:J133"/>
    <mergeCell ref="A141:E142"/>
    <mergeCell ref="A143:C143"/>
    <mergeCell ref="D143:E143"/>
    <mergeCell ref="A144:C144"/>
    <mergeCell ref="D144:E144"/>
    <mergeCell ref="A146:C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D108" activeCellId="0" sqref="D10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3" min="2" style="1" width="18.56"/>
    <col collapsed="false" customWidth="true" hidden="false" outlineLevel="0" max="4" min="4" style="1" width="20.99"/>
    <col collapsed="false" customWidth="true" hidden="false" outlineLevel="0" max="5" min="5" style="1" width="23.99"/>
    <col collapsed="false" customWidth="true" hidden="false" outlineLevel="0" max="6" min="6" style="1" width="28.56"/>
    <col collapsed="false" customWidth="true" hidden="false" outlineLevel="0" max="7" min="7" style="1" width="18.41"/>
    <col collapsed="false" customWidth="true" hidden="false" outlineLevel="0" max="8" min="8" style="2" width="20.41"/>
    <col collapsed="false" customWidth="true" hidden="false" outlineLevel="0" max="9" min="9" style="2" width="23.85"/>
    <col collapsed="false" customWidth="true" hidden="false" outlineLevel="0" max="10" min="10" style="2" width="15.56"/>
    <col collapsed="false" customWidth="true" hidden="false" outlineLevel="0" max="11" min="11" style="2" width="11.56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2" t="s">
        <v>162</v>
      </c>
      <c r="B1" s="122"/>
      <c r="C1" s="122"/>
      <c r="D1" s="122"/>
      <c r="E1" s="122"/>
      <c r="F1" s="122"/>
      <c r="G1" s="122"/>
      <c r="H1" s="122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6"/>
      <c r="E2" s="123" t="s">
        <v>163</v>
      </c>
      <c r="F2" s="124" t="s">
        <v>146</v>
      </c>
      <c r="G2" s="125" t="s">
        <v>4</v>
      </c>
      <c r="H2" s="126" t="s">
        <v>147</v>
      </c>
      <c r="I2" s="8"/>
    </row>
    <row r="3" customFormat="false" ht="18" hidden="false" customHeight="false" outlineLevel="0" collapsed="false">
      <c r="A3" s="9" t="s">
        <v>5</v>
      </c>
      <c r="B3" s="199"/>
      <c r="C3" s="13"/>
      <c r="D3" s="199" t="s">
        <v>6</v>
      </c>
      <c r="E3" s="200" t="s">
        <v>7</v>
      </c>
      <c r="F3" s="127" t="n">
        <f aca="false">G3</f>
        <v>3.06</v>
      </c>
      <c r="G3" s="128" t="n">
        <v>3.06</v>
      </c>
      <c r="H3" s="129"/>
    </row>
    <row r="4" customFormat="false" ht="18" hidden="false" customHeight="false" outlineLevel="0" collapsed="false">
      <c r="A4" s="12"/>
      <c r="B4" s="201" t="s">
        <v>164</v>
      </c>
      <c r="C4" s="13" t="s">
        <v>165</v>
      </c>
      <c r="D4" s="201" t="s">
        <v>8</v>
      </c>
      <c r="E4" s="18" t="s">
        <v>7</v>
      </c>
      <c r="F4" s="130" t="n">
        <f aca="false">G4</f>
        <v>0</v>
      </c>
      <c r="G4" s="128"/>
      <c r="H4" s="131"/>
    </row>
    <row r="5" customFormat="false" ht="18" hidden="false" customHeight="false" outlineLevel="0" collapsed="false">
      <c r="A5" s="5" t="s">
        <v>9</v>
      </c>
      <c r="B5" s="202"/>
      <c r="C5" s="132" t="n">
        <v>18</v>
      </c>
      <c r="D5" s="5"/>
      <c r="E5" s="18" t="s">
        <v>10</v>
      </c>
      <c r="F5" s="130" t="n">
        <f aca="false">SUM(F3:F4)</f>
        <v>3.06</v>
      </c>
    </row>
    <row r="6" customFormat="false" ht="18" hidden="false" customHeight="false" outlineLevel="0" collapsed="false">
      <c r="A6" s="5" t="s">
        <v>11</v>
      </c>
      <c r="B6" s="202"/>
      <c r="C6" s="132" t="n">
        <v>6</v>
      </c>
      <c r="D6" s="5"/>
      <c r="E6" s="15"/>
    </row>
    <row r="7" customFormat="false" ht="18" hidden="false" customHeight="true" outlineLevel="0" collapsed="false">
      <c r="A7" s="5" t="s">
        <v>12</v>
      </c>
      <c r="B7" s="203" t="n">
        <f aca="false">B5+C5</f>
        <v>18</v>
      </c>
      <c r="C7" s="133"/>
      <c r="D7" s="5"/>
      <c r="E7" s="11" t="s">
        <v>13</v>
      </c>
      <c r="F7" s="134" t="s">
        <v>14</v>
      </c>
      <c r="G7" s="134"/>
      <c r="H7" s="134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G9" s="16"/>
    </row>
    <row r="10" customFormat="false" ht="18" hidden="false" customHeight="false" outlineLevel="0" collapsed="false">
      <c r="A10" s="5"/>
      <c r="B10" s="14" t="s">
        <v>16</v>
      </c>
      <c r="C10" s="14"/>
      <c r="D10" s="14"/>
      <c r="E10" s="14" t="s">
        <v>17</v>
      </c>
      <c r="F10" s="14"/>
      <c r="G10" s="14" t="s">
        <v>10</v>
      </c>
    </row>
    <row r="11" customFormat="false" ht="18" hidden="false" customHeight="false" outlineLevel="0" collapsed="false">
      <c r="A11" s="5"/>
      <c r="B11" s="17" t="s">
        <v>18</v>
      </c>
      <c r="C11" s="204"/>
      <c r="D11" s="18"/>
      <c r="E11" s="17" t="n">
        <v>0</v>
      </c>
      <c r="F11" s="18"/>
      <c r="G11" s="5"/>
      <c r="H11" s="2" t="s">
        <v>148</v>
      </c>
    </row>
    <row r="12" customFormat="false" ht="18" hidden="false" customHeight="false" outlineLevel="0" collapsed="false">
      <c r="A12" s="5" t="s">
        <v>19</v>
      </c>
      <c r="B12" s="135" t="n">
        <v>40</v>
      </c>
      <c r="C12" s="205"/>
      <c r="D12" s="18"/>
      <c r="E12" s="135" t="n">
        <v>80</v>
      </c>
      <c r="F12" s="18"/>
      <c r="G12" s="136" t="n">
        <f aca="false">SUM(B12:F12)</f>
        <v>120</v>
      </c>
    </row>
    <row r="13" customFormat="false" ht="18" hidden="false" customHeight="false" outlineLevel="0" collapsed="false">
      <c r="A13" s="20"/>
      <c r="B13" s="137" t="n">
        <f aca="false">B12</f>
        <v>40</v>
      </c>
      <c r="C13" s="206"/>
      <c r="D13" s="138"/>
      <c r="E13" s="139" t="n">
        <f aca="false">SUM(E12:F12)</f>
        <v>80</v>
      </c>
      <c r="F13" s="138"/>
      <c r="G13" s="140" t="n">
        <f aca="false">B13+E13</f>
        <v>120</v>
      </c>
    </row>
    <row r="15" customFormat="false" ht="18" hidden="false" customHeight="false" outlineLevel="0" collapsed="false">
      <c r="A15" s="5" t="s">
        <v>20</v>
      </c>
      <c r="B15" s="141" t="n">
        <f aca="false">Calendário!$F$24</f>
        <v>19.55</v>
      </c>
      <c r="C15" s="141"/>
      <c r="D15" s="5" t="s">
        <v>21</v>
      </c>
      <c r="E15" s="136" t="n">
        <f aca="false">Calendário!$F$22</f>
        <v>215</v>
      </c>
      <c r="F15" s="142" t="s">
        <v>22</v>
      </c>
      <c r="G15" s="143" t="n">
        <f aca="false">G13*E15</f>
        <v>25800</v>
      </c>
      <c r="H15" s="2" t="s">
        <v>149</v>
      </c>
    </row>
    <row r="16" customFormat="false" ht="18" hidden="false" customHeight="false" outlineLevel="0" collapsed="false">
      <c r="A16" s="144" t="s">
        <v>91</v>
      </c>
      <c r="B16" s="136"/>
      <c r="C16" s="136"/>
      <c r="D16" s="136"/>
      <c r="E16" s="136" t="s">
        <v>150</v>
      </c>
      <c r="F16" s="145"/>
      <c r="G16" s="146"/>
    </row>
    <row r="17" customFormat="false" ht="18" hidden="false" customHeight="false" outlineLevel="0" collapsed="false">
      <c r="A17" s="132" t="n">
        <v>2016</v>
      </c>
      <c r="B17" s="132"/>
      <c r="C17" s="132"/>
      <c r="D17" s="132"/>
      <c r="E17" s="132" t="n">
        <v>216</v>
      </c>
      <c r="F17" s="147"/>
      <c r="G17" s="143" t="n">
        <f aca="false">G12*E17</f>
        <v>25920</v>
      </c>
      <c r="H17" s="2" t="s">
        <v>149</v>
      </c>
    </row>
    <row r="18" customFormat="false" ht="18" hidden="false" customHeight="false" outlineLevel="0" collapsed="false">
      <c r="A18" s="132"/>
      <c r="B18" s="132"/>
      <c r="C18" s="132"/>
      <c r="D18" s="132"/>
      <c r="E18" s="136" t="n">
        <f aca="false">E15-E17</f>
        <v>-1</v>
      </c>
      <c r="F18" s="147"/>
      <c r="G18" s="143" t="n">
        <f aca="false">E18*G13</f>
        <v>-120</v>
      </c>
      <c r="H18" s="2" t="s">
        <v>149</v>
      </c>
    </row>
    <row r="19" customFormat="false" ht="18" hidden="false" customHeight="false" outlineLevel="0" collapsed="false">
      <c r="B19" s="148"/>
      <c r="C19" s="148"/>
      <c r="D19" s="148"/>
      <c r="E19" s="148"/>
      <c r="F19" s="148"/>
      <c r="G19" s="148"/>
    </row>
    <row r="20" customFormat="false" ht="18" hidden="false" customHeight="false" outlineLevel="0" collapsed="false">
      <c r="A20" s="149" t="s">
        <v>24</v>
      </c>
      <c r="B20" s="27"/>
      <c r="C20" s="27"/>
      <c r="D20" s="27"/>
      <c r="E20" s="27"/>
      <c r="F20" s="28"/>
    </row>
    <row r="21" customFormat="false" ht="18" hidden="false" customHeight="false" outlineLevel="0" collapsed="false">
      <c r="A21" s="14" t="s">
        <v>25</v>
      </c>
      <c r="B21" s="14" t="s">
        <v>26</v>
      </c>
      <c r="C21" s="14"/>
      <c r="D21" s="14" t="s">
        <v>27</v>
      </c>
      <c r="E21" s="14" t="s">
        <v>28</v>
      </c>
      <c r="F21" s="14" t="s">
        <v>10</v>
      </c>
    </row>
    <row r="22" customFormat="false" ht="18" hidden="false" customHeight="false" outlineLevel="0" collapsed="false">
      <c r="A22" s="5"/>
      <c r="B22" s="14" t="s">
        <v>29</v>
      </c>
      <c r="C22" s="14"/>
      <c r="D22" s="150"/>
      <c r="E22" s="150"/>
      <c r="F22" s="136" t="n">
        <f aca="false">SUM(D22:E22)</f>
        <v>0</v>
      </c>
    </row>
    <row r="23" customFormat="false" ht="18" hidden="false" customHeight="false" outlineLevel="0" collapsed="false">
      <c r="A23" s="5"/>
      <c r="B23" s="14" t="s">
        <v>30</v>
      </c>
      <c r="C23" s="14"/>
      <c r="D23" s="150" t="n">
        <v>4</v>
      </c>
      <c r="E23" s="150" t="n">
        <v>4.5</v>
      </c>
      <c r="F23" s="136" t="n">
        <f aca="false">SUM(D23:E23)</f>
        <v>8.5</v>
      </c>
    </row>
    <row r="24" customFormat="false" ht="18" hidden="false" customHeight="false" outlineLevel="0" collapsed="false">
      <c r="A24" s="30" t="s">
        <v>10</v>
      </c>
      <c r="B24" s="30"/>
      <c r="C24" s="30"/>
      <c r="D24" s="136" t="n">
        <f aca="false">SUM(D22:D23)</f>
        <v>4</v>
      </c>
      <c r="E24" s="136" t="n">
        <f aca="false">SUM(E22:E23)</f>
        <v>4.5</v>
      </c>
      <c r="F24" s="151" t="n">
        <f aca="false">SUM(F22:F23)</f>
        <v>8.5</v>
      </c>
      <c r="G24" s="24" t="n">
        <f aca="false">F24*B15</f>
        <v>166.175</v>
      </c>
      <c r="H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/>
      <c r="D26" s="5" t="s">
        <v>33</v>
      </c>
      <c r="E26" s="1" t="s">
        <v>34</v>
      </c>
    </row>
    <row r="27" customFormat="false" ht="18" hidden="false" customHeight="false" outlineLevel="0" collapsed="false">
      <c r="A27" s="5" t="s">
        <v>35</v>
      </c>
      <c r="B27" s="24" t="n">
        <f aca="false">G24/B26</f>
        <v>0.944176136363636</v>
      </c>
      <c r="C27" s="24"/>
      <c r="D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32"/>
      <c r="F29" s="24" t="n">
        <f aca="false">E15/B15</f>
        <v>10.997442455243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/>
      <c r="D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3"/>
      <c r="D32" s="34"/>
      <c r="F32" s="35"/>
    </row>
    <row r="33" customFormat="false" ht="18" hidden="false" customHeight="false" outlineLevel="0" collapsed="false">
      <c r="A33" s="5" t="s">
        <v>41</v>
      </c>
      <c r="B33" s="152"/>
      <c r="C33" s="152"/>
      <c r="D33" s="37"/>
    </row>
    <row r="34" customFormat="false" ht="18" hidden="false" customHeight="false" outlineLevel="0" collapsed="false">
      <c r="A34" s="5" t="s">
        <v>42</v>
      </c>
      <c r="B34" s="153" t="n">
        <f aca="false">B32*B33</f>
        <v>0</v>
      </c>
      <c r="C34" s="153"/>
      <c r="D34" s="153" t="n">
        <f aca="false">B34/F29</f>
        <v>0</v>
      </c>
    </row>
    <row r="36" customFormat="false" ht="18" hidden="false" customHeight="false" outlineLevel="0" collapsed="false">
      <c r="A36" s="39" t="s">
        <v>43</v>
      </c>
      <c r="D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/>
      <c r="D39" s="41" t="s">
        <v>44</v>
      </c>
      <c r="E39" s="41" t="s">
        <v>45</v>
      </c>
      <c r="F39" s="41" t="s">
        <v>46</v>
      </c>
      <c r="G39" s="42"/>
    </row>
    <row r="40" customFormat="false" ht="18" hidden="false" customHeight="false" outlineLevel="0" collapsed="false">
      <c r="A40" s="37" t="s">
        <v>47</v>
      </c>
      <c r="B40" s="154" t="n">
        <f aca="false">B13</f>
        <v>40</v>
      </c>
      <c r="C40" s="154"/>
      <c r="D40" s="155" t="n">
        <v>4</v>
      </c>
      <c r="E40" s="141" t="n">
        <f aca="false">$F$5*B40/D40</f>
        <v>30.6</v>
      </c>
      <c r="F40" s="141" t="n">
        <f aca="false">E40*$B$15</f>
        <v>598.23</v>
      </c>
    </row>
    <row r="41" customFormat="false" ht="18" hidden="false" customHeight="false" outlineLevel="0" collapsed="false">
      <c r="A41" s="37" t="s">
        <v>17</v>
      </c>
      <c r="B41" s="154" t="n">
        <f aca="false">E13</f>
        <v>80</v>
      </c>
      <c r="C41" s="154"/>
      <c r="D41" s="155" t="n">
        <v>2</v>
      </c>
      <c r="E41" s="141" t="n">
        <f aca="false">$F$5*B41/D41</f>
        <v>122.4</v>
      </c>
      <c r="F41" s="141" t="n">
        <f aca="false">E41*$B$15</f>
        <v>2392.92</v>
      </c>
    </row>
    <row r="42" customFormat="false" ht="18" hidden="false" customHeight="false" outlineLevel="0" collapsed="false">
      <c r="A42" s="37" t="s">
        <v>10</v>
      </c>
      <c r="B42" s="154" t="n">
        <f aca="false">SUM(B40:B41)</f>
        <v>120</v>
      </c>
      <c r="C42" s="154"/>
      <c r="D42" s="154" t="n">
        <f aca="false">SUM(D40:D41)</f>
        <v>6</v>
      </c>
      <c r="E42" s="141" t="n">
        <f aca="false">SUM(E40:E41)</f>
        <v>153</v>
      </c>
      <c r="F42" s="153" t="n">
        <f aca="false">SUM(F40:F41)</f>
        <v>2991.15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/>
      <c r="D45" s="41" t="s">
        <v>46</v>
      </c>
    </row>
    <row r="46" customFormat="false" ht="18" hidden="false" customHeight="false" outlineLevel="0" collapsed="false">
      <c r="A46" s="37" t="s">
        <v>47</v>
      </c>
      <c r="B46" s="156" t="n">
        <v>0.4</v>
      </c>
      <c r="C46" s="156"/>
      <c r="D46" s="141" t="n">
        <f aca="false">B46*F40</f>
        <v>239.29</v>
      </c>
    </row>
    <row r="47" customFormat="false" ht="18" hidden="false" customHeight="false" outlineLevel="0" collapsed="false">
      <c r="A47" s="37" t="s">
        <v>17</v>
      </c>
      <c r="B47" s="156" t="n">
        <v>0.6</v>
      </c>
      <c r="C47" s="156"/>
      <c r="D47" s="141" t="n">
        <f aca="false">B47*F41</f>
        <v>1435.75</v>
      </c>
    </row>
    <row r="48" customFormat="false" ht="18" hidden="false" customHeight="false" outlineLevel="0" collapsed="false">
      <c r="A48" s="37" t="s">
        <v>10</v>
      </c>
      <c r="B48" s="48"/>
      <c r="C48" s="48"/>
      <c r="D48" s="153" t="n">
        <f aca="false">SUM(D46:D47)</f>
        <v>1675.04</v>
      </c>
    </row>
    <row r="50" customFormat="false" ht="18" hidden="false" customHeight="false" outlineLevel="0" collapsed="false">
      <c r="A50" s="49" t="s">
        <v>50</v>
      </c>
      <c r="B50" s="50"/>
      <c r="C50" s="50"/>
      <c r="D50" s="50"/>
    </row>
    <row r="51" customFormat="false" ht="18" hidden="false" customHeight="false" outlineLevel="0" collapsed="false">
      <c r="A51" s="51" t="s">
        <v>51</v>
      </c>
      <c r="B51" s="52"/>
      <c r="C51" s="52"/>
      <c r="D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/>
      <c r="D52" s="14" t="s">
        <v>54</v>
      </c>
    </row>
    <row r="53" customFormat="false" ht="18" hidden="false" customHeight="false" outlineLevel="0" collapsed="false">
      <c r="A53" s="5" t="s">
        <v>55</v>
      </c>
      <c r="B53" s="157" t="n">
        <v>0.03</v>
      </c>
      <c r="C53" s="157"/>
      <c r="D53" s="158" t="n">
        <f aca="false">B$108*B53</f>
        <v>2639.34</v>
      </c>
    </row>
    <row r="54" customFormat="false" ht="18" hidden="false" customHeight="false" outlineLevel="0" collapsed="false">
      <c r="A54" s="5" t="s">
        <v>56</v>
      </c>
      <c r="B54" s="157" t="n">
        <v>0.024</v>
      </c>
      <c r="C54" s="157"/>
      <c r="D54" s="158" t="n">
        <f aca="false">B$108*B54</f>
        <v>2111.47</v>
      </c>
    </row>
    <row r="55" customFormat="false" ht="18" hidden="false" customHeight="false" outlineLevel="0" collapsed="false">
      <c r="A55" s="5" t="s">
        <v>57</v>
      </c>
      <c r="B55" s="157" t="n">
        <v>0.0108</v>
      </c>
      <c r="C55" s="157"/>
      <c r="D55" s="158" t="n">
        <f aca="false">B$108*B55</f>
        <v>950.16</v>
      </c>
    </row>
    <row r="56" customFormat="false" ht="18" hidden="false" customHeight="false" outlineLevel="0" collapsed="false">
      <c r="A56" s="5" t="s">
        <v>58</v>
      </c>
      <c r="B56" s="157" t="n">
        <v>0.03</v>
      </c>
      <c r="C56" s="157"/>
      <c r="D56" s="158" t="n">
        <f aca="false">B$108*B56</f>
        <v>2639.34</v>
      </c>
    </row>
    <row r="57" customFormat="false" ht="18" hidden="false" customHeight="false" outlineLevel="0" collapsed="false">
      <c r="A57" s="5" t="s">
        <v>59</v>
      </c>
      <c r="B57" s="157" t="n">
        <v>0.0065</v>
      </c>
      <c r="C57" s="157"/>
      <c r="D57" s="158" t="n">
        <f aca="false">B$108*B57</f>
        <v>571.86</v>
      </c>
    </row>
    <row r="58" customFormat="false" ht="18" hidden="false" customHeight="false" outlineLevel="0" collapsed="false">
      <c r="A58" s="5" t="s">
        <v>10</v>
      </c>
      <c r="B58" s="157" t="n">
        <f aca="false">SUM(B53:B57)</f>
        <v>0.1013</v>
      </c>
      <c r="C58" s="157"/>
      <c r="D58" s="158" t="n">
        <f aca="false">SUM(D53:D57)</f>
        <v>8912.17</v>
      </c>
    </row>
    <row r="60" customFormat="false" ht="18" hidden="false" customHeight="false" outlineLevel="0" collapsed="false">
      <c r="A60" s="55" t="s">
        <v>60</v>
      </c>
      <c r="B60" s="55"/>
      <c r="C60" s="55"/>
      <c r="D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/>
      <c r="D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3"/>
      <c r="D62" s="54" t="n">
        <f aca="false">B$108*B62</f>
        <v>2639.34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3"/>
      <c r="D63" s="54" t="n">
        <f aca="false">B$108*B63</f>
        <v>5278.68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3"/>
      <c r="D64" s="54" t="n">
        <f aca="false">SUM(D62:D63)</f>
        <v>7918.02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  <c r="F68" s="42"/>
    </row>
    <row r="70" customFormat="false" ht="18" hidden="false" customHeight="false" outlineLevel="0" collapsed="false">
      <c r="E70" s="159" t="s">
        <v>151</v>
      </c>
      <c r="F70" s="160" t="n">
        <v>300</v>
      </c>
    </row>
    <row r="71" customFormat="false" ht="18" hidden="false" customHeight="false" outlineLevel="0" collapsed="false">
      <c r="A71" s="161" t="s">
        <v>62</v>
      </c>
      <c r="B71" s="162"/>
      <c r="C71" s="162"/>
      <c r="D71" s="162"/>
      <c r="E71" s="163"/>
      <c r="F71" s="164"/>
    </row>
    <row r="72" customFormat="false" ht="18" hidden="false" customHeight="false" outlineLevel="0" collapsed="false">
      <c r="A72" s="165"/>
      <c r="B72" s="166" t="s">
        <v>51</v>
      </c>
      <c r="C72" s="207"/>
      <c r="D72" s="167"/>
      <c r="E72" s="166" t="s">
        <v>60</v>
      </c>
      <c r="F72" s="167"/>
    </row>
    <row r="73" customFormat="false" ht="18" hidden="false" customHeight="false" outlineLevel="0" collapsed="false">
      <c r="A73" s="62"/>
      <c r="B73" s="63" t="s">
        <v>54</v>
      </c>
      <c r="C73" s="204"/>
      <c r="D73" s="64" t="s">
        <v>53</v>
      </c>
      <c r="E73" s="63" t="s">
        <v>54</v>
      </c>
      <c r="F73" s="64" t="s">
        <v>53</v>
      </c>
    </row>
    <row r="74" customFormat="false" ht="18" hidden="false" customHeight="false" outlineLevel="0" collapsed="false">
      <c r="A74" s="62" t="s">
        <v>63</v>
      </c>
      <c r="B74" s="168" t="n">
        <v>1200</v>
      </c>
      <c r="C74" s="208"/>
      <c r="D74" s="64"/>
      <c r="E74" s="66" t="n">
        <f aca="false">B74</f>
        <v>1200</v>
      </c>
      <c r="F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0</v>
      </c>
      <c r="C75" s="209"/>
      <c r="D75" s="67"/>
      <c r="E75" s="68" t="n">
        <f aca="false">B75</f>
        <v>0</v>
      </c>
      <c r="F75" s="67"/>
    </row>
    <row r="76" customFormat="false" ht="18" hidden="false" customHeight="false" outlineLevel="0" collapsed="false">
      <c r="A76" s="62" t="s">
        <v>65</v>
      </c>
      <c r="B76" s="169" t="n">
        <f aca="false">SUM(B74:B75)</f>
        <v>1200</v>
      </c>
      <c r="C76" s="210"/>
      <c r="D76" s="67"/>
      <c r="E76" s="68" t="n">
        <f aca="false">B76</f>
        <v>1200</v>
      </c>
      <c r="F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3.33</v>
      </c>
      <c r="C77" s="209"/>
      <c r="D77" s="67"/>
      <c r="E77" s="68" t="n">
        <f aca="false">B77</f>
        <v>33.33</v>
      </c>
      <c r="F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00</v>
      </c>
      <c r="C78" s="209"/>
      <c r="D78" s="67"/>
      <c r="E78" s="68" t="n">
        <f aca="false">B78</f>
        <v>100</v>
      </c>
      <c r="F78" s="67"/>
    </row>
    <row r="79" customFormat="false" ht="18" hidden="false" customHeight="false" outlineLevel="0" collapsed="false">
      <c r="A79" s="62" t="s">
        <v>68</v>
      </c>
      <c r="B79" s="169" t="n">
        <f aca="false">B76+B77+B78</f>
        <v>1333.33</v>
      </c>
      <c r="C79" s="210"/>
      <c r="D79" s="67"/>
      <c r="E79" s="68" t="n">
        <f aca="false">B79</f>
        <v>1333.33</v>
      </c>
      <c r="F79" s="67"/>
    </row>
    <row r="80" customFormat="false" ht="18" hidden="false" customHeight="false" outlineLevel="0" collapsed="false">
      <c r="A80" s="62" t="s">
        <v>69</v>
      </c>
      <c r="B80" s="68" t="n">
        <f aca="false">D80*B79</f>
        <v>384</v>
      </c>
      <c r="C80" s="209"/>
      <c r="D80" s="69" t="n">
        <v>0.288</v>
      </c>
      <c r="E80" s="70" t="n">
        <f aca="false">F80*E79</f>
        <v>0</v>
      </c>
      <c r="F80" s="69" t="n">
        <v>0</v>
      </c>
      <c r="G80" s="40"/>
    </row>
    <row r="81" customFormat="false" ht="18" hidden="false" customHeight="false" outlineLevel="0" collapsed="false">
      <c r="A81" s="62" t="s">
        <v>70</v>
      </c>
      <c r="B81" s="68" t="n">
        <f aca="false">D81*B79</f>
        <v>106.67</v>
      </c>
      <c r="C81" s="209"/>
      <c r="D81" s="69" t="n">
        <v>0.08</v>
      </c>
      <c r="E81" s="68" t="n">
        <f aca="false">B81</f>
        <v>106.67</v>
      </c>
      <c r="F81" s="69" t="n">
        <f aca="false">D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D82)+F70</f>
        <v>420</v>
      </c>
      <c r="C82" s="209"/>
      <c r="D82" s="69" t="n">
        <v>0.1</v>
      </c>
      <c r="E82" s="68" t="n">
        <f aca="false">B82</f>
        <v>420</v>
      </c>
      <c r="F82" s="69" t="n">
        <f aca="false">D82</f>
        <v>0.1</v>
      </c>
    </row>
    <row r="83" customFormat="false" ht="18" hidden="false" customHeight="false" outlineLevel="0" collapsed="false">
      <c r="A83" s="170" t="s">
        <v>10</v>
      </c>
      <c r="B83" s="171" t="n">
        <f aca="false">B79+B80+B81+B82</f>
        <v>2244</v>
      </c>
      <c r="C83" s="211"/>
      <c r="D83" s="73"/>
      <c r="E83" s="171" t="n">
        <f aca="false">E79+E80+E81+E82</f>
        <v>1860</v>
      </c>
      <c r="F83" s="74"/>
    </row>
    <row r="84" customFormat="false" ht="18" hidden="false" customHeight="false" outlineLevel="0" collapsed="false">
      <c r="A84" s="5" t="s">
        <v>152</v>
      </c>
      <c r="B84" s="5" t="n">
        <f aca="false">B83/30</f>
        <v>74.8</v>
      </c>
      <c r="C84" s="11"/>
      <c r="E84" s="5" t="n">
        <f aca="false">E83/30</f>
        <v>62</v>
      </c>
    </row>
    <row r="86" customFormat="false" ht="18" hidden="false" customHeight="false" outlineLevel="0" collapsed="false">
      <c r="A86" s="75" t="s">
        <v>72</v>
      </c>
      <c r="B86" s="76"/>
      <c r="C86" s="212"/>
      <c r="D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213"/>
      <c r="D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214"/>
      <c r="D88" s="79" t="n">
        <f aca="false">B88/$F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0</v>
      </c>
      <c r="C89" s="215"/>
      <c r="D89" s="79" t="n">
        <f aca="false">B89/$F$29</f>
        <v>0</v>
      </c>
    </row>
    <row r="90" customFormat="false" ht="18" hidden="false" customHeight="false" outlineLevel="0" collapsed="false">
      <c r="A90" s="78" t="s">
        <v>78</v>
      </c>
      <c r="B90" s="152" t="n">
        <v>384.72</v>
      </c>
      <c r="C90" s="216"/>
      <c r="D90" s="79" t="n">
        <f aca="false">B90/$F$29</f>
        <v>34.98</v>
      </c>
      <c r="E90" s="80" t="n">
        <v>0.01</v>
      </c>
      <c r="F90" s="1" t="s">
        <v>79</v>
      </c>
    </row>
    <row r="91" customFormat="false" ht="18" hidden="false" customHeight="false" outlineLevel="0" collapsed="false">
      <c r="A91" s="78" t="s">
        <v>80</v>
      </c>
      <c r="B91" s="152" t="n">
        <v>65.5</v>
      </c>
      <c r="C91" s="216"/>
      <c r="D91" s="79" t="n">
        <f aca="false">B91/$F$29</f>
        <v>5.96</v>
      </c>
    </row>
    <row r="92" customFormat="false" ht="18" hidden="false" customHeight="false" outlineLevel="0" collapsed="false">
      <c r="A92" s="78" t="s">
        <v>81</v>
      </c>
      <c r="B92" s="152" t="n">
        <v>396.49</v>
      </c>
      <c r="C92" s="216"/>
      <c r="D92" s="79" t="n">
        <f aca="false">B92/$F$29</f>
        <v>36.05</v>
      </c>
    </row>
    <row r="93" customFormat="false" ht="18" hidden="false" customHeight="false" outlineLevel="0" collapsed="false">
      <c r="A93" s="78" t="s">
        <v>82</v>
      </c>
      <c r="B93" s="152" t="n">
        <v>1200</v>
      </c>
      <c r="C93" s="216"/>
      <c r="D93" s="79" t="n">
        <f aca="false">B93/$F$29</f>
        <v>109.12</v>
      </c>
    </row>
    <row r="94" customFormat="false" ht="18" hidden="false" customHeight="false" outlineLevel="0" collapsed="false">
      <c r="A94" s="78" t="s">
        <v>83</v>
      </c>
      <c r="B94" s="38" t="n">
        <f aca="false">G94*F29</f>
        <v>1099.74</v>
      </c>
      <c r="C94" s="215"/>
      <c r="D94" s="79" t="n">
        <f aca="false">B94/$F$29</f>
        <v>100</v>
      </c>
      <c r="E94" s="1" t="s">
        <v>84</v>
      </c>
      <c r="G94" s="150" t="n">
        <v>100</v>
      </c>
    </row>
    <row r="95" customFormat="false" ht="18" hidden="false" customHeight="false" outlineLevel="0" collapsed="false">
      <c r="A95" s="78" t="s">
        <v>85</v>
      </c>
      <c r="B95" s="36"/>
      <c r="C95" s="214"/>
      <c r="D95" s="79" t="n">
        <f aca="false">B95/$F$29</f>
        <v>0</v>
      </c>
    </row>
    <row r="96" customFormat="false" ht="18" hidden="false" customHeight="false" outlineLevel="0" collapsed="false">
      <c r="A96" s="81" t="s">
        <v>10</v>
      </c>
      <c r="B96" s="82" t="n">
        <f aca="false">SUM(B88:B95)</f>
        <v>3146.45</v>
      </c>
      <c r="C96" s="217"/>
      <c r="D96" s="83" t="n">
        <f aca="false">SUM(D88:D95)</f>
        <v>286.11</v>
      </c>
    </row>
    <row r="99" customFormat="false" ht="18" hidden="false" customHeight="false" outlineLevel="0" collapsed="false">
      <c r="A99" s="84" t="s">
        <v>51</v>
      </c>
      <c r="B99" s="85"/>
      <c r="C99" s="218"/>
      <c r="D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8007.46</v>
      </c>
      <c r="C100" s="219"/>
      <c r="D100" s="67"/>
      <c r="E100" s="172"/>
    </row>
    <row r="101" customFormat="false" ht="18" hidden="false" customHeight="false" outlineLevel="0" collapsed="false">
      <c r="A101" s="78" t="s">
        <v>87</v>
      </c>
      <c r="B101" s="38" t="n">
        <f aca="false">B83</f>
        <v>2244</v>
      </c>
      <c r="C101" s="215"/>
      <c r="D101" s="67"/>
      <c r="E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D96</f>
        <v>286.11</v>
      </c>
      <c r="C102" s="215"/>
      <c r="D102" s="67"/>
    </row>
    <row r="103" customFormat="false" ht="18" hidden="false" customHeight="false" outlineLevel="0" collapsed="false">
      <c r="A103" s="78" t="s">
        <v>5</v>
      </c>
      <c r="B103" s="38" t="n">
        <f aca="false">F42</f>
        <v>2991.15</v>
      </c>
      <c r="C103" s="215"/>
      <c r="D103" s="67"/>
    </row>
    <row r="104" customFormat="false" ht="18" hidden="false" customHeight="false" outlineLevel="0" collapsed="false">
      <c r="A104" s="78" t="s">
        <v>48</v>
      </c>
      <c r="B104" s="38" t="n">
        <f aca="false">D48</f>
        <v>1675.04</v>
      </c>
      <c r="C104" s="215"/>
      <c r="D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220"/>
      <c r="D105" s="88" t="n">
        <f aca="false">B105*B100</f>
        <v>811.16</v>
      </c>
    </row>
    <row r="106" customFormat="false" ht="18" hidden="false" customHeight="false" outlineLevel="0" collapsed="false">
      <c r="A106" s="81" t="s">
        <v>90</v>
      </c>
      <c r="B106" s="82" t="n">
        <f aca="false">D34</f>
        <v>0</v>
      </c>
      <c r="C106" s="217"/>
      <c r="D106" s="74"/>
      <c r="G106" s="221" t="s">
        <v>166</v>
      </c>
      <c r="H106" s="221"/>
      <c r="I106" s="221"/>
    </row>
    <row r="107" customFormat="false" ht="18" hidden="false" customHeight="false" outlineLevel="0" collapsed="false">
      <c r="B107" s="42" t="s">
        <v>91</v>
      </c>
      <c r="C107" s="42"/>
      <c r="D107" s="42" t="s">
        <v>92</v>
      </c>
      <c r="G107" s="222" t="s">
        <v>167</v>
      </c>
      <c r="H107" s="136" t="s">
        <v>168</v>
      </c>
      <c r="I107" s="223" t="s">
        <v>10</v>
      </c>
    </row>
    <row r="108" customFormat="false" ht="18" hidden="false" customHeight="false" outlineLevel="0" collapsed="false">
      <c r="A108" s="13" t="s">
        <v>93</v>
      </c>
      <c r="B108" s="87" t="n">
        <f aca="false">B121*G15</f>
        <v>87978</v>
      </c>
      <c r="C108" s="87"/>
      <c r="D108" s="89" t="n">
        <f aca="false">B108/F29</f>
        <v>7999.86</v>
      </c>
      <c r="E108" s="90" t="s">
        <v>94</v>
      </c>
      <c r="G108" s="224" t="n">
        <f aca="false">$B$5*$B108/$B$7</f>
        <v>0</v>
      </c>
      <c r="H108" s="225" t="n">
        <f aca="false">$C$5*$B108/$B$7</f>
        <v>87978</v>
      </c>
      <c r="I108" s="226" t="n">
        <f aca="false">G108+H108</f>
        <v>87978</v>
      </c>
    </row>
    <row r="109" customFormat="false" ht="18" hidden="false" customHeight="false" outlineLevel="0" collapsed="false">
      <c r="B109" s="40"/>
      <c r="C109" s="40"/>
      <c r="E109" s="90"/>
    </row>
    <row r="110" customFormat="false" ht="18" hidden="false" customHeight="false" outlineLevel="0" collapsed="false">
      <c r="A110" s="91" t="s">
        <v>60</v>
      </c>
      <c r="B110" s="92"/>
      <c r="C110" s="227"/>
      <c r="D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7486.04</v>
      </c>
      <c r="C111" s="219"/>
      <c r="D111" s="67"/>
    </row>
    <row r="112" customFormat="false" ht="18" hidden="false" customHeight="false" outlineLevel="0" collapsed="false">
      <c r="A112" s="78" t="s">
        <v>87</v>
      </c>
      <c r="B112" s="38" t="n">
        <f aca="false">E83</f>
        <v>1860</v>
      </c>
      <c r="C112" s="215"/>
      <c r="D112" s="67"/>
    </row>
    <row r="113" customFormat="false" ht="18" hidden="false" customHeight="false" outlineLevel="0" collapsed="false">
      <c r="A113" s="78" t="s">
        <v>89</v>
      </c>
      <c r="B113" s="38" t="n">
        <f aca="false">B102</f>
        <v>286.11</v>
      </c>
      <c r="C113" s="215"/>
      <c r="D113" s="67"/>
    </row>
    <row r="114" customFormat="false" ht="18" hidden="false" customHeight="false" outlineLevel="0" collapsed="false">
      <c r="A114" s="78" t="s">
        <v>5</v>
      </c>
      <c r="B114" s="38" t="n">
        <f aca="false">B103</f>
        <v>2991.15</v>
      </c>
      <c r="C114" s="215"/>
      <c r="D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675.04</v>
      </c>
      <c r="C115" s="215"/>
      <c r="D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220"/>
      <c r="D116" s="79" t="n">
        <f aca="false">B116*B111</f>
        <v>673.74</v>
      </c>
    </row>
    <row r="117" customFormat="false" ht="18" hidden="false" customHeight="false" outlineLevel="0" collapsed="false">
      <c r="A117" s="81" t="s">
        <v>90</v>
      </c>
      <c r="B117" s="82" t="n">
        <f aca="false">B106</f>
        <v>0</v>
      </c>
      <c r="C117" s="217"/>
      <c r="D117" s="74"/>
      <c r="G117" s="221" t="s">
        <v>169</v>
      </c>
      <c r="H117" s="221"/>
      <c r="I117" s="221"/>
    </row>
    <row r="118" customFormat="false" ht="18" hidden="false" customHeight="false" outlineLevel="0" collapsed="false">
      <c r="B118" s="95" t="s">
        <v>91</v>
      </c>
      <c r="C118" s="95"/>
      <c r="D118" s="42" t="s">
        <v>92</v>
      </c>
      <c r="G118" s="222" t="s">
        <v>167</v>
      </c>
      <c r="H118" s="136" t="s">
        <v>168</v>
      </c>
      <c r="I118" s="223" t="s">
        <v>10</v>
      </c>
    </row>
    <row r="119" customFormat="false" ht="18" hidden="false" customHeight="false" outlineLevel="0" collapsed="false">
      <c r="A119" s="13" t="s">
        <v>93</v>
      </c>
      <c r="B119" s="87" t="n">
        <f aca="false">B122*G15</f>
        <v>82302</v>
      </c>
      <c r="C119" s="87"/>
      <c r="D119" s="89" t="n">
        <f aca="false">B119/F29</f>
        <v>7483.74</v>
      </c>
      <c r="E119" s="90" t="s">
        <v>94</v>
      </c>
      <c r="G119" s="224" t="n">
        <f aca="false">$B$5*$B119/$B$7</f>
        <v>0</v>
      </c>
      <c r="H119" s="225" t="n">
        <f aca="false">$C$5*$B119/$B$7</f>
        <v>82302</v>
      </c>
      <c r="I119" s="226" t="n">
        <f aca="false">G119+H119</f>
        <v>82302</v>
      </c>
    </row>
    <row r="120" customFormat="false" ht="18" hidden="false" customHeight="false" outlineLevel="0" collapsed="false">
      <c r="G120" s="173" t="s">
        <v>153</v>
      </c>
      <c r="H120" s="174"/>
    </row>
    <row r="121" customFormat="false" ht="18" hidden="false" customHeight="false" outlineLevel="0" collapsed="false">
      <c r="A121" s="5" t="s">
        <v>95</v>
      </c>
      <c r="B121" s="96" t="n">
        <f aca="false">B100/(G13*B15)</f>
        <v>3.41</v>
      </c>
      <c r="C121" s="228"/>
      <c r="D121" s="97" t="s">
        <v>96</v>
      </c>
      <c r="E121" s="97"/>
      <c r="F121" s="97"/>
    </row>
    <row r="122" customFormat="false" ht="18" hidden="false" customHeight="false" outlineLevel="0" collapsed="false">
      <c r="A122" s="5" t="s">
        <v>97</v>
      </c>
      <c r="B122" s="96" t="n">
        <f aca="false">B111/(G13*B15)</f>
        <v>3.19</v>
      </c>
      <c r="C122" s="228"/>
      <c r="D122" s="98"/>
      <c r="E122" s="15"/>
      <c r="F122" s="15"/>
      <c r="G122" s="15"/>
    </row>
    <row r="124" customFormat="false" ht="18" hidden="false" customHeight="false" outlineLevel="0" collapsed="false">
      <c r="A124" s="5"/>
      <c r="B124" s="14" t="s">
        <v>98</v>
      </c>
      <c r="C124" s="14"/>
      <c r="D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3735</v>
      </c>
      <c r="C125" s="53"/>
      <c r="D125" s="53" t="n">
        <f aca="false">B114/B111</f>
        <v>0.3996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</v>
      </c>
      <c r="C126" s="53"/>
      <c r="D126" s="53" t="n">
        <f aca="false">B117/B111</f>
        <v>0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2092</v>
      </c>
      <c r="C127" s="53"/>
      <c r="D127" s="53" t="n">
        <f aca="false">B115/B111</f>
        <v>0.2238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0357</v>
      </c>
      <c r="C128" s="53"/>
      <c r="D128" s="53" t="n">
        <f aca="false">B113/B111</f>
        <v>0.0382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/>
      <c r="D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802</v>
      </c>
      <c r="C130" s="53"/>
      <c r="D130" s="53" t="n">
        <f aca="false">B112/B111</f>
        <v>0.2485</v>
      </c>
    </row>
    <row r="131" customFormat="false" ht="18" hidden="false" customHeight="false" outlineLevel="0" collapsed="false">
      <c r="B131" s="99"/>
      <c r="C131" s="99"/>
      <c r="D131" s="99"/>
    </row>
    <row r="132" customFormat="false" ht="18" hidden="false" customHeight="false" outlineLevel="0" collapsed="false">
      <c r="A132" s="2"/>
      <c r="B132" s="101"/>
      <c r="C132" s="101"/>
      <c r="D132" s="101"/>
      <c r="F132" s="2"/>
      <c r="G132" s="2"/>
    </row>
    <row r="133" customFormat="false" ht="18" hidden="false" customHeight="false" outlineLevel="0" collapsed="false">
      <c r="A133" s="177"/>
      <c r="B133" s="229" t="s">
        <v>154</v>
      </c>
      <c r="C133" s="229"/>
      <c r="D133" s="229"/>
      <c r="E133" s="229" t="s">
        <v>155</v>
      </c>
      <c r="F133" s="230"/>
      <c r="G133" s="178"/>
      <c r="H133" s="231" t="s">
        <v>156</v>
      </c>
      <c r="I133" s="232"/>
      <c r="J133" s="233"/>
    </row>
    <row r="134" s="189" customFormat="true" ht="36" hidden="false" customHeight="false" outlineLevel="0" collapsed="false">
      <c r="A134" s="181" t="s">
        <v>157</v>
      </c>
      <c r="B134" s="182" t="s">
        <v>98</v>
      </c>
      <c r="C134" s="183" t="s">
        <v>60</v>
      </c>
      <c r="D134" s="184" t="s">
        <v>158</v>
      </c>
      <c r="E134" s="185" t="s">
        <v>98</v>
      </c>
      <c r="F134" s="186" t="s">
        <v>60</v>
      </c>
      <c r="G134" s="187" t="s">
        <v>158</v>
      </c>
      <c r="H134" s="185" t="s">
        <v>98</v>
      </c>
      <c r="I134" s="186" t="s">
        <v>60</v>
      </c>
      <c r="J134" s="188" t="s">
        <v>158</v>
      </c>
    </row>
    <row r="135" customFormat="false" ht="18" hidden="false" customHeight="false" outlineLevel="0" collapsed="false">
      <c r="A135" s="190" t="s">
        <v>104</v>
      </c>
      <c r="B135" s="87" t="n">
        <f aca="false">PRODUCT(D108*B136)/B15</f>
        <v>88387.2</v>
      </c>
      <c r="C135" s="191" t="n">
        <f aca="false">PRODUCT(D119*B136)/B15</f>
        <v>82684.8</v>
      </c>
      <c r="D135" s="192" t="n">
        <f aca="false">B135/B121</f>
        <v>25920</v>
      </c>
      <c r="E135" s="193" t="n">
        <f aca="false">PRODUCT(D108*E136)/B15</f>
        <v>-409.2</v>
      </c>
      <c r="F135" s="194" t="n">
        <f aca="false">PRODUCT(D119*E136)/B15</f>
        <v>-382.8</v>
      </c>
      <c r="G135" s="192" t="n">
        <f aca="false">E135/B122</f>
        <v>-128</v>
      </c>
      <c r="H135" s="193" t="n">
        <f aca="false">B135+E135</f>
        <v>87978</v>
      </c>
      <c r="I135" s="194" t="n">
        <f aca="false">C135+F135</f>
        <v>82302</v>
      </c>
      <c r="J135" s="192" t="n">
        <f aca="false">G135+D135</f>
        <v>25792</v>
      </c>
    </row>
    <row r="136" customFormat="false" ht="18" hidden="false" customHeight="false" outlineLevel="0" collapsed="false">
      <c r="A136" s="195" t="s">
        <v>105</v>
      </c>
      <c r="B136" s="196" t="n">
        <f aca="false">E17</f>
        <v>216</v>
      </c>
      <c r="C136" s="234"/>
      <c r="D136" s="106"/>
      <c r="E136" s="197" t="n">
        <f aca="false">E18</f>
        <v>-1</v>
      </c>
      <c r="F136" s="106"/>
      <c r="H136" s="197" t="n">
        <f aca="false">B136+E136</f>
        <v>215</v>
      </c>
      <c r="I136" s="106"/>
      <c r="J136" s="1"/>
    </row>
    <row r="137" customFormat="false" ht="18" hidden="false" customHeight="false" outlineLevel="0" collapsed="false">
      <c r="A137" s="11"/>
      <c r="B137" s="101"/>
      <c r="C137" s="101"/>
      <c r="D137" s="101"/>
    </row>
    <row r="138" customFormat="false" ht="18" hidden="false" customHeight="false" outlineLevel="0" collapsed="false">
      <c r="A138" s="107" t="s">
        <v>106</v>
      </c>
      <c r="B138" s="89" t="n">
        <f aca="false">(B135+E135)/B7</f>
        <v>4887.67</v>
      </c>
      <c r="C138" s="89"/>
      <c r="D138" s="89" t="n">
        <f aca="false">(C135+F135)/B7</f>
        <v>4572.33</v>
      </c>
    </row>
    <row r="139" customFormat="false" ht="18" hidden="false" customHeight="false" outlineLevel="0" collapsed="false">
      <c r="A139" s="107" t="s">
        <v>107</v>
      </c>
      <c r="B139" s="89" t="e">
        <f aca="false">(B135+E135)/B5</f>
        <v>#DIV/0!</v>
      </c>
      <c r="C139" s="89"/>
      <c r="D139" s="89" t="e">
        <f aca="false">(C135+F135)/B5</f>
        <v>#DIV/0!</v>
      </c>
    </row>
    <row r="140" customFormat="false" ht="18" hidden="false" customHeight="false" outlineLevel="0" collapsed="false">
      <c r="A140" s="107" t="s">
        <v>108</v>
      </c>
      <c r="B140" s="198" t="e">
        <f aca="false">(B135+E135)/B6</f>
        <v>#DIV/0!</v>
      </c>
      <c r="C140" s="198"/>
      <c r="D140" s="198" t="e">
        <f aca="false">(C135+F135)/B6</f>
        <v>#DIV/0!</v>
      </c>
    </row>
    <row r="143" customFormat="false" ht="18" hidden="false" customHeight="false" outlineLevel="0" collapsed="false">
      <c r="A143" s="15" t="s">
        <v>159</v>
      </c>
      <c r="B143" s="15"/>
      <c r="C143" s="15"/>
      <c r="D143" s="15"/>
      <c r="E143" s="15" t="s">
        <v>160</v>
      </c>
      <c r="F143" s="15"/>
    </row>
    <row r="144" customFormat="false" ht="18" hidden="false" customHeight="false" outlineLevel="0" collapsed="false">
      <c r="A144" s="15" t="s">
        <v>161</v>
      </c>
      <c r="B144" s="15"/>
      <c r="C144" s="15"/>
      <c r="D144" s="15"/>
      <c r="E144" s="15" t="s">
        <v>112</v>
      </c>
      <c r="F144" s="15"/>
    </row>
  </sheetData>
  <sheetProtection sheet="true" password="cf35" formatCells="false" formatColumns="false" formatRows="false" insertColumns="false" insertRows="false" insertHyperlinks="false" deleteColumns="false" deleteRows="false" sort="false" autoFilter="false" pivotTables="false"/>
  <protectedRanges>
    <protectedRange name="Intervalo18" password="cf35" sqref="D22:E23"/>
    <protectedRange name="Intervalo12" password="cf35" sqref="B46:C47"/>
    <protectedRange name="Intervalo11" password="cf35" sqref="D40:D41"/>
    <protectedRange name="Intervalo8" password="cf35" sqref="B12:F12"/>
    <protectedRange name="Intervalo7" password="cf35" sqref="E17"/>
    <protectedRange name="Intervalo6" password="cf35" sqref="A17:D18"/>
    <protectedRange name="Intervalo5" password="cf35" sqref="F7"/>
    <protectedRange name="Intervalo4" password="cf35" sqref="G3:H4"/>
    <protectedRange name="Intervalo3" password="cf35" sqref="B5:C6"/>
    <protectedRange name="Intervalo2" password="cf35" sqref="E2"/>
    <protectedRange name="Intervalo9" password="cf35" sqref="D22:E22"/>
    <protectedRange name="Intervalo10" password="cf35" sqref="B33:C33"/>
    <protectedRange name="Intervalo13" password="cf35" sqref="F70"/>
    <protectedRange name="Intervalo14" password="cf35" sqref="B74:C74"/>
    <protectedRange name="Intervalo15" password="cf35" sqref="G94"/>
    <protectedRange name="Intervalo19" password="cf35" sqref="A143:F145"/>
    <protectedRange name="Intervalo16" password="cf35" sqref="B90:C93"/>
    <protectedRange name="Intervalo17" sqref="A1:H1"/>
  </protectedRanges>
  <mergeCells count="11">
    <mergeCell ref="A1:H1"/>
    <mergeCell ref="B2:D2"/>
    <mergeCell ref="F7:H7"/>
    <mergeCell ref="G106:I106"/>
    <mergeCell ref="G117:I117"/>
    <mergeCell ref="D121:F121"/>
    <mergeCell ref="B133:D133"/>
    <mergeCell ref="A143:D143"/>
    <mergeCell ref="E143:F143"/>
    <mergeCell ref="A144:D144"/>
    <mergeCell ref="E144:F1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3" min="2" style="1" width="18.56"/>
    <col collapsed="false" customWidth="true" hidden="false" outlineLevel="0" max="4" min="4" style="1" width="20.99"/>
    <col collapsed="false" customWidth="true" hidden="false" outlineLevel="0" max="5" min="5" style="1" width="23.99"/>
    <col collapsed="false" customWidth="true" hidden="false" outlineLevel="0" max="6" min="6" style="1" width="28.56"/>
    <col collapsed="false" customWidth="true" hidden="false" outlineLevel="0" max="7" min="7" style="1" width="18.41"/>
    <col collapsed="false" customWidth="true" hidden="false" outlineLevel="0" max="8" min="8" style="2" width="20.41"/>
    <col collapsed="false" customWidth="true" hidden="false" outlineLevel="0" max="9" min="9" style="2" width="23.85"/>
    <col collapsed="false" customWidth="true" hidden="false" outlineLevel="0" max="10" min="10" style="2" width="15.56"/>
    <col collapsed="false" customWidth="true" hidden="false" outlineLevel="0" max="11" min="11" style="2" width="11.56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2" t="s">
        <v>170</v>
      </c>
      <c r="B1" s="122"/>
      <c r="C1" s="122"/>
      <c r="D1" s="122"/>
      <c r="E1" s="122"/>
      <c r="F1" s="122"/>
      <c r="G1" s="122"/>
      <c r="H1" s="122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6"/>
      <c r="E2" s="123" t="s">
        <v>171</v>
      </c>
      <c r="F2" s="124" t="s">
        <v>146</v>
      </c>
      <c r="G2" s="125" t="s">
        <v>4</v>
      </c>
      <c r="H2" s="126" t="s">
        <v>147</v>
      </c>
      <c r="I2" s="8"/>
    </row>
    <row r="3" customFormat="false" ht="18" hidden="false" customHeight="false" outlineLevel="0" collapsed="false">
      <c r="A3" s="9" t="s">
        <v>5</v>
      </c>
      <c r="B3" s="199"/>
      <c r="C3" s="13"/>
      <c r="D3" s="199" t="s">
        <v>6</v>
      </c>
      <c r="E3" s="200" t="s">
        <v>7</v>
      </c>
      <c r="F3" s="127" t="n">
        <f aca="false">G3</f>
        <v>2.69</v>
      </c>
      <c r="G3" s="128" t="n">
        <v>2.69</v>
      </c>
      <c r="H3" s="129"/>
    </row>
    <row r="4" customFormat="false" ht="18" hidden="false" customHeight="false" outlineLevel="0" collapsed="false">
      <c r="A4" s="12"/>
      <c r="B4" s="201" t="s">
        <v>164</v>
      </c>
      <c r="C4" s="13" t="s">
        <v>165</v>
      </c>
      <c r="D4" s="201" t="s">
        <v>8</v>
      </c>
      <c r="E4" s="18" t="s">
        <v>7</v>
      </c>
      <c r="F4" s="130" t="n">
        <f aca="false">G4</f>
        <v>0</v>
      </c>
      <c r="G4" s="128"/>
      <c r="H4" s="131" t="n">
        <v>3.269</v>
      </c>
    </row>
    <row r="5" customFormat="false" ht="18" hidden="false" customHeight="false" outlineLevel="0" collapsed="false">
      <c r="A5" s="5" t="s">
        <v>9</v>
      </c>
      <c r="B5" s="202" t="n">
        <v>0</v>
      </c>
      <c r="C5" s="132" t="n">
        <v>26</v>
      </c>
      <c r="D5" s="5"/>
      <c r="E5" s="18" t="s">
        <v>10</v>
      </c>
      <c r="F5" s="130" t="n">
        <f aca="false">SUM(F3:F4)</f>
        <v>2.69</v>
      </c>
    </row>
    <row r="6" customFormat="false" ht="18" hidden="false" customHeight="false" outlineLevel="0" collapsed="false">
      <c r="A6" s="5" t="s">
        <v>11</v>
      </c>
      <c r="B6" s="202" t="n">
        <v>0</v>
      </c>
      <c r="C6" s="132"/>
      <c r="D6" s="5"/>
      <c r="E6" s="15"/>
    </row>
    <row r="7" customFormat="false" ht="18" hidden="false" customHeight="true" outlineLevel="0" collapsed="false">
      <c r="A7" s="5" t="s">
        <v>12</v>
      </c>
      <c r="B7" s="203" t="n">
        <f aca="false">B5+C5</f>
        <v>26</v>
      </c>
      <c r="C7" s="133"/>
      <c r="D7" s="5"/>
      <c r="E7" s="11" t="s">
        <v>13</v>
      </c>
      <c r="F7" s="134" t="s">
        <v>14</v>
      </c>
      <c r="G7" s="134"/>
      <c r="H7" s="134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G9" s="16"/>
    </row>
    <row r="10" customFormat="false" ht="18" hidden="false" customHeight="false" outlineLevel="0" collapsed="false">
      <c r="A10" s="5"/>
      <c r="B10" s="14" t="s">
        <v>16</v>
      </c>
      <c r="C10" s="14"/>
      <c r="D10" s="14"/>
      <c r="E10" s="14" t="s">
        <v>17</v>
      </c>
      <c r="F10" s="14"/>
      <c r="G10" s="14" t="s">
        <v>10</v>
      </c>
    </row>
    <row r="11" customFormat="false" ht="18" hidden="false" customHeight="false" outlineLevel="0" collapsed="false">
      <c r="A11" s="5"/>
      <c r="B11" s="17" t="s">
        <v>18</v>
      </c>
      <c r="C11" s="204"/>
      <c r="D11" s="18"/>
      <c r="E11" s="17" t="n">
        <v>0</v>
      </c>
      <c r="F11" s="18"/>
      <c r="G11" s="5"/>
      <c r="H11" s="2" t="s">
        <v>148</v>
      </c>
    </row>
    <row r="12" customFormat="false" ht="18" hidden="false" customHeight="false" outlineLevel="0" collapsed="false">
      <c r="A12" s="5" t="s">
        <v>19</v>
      </c>
      <c r="B12" s="135" t="n">
        <v>0</v>
      </c>
      <c r="C12" s="205"/>
      <c r="D12" s="18"/>
      <c r="E12" s="135" t="n">
        <v>46</v>
      </c>
      <c r="F12" s="18"/>
      <c r="G12" s="136" t="n">
        <f aca="false">SUM(B12:F12)</f>
        <v>46</v>
      </c>
    </row>
    <row r="13" customFormat="false" ht="18" hidden="false" customHeight="false" outlineLevel="0" collapsed="false">
      <c r="A13" s="20"/>
      <c r="B13" s="137" t="n">
        <f aca="false">B12</f>
        <v>0</v>
      </c>
      <c r="C13" s="206"/>
      <c r="D13" s="138"/>
      <c r="E13" s="139" t="n">
        <f aca="false">SUM(E12:F12)</f>
        <v>46</v>
      </c>
      <c r="F13" s="138"/>
      <c r="G13" s="140" t="n">
        <f aca="false">B13+E13</f>
        <v>46</v>
      </c>
    </row>
    <row r="15" customFormat="false" ht="18" hidden="false" customHeight="false" outlineLevel="0" collapsed="false">
      <c r="A15" s="5" t="s">
        <v>20</v>
      </c>
      <c r="B15" s="141" t="n">
        <f aca="false">Calendário!$F$24</f>
        <v>19.55</v>
      </c>
      <c r="C15" s="141"/>
      <c r="D15" s="5" t="s">
        <v>21</v>
      </c>
      <c r="E15" s="136" t="n">
        <f aca="false">Calendário!$F$22</f>
        <v>215</v>
      </c>
      <c r="F15" s="142" t="s">
        <v>22</v>
      </c>
      <c r="G15" s="143" t="n">
        <f aca="false">G13*E15</f>
        <v>9890</v>
      </c>
      <c r="H15" s="2" t="s">
        <v>149</v>
      </c>
    </row>
    <row r="16" customFormat="false" ht="18" hidden="false" customHeight="false" outlineLevel="0" collapsed="false">
      <c r="A16" s="144" t="s">
        <v>91</v>
      </c>
      <c r="B16" s="136"/>
      <c r="C16" s="136"/>
      <c r="D16" s="136"/>
      <c r="E16" s="136" t="s">
        <v>150</v>
      </c>
      <c r="F16" s="145"/>
      <c r="G16" s="146"/>
    </row>
    <row r="17" customFormat="false" ht="18" hidden="false" customHeight="false" outlineLevel="0" collapsed="false">
      <c r="A17" s="132" t="n">
        <v>2015</v>
      </c>
      <c r="B17" s="132"/>
      <c r="C17" s="132"/>
      <c r="D17" s="132"/>
      <c r="E17" s="132" t="n">
        <v>175</v>
      </c>
      <c r="F17" s="147"/>
      <c r="G17" s="143" t="n">
        <f aca="false">G12*E17</f>
        <v>8050</v>
      </c>
      <c r="H17" s="2" t="s">
        <v>149</v>
      </c>
    </row>
    <row r="18" customFormat="false" ht="18" hidden="false" customHeight="false" outlineLevel="0" collapsed="false">
      <c r="A18" s="132" t="n">
        <v>2016</v>
      </c>
      <c r="B18" s="132"/>
      <c r="C18" s="132"/>
      <c r="D18" s="132"/>
      <c r="E18" s="136" t="n">
        <f aca="false">E15-E17</f>
        <v>40</v>
      </c>
      <c r="F18" s="147"/>
      <c r="G18" s="143" t="n">
        <f aca="false">E18*G13</f>
        <v>1840</v>
      </c>
      <c r="H18" s="2" t="s">
        <v>149</v>
      </c>
    </row>
    <row r="19" customFormat="false" ht="18" hidden="false" customHeight="false" outlineLevel="0" collapsed="false">
      <c r="B19" s="148"/>
      <c r="C19" s="148"/>
      <c r="D19" s="148"/>
      <c r="E19" s="148"/>
      <c r="F19" s="148"/>
      <c r="G19" s="148"/>
    </row>
    <row r="20" customFormat="false" ht="18" hidden="false" customHeight="false" outlineLevel="0" collapsed="false">
      <c r="A20" s="149" t="s">
        <v>24</v>
      </c>
      <c r="B20" s="27"/>
      <c r="C20" s="27"/>
      <c r="D20" s="27"/>
      <c r="E20" s="27"/>
      <c r="F20" s="28"/>
    </row>
    <row r="21" customFormat="false" ht="18" hidden="false" customHeight="false" outlineLevel="0" collapsed="false">
      <c r="A21" s="14" t="s">
        <v>25</v>
      </c>
      <c r="B21" s="14" t="s">
        <v>26</v>
      </c>
      <c r="C21" s="14"/>
      <c r="D21" s="14" t="s">
        <v>27</v>
      </c>
      <c r="E21" s="14" t="s">
        <v>28</v>
      </c>
      <c r="F21" s="14" t="s">
        <v>10</v>
      </c>
    </row>
    <row r="22" customFormat="false" ht="18" hidden="false" customHeight="false" outlineLevel="0" collapsed="false">
      <c r="A22" s="5"/>
      <c r="B22" s="14" t="s">
        <v>29</v>
      </c>
      <c r="C22" s="14"/>
      <c r="D22" s="150"/>
      <c r="E22" s="150"/>
      <c r="F22" s="136" t="n">
        <f aca="false">SUM(D22:E22)</f>
        <v>0</v>
      </c>
    </row>
    <row r="23" customFormat="false" ht="18" hidden="false" customHeight="false" outlineLevel="0" collapsed="false">
      <c r="A23" s="5"/>
      <c r="B23" s="14" t="s">
        <v>30</v>
      </c>
      <c r="C23" s="14"/>
      <c r="D23" s="150" t="n">
        <v>4.5</v>
      </c>
      <c r="E23" s="150" t="n">
        <v>4.5</v>
      </c>
      <c r="F23" s="136" t="n">
        <f aca="false">SUM(D23:E23)</f>
        <v>9</v>
      </c>
    </row>
    <row r="24" customFormat="false" ht="18" hidden="false" customHeight="false" outlineLevel="0" collapsed="false">
      <c r="A24" s="30" t="s">
        <v>10</v>
      </c>
      <c r="B24" s="30"/>
      <c r="C24" s="30"/>
      <c r="D24" s="136" t="n">
        <f aca="false">SUM(D22:D23)</f>
        <v>4.5</v>
      </c>
      <c r="E24" s="136" t="n">
        <f aca="false">SUM(E22:E23)</f>
        <v>4.5</v>
      </c>
      <c r="F24" s="151" t="n">
        <f aca="false">SUM(F22:F23)</f>
        <v>9</v>
      </c>
      <c r="G24" s="24" t="n">
        <f aca="false">F24*B15</f>
        <v>175.95</v>
      </c>
      <c r="H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/>
      <c r="D26" s="5" t="s">
        <v>33</v>
      </c>
      <c r="E26" s="1" t="s">
        <v>34</v>
      </c>
    </row>
    <row r="27" customFormat="false" ht="18" hidden="false" customHeight="false" outlineLevel="0" collapsed="false">
      <c r="A27" s="5" t="s">
        <v>35</v>
      </c>
      <c r="B27" s="24" t="n">
        <f aca="false">G24/B26</f>
        <v>0.999715909090909</v>
      </c>
      <c r="C27" s="24"/>
      <c r="D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32"/>
      <c r="F29" s="24" t="n">
        <f aca="false">E15/B15</f>
        <v>10.997442455243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/>
      <c r="D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3"/>
      <c r="D32" s="34"/>
      <c r="F32" s="35"/>
    </row>
    <row r="33" customFormat="false" ht="18" hidden="false" customHeight="false" outlineLevel="0" collapsed="false">
      <c r="A33" s="5" t="s">
        <v>41</v>
      </c>
      <c r="B33" s="152" t="n">
        <v>40000</v>
      </c>
      <c r="C33" s="152"/>
      <c r="D33" s="37"/>
    </row>
    <row r="34" customFormat="false" ht="18" hidden="false" customHeight="false" outlineLevel="0" collapsed="false">
      <c r="A34" s="5" t="s">
        <v>42</v>
      </c>
      <c r="B34" s="153" t="n">
        <f aca="false">B32*B33</f>
        <v>6317.44</v>
      </c>
      <c r="C34" s="153"/>
      <c r="D34" s="153" t="n">
        <f aca="false">B34/F29</f>
        <v>574.45</v>
      </c>
    </row>
    <row r="36" customFormat="false" ht="18" hidden="false" customHeight="false" outlineLevel="0" collapsed="false">
      <c r="A36" s="39" t="s">
        <v>43</v>
      </c>
      <c r="D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/>
      <c r="D39" s="41" t="s">
        <v>44</v>
      </c>
      <c r="E39" s="41" t="s">
        <v>45</v>
      </c>
      <c r="F39" s="41" t="s">
        <v>46</v>
      </c>
      <c r="G39" s="42"/>
    </row>
    <row r="40" customFormat="false" ht="18" hidden="false" customHeight="false" outlineLevel="0" collapsed="false">
      <c r="A40" s="37" t="s">
        <v>47</v>
      </c>
      <c r="B40" s="154" t="n">
        <f aca="false">B13</f>
        <v>0</v>
      </c>
      <c r="C40" s="154"/>
      <c r="D40" s="155" t="n">
        <v>4</v>
      </c>
      <c r="E40" s="141" t="n">
        <f aca="false">$F$5*B40/D40</f>
        <v>0</v>
      </c>
      <c r="F40" s="141" t="n">
        <f aca="false">E40*$B$15</f>
        <v>0</v>
      </c>
    </row>
    <row r="41" customFormat="false" ht="18" hidden="false" customHeight="false" outlineLevel="0" collapsed="false">
      <c r="A41" s="37" t="s">
        <v>17</v>
      </c>
      <c r="B41" s="154" t="n">
        <f aca="false">E13</f>
        <v>46</v>
      </c>
      <c r="C41" s="154"/>
      <c r="D41" s="155" t="n">
        <v>3</v>
      </c>
      <c r="E41" s="141" t="n">
        <f aca="false">$F$5*B41/D41</f>
        <v>41.25</v>
      </c>
      <c r="F41" s="141" t="n">
        <f aca="false">E41*$B$15</f>
        <v>806.44</v>
      </c>
    </row>
    <row r="42" customFormat="false" ht="18" hidden="false" customHeight="false" outlineLevel="0" collapsed="false">
      <c r="A42" s="37" t="s">
        <v>10</v>
      </c>
      <c r="B42" s="154" t="n">
        <f aca="false">SUM(B40:B41)</f>
        <v>46</v>
      </c>
      <c r="C42" s="154"/>
      <c r="D42" s="154" t="n">
        <f aca="false">SUM(D40:D41)</f>
        <v>7</v>
      </c>
      <c r="E42" s="141" t="n">
        <f aca="false">SUM(E40:E41)</f>
        <v>41.25</v>
      </c>
      <c r="F42" s="153" t="n">
        <f aca="false">SUM(F40:F41)</f>
        <v>806.44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/>
      <c r="D45" s="41" t="s">
        <v>46</v>
      </c>
    </row>
    <row r="46" customFormat="false" ht="18" hidden="false" customHeight="false" outlineLevel="0" collapsed="false">
      <c r="A46" s="37" t="s">
        <v>47</v>
      </c>
      <c r="B46" s="156" t="n">
        <v>0.4</v>
      </c>
      <c r="C46" s="156"/>
      <c r="D46" s="141" t="n">
        <f aca="false">B46*F40</f>
        <v>0</v>
      </c>
    </row>
    <row r="47" customFormat="false" ht="18" hidden="false" customHeight="false" outlineLevel="0" collapsed="false">
      <c r="A47" s="37" t="s">
        <v>17</v>
      </c>
      <c r="B47" s="156" t="n">
        <v>0.6</v>
      </c>
      <c r="C47" s="156"/>
      <c r="D47" s="141" t="n">
        <f aca="false">B47*F41</f>
        <v>483.86</v>
      </c>
    </row>
    <row r="48" customFormat="false" ht="18" hidden="false" customHeight="false" outlineLevel="0" collapsed="false">
      <c r="A48" s="37" t="s">
        <v>10</v>
      </c>
      <c r="B48" s="48"/>
      <c r="C48" s="48"/>
      <c r="D48" s="153" t="n">
        <f aca="false">SUM(D46:D47)</f>
        <v>483.86</v>
      </c>
    </row>
    <row r="50" customFormat="false" ht="18" hidden="false" customHeight="false" outlineLevel="0" collapsed="false">
      <c r="A50" s="49" t="s">
        <v>50</v>
      </c>
      <c r="B50" s="50"/>
      <c r="C50" s="50"/>
      <c r="D50" s="50"/>
    </row>
    <row r="51" customFormat="false" ht="18" hidden="false" customHeight="false" outlineLevel="0" collapsed="false">
      <c r="A51" s="51" t="s">
        <v>51</v>
      </c>
      <c r="B51" s="52"/>
      <c r="C51" s="52"/>
      <c r="D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/>
      <c r="D52" s="14" t="s">
        <v>54</v>
      </c>
    </row>
    <row r="53" customFormat="false" ht="18" hidden="false" customHeight="false" outlineLevel="0" collapsed="false">
      <c r="A53" s="5" t="s">
        <v>55</v>
      </c>
      <c r="B53" s="157" t="n">
        <v>0.03</v>
      </c>
      <c r="C53" s="157"/>
      <c r="D53" s="158" t="n">
        <f aca="false">B$108*B53</f>
        <v>1741.63</v>
      </c>
    </row>
    <row r="54" customFormat="false" ht="18" hidden="false" customHeight="false" outlineLevel="0" collapsed="false">
      <c r="A54" s="5" t="s">
        <v>56</v>
      </c>
      <c r="B54" s="157" t="n">
        <v>0.024</v>
      </c>
      <c r="C54" s="157"/>
      <c r="D54" s="158" t="n">
        <f aca="false">B$108*B54</f>
        <v>1393.3</v>
      </c>
    </row>
    <row r="55" customFormat="false" ht="18" hidden="false" customHeight="false" outlineLevel="0" collapsed="false">
      <c r="A55" s="5" t="s">
        <v>57</v>
      </c>
      <c r="B55" s="157" t="n">
        <v>0.0108</v>
      </c>
      <c r="C55" s="157"/>
      <c r="D55" s="158" t="n">
        <f aca="false">B$108*B55</f>
        <v>626.99</v>
      </c>
    </row>
    <row r="56" customFormat="false" ht="18" hidden="false" customHeight="false" outlineLevel="0" collapsed="false">
      <c r="A56" s="5" t="s">
        <v>58</v>
      </c>
      <c r="B56" s="157" t="n">
        <v>0.03</v>
      </c>
      <c r="C56" s="157"/>
      <c r="D56" s="158" t="n">
        <f aca="false">B$108*B56</f>
        <v>1741.63</v>
      </c>
    </row>
    <row r="57" customFormat="false" ht="18" hidden="false" customHeight="false" outlineLevel="0" collapsed="false">
      <c r="A57" s="5" t="s">
        <v>59</v>
      </c>
      <c r="B57" s="157" t="n">
        <v>0.0065</v>
      </c>
      <c r="C57" s="157"/>
      <c r="D57" s="158" t="n">
        <f aca="false">B$108*B57</f>
        <v>377.35</v>
      </c>
    </row>
    <row r="58" customFormat="false" ht="18" hidden="false" customHeight="false" outlineLevel="0" collapsed="false">
      <c r="A58" s="5" t="s">
        <v>10</v>
      </c>
      <c r="B58" s="157" t="n">
        <f aca="false">SUM(B53:B57)</f>
        <v>0.1013</v>
      </c>
      <c r="C58" s="157"/>
      <c r="D58" s="158" t="n">
        <f aca="false">SUM(D53:D57)</f>
        <v>5880.9</v>
      </c>
    </row>
    <row r="60" customFormat="false" ht="18" hidden="false" customHeight="false" outlineLevel="0" collapsed="false">
      <c r="A60" s="55" t="s">
        <v>60</v>
      </c>
      <c r="B60" s="55"/>
      <c r="C60" s="55"/>
      <c r="D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/>
      <c r="D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3"/>
      <c r="D62" s="54" t="n">
        <f aca="false">B$108*B62</f>
        <v>1741.63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3"/>
      <c r="D63" s="54" t="n">
        <f aca="false">B$108*B63</f>
        <v>3483.26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3"/>
      <c r="D64" s="54" t="n">
        <f aca="false">SUM(D62:D63)</f>
        <v>5224.89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  <c r="F68" s="42"/>
    </row>
    <row r="70" customFormat="false" ht="18" hidden="false" customHeight="false" outlineLevel="0" collapsed="false">
      <c r="E70" s="159" t="s">
        <v>151</v>
      </c>
      <c r="F70" s="160" t="n">
        <v>259.25</v>
      </c>
    </row>
    <row r="71" customFormat="false" ht="18" hidden="false" customHeight="false" outlineLevel="0" collapsed="false">
      <c r="A71" s="161" t="s">
        <v>62</v>
      </c>
      <c r="B71" s="162"/>
      <c r="C71" s="162"/>
      <c r="D71" s="162"/>
      <c r="E71" s="163"/>
      <c r="F71" s="164"/>
    </row>
    <row r="72" customFormat="false" ht="18" hidden="false" customHeight="false" outlineLevel="0" collapsed="false">
      <c r="A72" s="165"/>
      <c r="B72" s="166" t="s">
        <v>51</v>
      </c>
      <c r="C72" s="207"/>
      <c r="D72" s="167"/>
      <c r="E72" s="166" t="s">
        <v>60</v>
      </c>
      <c r="F72" s="167"/>
    </row>
    <row r="73" customFormat="false" ht="18" hidden="false" customHeight="false" outlineLevel="0" collapsed="false">
      <c r="A73" s="62"/>
      <c r="B73" s="63" t="s">
        <v>54</v>
      </c>
      <c r="C73" s="204"/>
      <c r="D73" s="64" t="s">
        <v>53</v>
      </c>
      <c r="E73" s="63" t="s">
        <v>54</v>
      </c>
      <c r="F73" s="64" t="s">
        <v>53</v>
      </c>
    </row>
    <row r="74" customFormat="false" ht="18" hidden="false" customHeight="false" outlineLevel="0" collapsed="false">
      <c r="A74" s="62" t="s">
        <v>63</v>
      </c>
      <c r="B74" s="168" t="n">
        <v>993.16</v>
      </c>
      <c r="C74" s="208"/>
      <c r="D74" s="64"/>
      <c r="E74" s="66" t="n">
        <f aca="false">B74</f>
        <v>993.16</v>
      </c>
      <c r="F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0</v>
      </c>
      <c r="C75" s="209"/>
      <c r="D75" s="67"/>
      <c r="E75" s="68" t="n">
        <f aca="false">B75</f>
        <v>0</v>
      </c>
      <c r="F75" s="67"/>
    </row>
    <row r="76" customFormat="false" ht="18" hidden="false" customHeight="false" outlineLevel="0" collapsed="false">
      <c r="A76" s="62" t="s">
        <v>65</v>
      </c>
      <c r="B76" s="169" t="n">
        <f aca="false">SUM(B74:B75)</f>
        <v>993.16</v>
      </c>
      <c r="C76" s="210"/>
      <c r="D76" s="67"/>
      <c r="E76" s="68" t="n">
        <f aca="false">B76</f>
        <v>993.16</v>
      </c>
      <c r="F76" s="67"/>
    </row>
    <row r="77" customFormat="false" ht="18" hidden="false" customHeight="false" outlineLevel="0" collapsed="false">
      <c r="A77" s="62" t="s">
        <v>66</v>
      </c>
      <c r="B77" s="68" t="n">
        <f aca="false">B76/3/12</f>
        <v>27.59</v>
      </c>
      <c r="C77" s="209"/>
      <c r="D77" s="67"/>
      <c r="E77" s="68" t="n">
        <f aca="false">B77</f>
        <v>27.59</v>
      </c>
      <c r="F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82.76</v>
      </c>
      <c r="C78" s="209"/>
      <c r="D78" s="67"/>
      <c r="E78" s="68" t="n">
        <f aca="false">B78</f>
        <v>82.76</v>
      </c>
      <c r="F78" s="67"/>
    </row>
    <row r="79" customFormat="false" ht="18" hidden="false" customHeight="false" outlineLevel="0" collapsed="false">
      <c r="A79" s="62" t="s">
        <v>68</v>
      </c>
      <c r="B79" s="169" t="n">
        <f aca="false">B76+B77+B78</f>
        <v>1103.51</v>
      </c>
      <c r="C79" s="210"/>
      <c r="D79" s="67"/>
      <c r="E79" s="68" t="n">
        <f aca="false">B79</f>
        <v>1103.51</v>
      </c>
      <c r="F79" s="67"/>
    </row>
    <row r="80" customFormat="false" ht="18" hidden="false" customHeight="false" outlineLevel="0" collapsed="false">
      <c r="A80" s="62" t="s">
        <v>69</v>
      </c>
      <c r="B80" s="68" t="n">
        <f aca="false">D80*B79</f>
        <v>317.81</v>
      </c>
      <c r="C80" s="209"/>
      <c r="D80" s="69" t="n">
        <v>0.288</v>
      </c>
      <c r="E80" s="70" t="n">
        <f aca="false">F80*E79</f>
        <v>0</v>
      </c>
      <c r="F80" s="69" t="n">
        <v>0</v>
      </c>
      <c r="G80" s="40"/>
    </row>
    <row r="81" customFormat="false" ht="18" hidden="false" customHeight="false" outlineLevel="0" collapsed="false">
      <c r="A81" s="62" t="s">
        <v>70</v>
      </c>
      <c r="B81" s="68" t="n">
        <f aca="false">D81*B79</f>
        <v>88.28</v>
      </c>
      <c r="C81" s="209"/>
      <c r="D81" s="69" t="n">
        <v>0.08</v>
      </c>
      <c r="E81" s="68" t="n">
        <f aca="false">B81</f>
        <v>88.28</v>
      </c>
      <c r="F81" s="69" t="n">
        <f aca="false">D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D82)+F70</f>
        <v>358.57</v>
      </c>
      <c r="C82" s="209"/>
      <c r="D82" s="69" t="n">
        <v>0.1</v>
      </c>
      <c r="E82" s="68" t="n">
        <f aca="false">B82</f>
        <v>358.57</v>
      </c>
      <c r="F82" s="69" t="n">
        <f aca="false">D82</f>
        <v>0.1</v>
      </c>
    </row>
    <row r="83" customFormat="false" ht="18" hidden="false" customHeight="false" outlineLevel="0" collapsed="false">
      <c r="A83" s="170" t="s">
        <v>10</v>
      </c>
      <c r="B83" s="171" t="n">
        <f aca="false">B79+B80+B81+B82</f>
        <v>1868.17</v>
      </c>
      <c r="C83" s="211"/>
      <c r="D83" s="73"/>
      <c r="E83" s="171" t="n">
        <f aca="false">E79+E80+E81+E82</f>
        <v>1550.36</v>
      </c>
      <c r="F83" s="74"/>
    </row>
    <row r="84" customFormat="false" ht="18" hidden="false" customHeight="false" outlineLevel="0" collapsed="false">
      <c r="A84" s="5" t="s">
        <v>152</v>
      </c>
      <c r="B84" s="5" t="n">
        <f aca="false">B83/30</f>
        <v>62.2723333333333</v>
      </c>
      <c r="C84" s="11"/>
      <c r="E84" s="5" t="n">
        <f aca="false">E83/30</f>
        <v>51.6786666666667</v>
      </c>
    </row>
    <row r="86" customFormat="false" ht="18" hidden="false" customHeight="false" outlineLevel="0" collapsed="false">
      <c r="A86" s="75" t="s">
        <v>72</v>
      </c>
      <c r="B86" s="76"/>
      <c r="C86" s="212"/>
      <c r="D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213"/>
      <c r="D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214"/>
      <c r="D88" s="79" t="n">
        <f aca="false">B88/$F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8000</v>
      </c>
      <c r="C89" s="215"/>
      <c r="D89" s="79" t="n">
        <f aca="false">B89/$F$29</f>
        <v>727.44</v>
      </c>
    </row>
    <row r="90" customFormat="false" ht="18" hidden="false" customHeight="false" outlineLevel="0" collapsed="false">
      <c r="A90" s="78" t="s">
        <v>78</v>
      </c>
      <c r="B90" s="152" t="n">
        <v>384.72</v>
      </c>
      <c r="C90" s="216"/>
      <c r="D90" s="79" t="n">
        <f aca="false">B90/$F$29</f>
        <v>34.98</v>
      </c>
      <c r="E90" s="80" t="n">
        <v>0.01</v>
      </c>
      <c r="F90" s="1" t="s">
        <v>79</v>
      </c>
    </row>
    <row r="91" customFormat="false" ht="18" hidden="false" customHeight="false" outlineLevel="0" collapsed="false">
      <c r="A91" s="78" t="s">
        <v>80</v>
      </c>
      <c r="B91" s="152" t="n">
        <v>65.5</v>
      </c>
      <c r="C91" s="216"/>
      <c r="D91" s="79" t="n">
        <f aca="false">B91/$F$29</f>
        <v>5.96</v>
      </c>
    </row>
    <row r="92" customFormat="false" ht="18" hidden="false" customHeight="false" outlineLevel="0" collapsed="false">
      <c r="A92" s="78" t="s">
        <v>81</v>
      </c>
      <c r="B92" s="152" t="n">
        <v>396.49</v>
      </c>
      <c r="C92" s="216"/>
      <c r="D92" s="79" t="n">
        <f aca="false">B92/$F$29</f>
        <v>36.05</v>
      </c>
    </row>
    <row r="93" customFormat="false" ht="18" hidden="false" customHeight="false" outlineLevel="0" collapsed="false">
      <c r="A93" s="78" t="s">
        <v>82</v>
      </c>
      <c r="B93" s="152" t="n">
        <v>1200</v>
      </c>
      <c r="C93" s="216"/>
      <c r="D93" s="79" t="n">
        <f aca="false">B93/$F$29</f>
        <v>109.12</v>
      </c>
    </row>
    <row r="94" customFormat="false" ht="18" hidden="false" customHeight="false" outlineLevel="0" collapsed="false">
      <c r="A94" s="78" t="s">
        <v>83</v>
      </c>
      <c r="B94" s="38" t="n">
        <f aca="false">G94*F29</f>
        <v>1099.74</v>
      </c>
      <c r="C94" s="215"/>
      <c r="D94" s="79" t="n">
        <f aca="false">B94/$F$29</f>
        <v>100</v>
      </c>
      <c r="E94" s="1" t="s">
        <v>84</v>
      </c>
      <c r="G94" s="150" t="n">
        <v>100</v>
      </c>
    </row>
    <row r="95" customFormat="false" ht="18" hidden="false" customHeight="false" outlineLevel="0" collapsed="false">
      <c r="A95" s="78" t="s">
        <v>85</v>
      </c>
      <c r="B95" s="36"/>
      <c r="C95" s="214"/>
      <c r="D95" s="79" t="n">
        <f aca="false">B95/$F$29</f>
        <v>0</v>
      </c>
    </row>
    <row r="96" customFormat="false" ht="18" hidden="false" customHeight="false" outlineLevel="0" collapsed="false">
      <c r="A96" s="81" t="s">
        <v>10</v>
      </c>
      <c r="B96" s="82" t="n">
        <f aca="false">SUM(B88:B95)</f>
        <v>11146.45</v>
      </c>
      <c r="C96" s="217"/>
      <c r="D96" s="83" t="n">
        <f aca="false">SUM(D88:D95)</f>
        <v>1013.55</v>
      </c>
    </row>
    <row r="99" customFormat="false" ht="18" hidden="false" customHeight="false" outlineLevel="0" collapsed="false">
      <c r="A99" s="84" t="s">
        <v>51</v>
      </c>
      <c r="B99" s="85"/>
      <c r="C99" s="218"/>
      <c r="D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5281.48</v>
      </c>
      <c r="C100" s="219"/>
      <c r="D100" s="67"/>
      <c r="E100" s="172"/>
    </row>
    <row r="101" customFormat="false" ht="18" hidden="false" customHeight="false" outlineLevel="0" collapsed="false">
      <c r="A101" s="78" t="s">
        <v>87</v>
      </c>
      <c r="B101" s="38" t="n">
        <f aca="false">B83</f>
        <v>1868.17</v>
      </c>
      <c r="C101" s="215"/>
      <c r="D101" s="67"/>
      <c r="E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D96</f>
        <v>1013.55</v>
      </c>
      <c r="C102" s="215"/>
      <c r="D102" s="67"/>
    </row>
    <row r="103" customFormat="false" ht="18" hidden="false" customHeight="false" outlineLevel="0" collapsed="false">
      <c r="A103" s="78" t="s">
        <v>5</v>
      </c>
      <c r="B103" s="38" t="n">
        <f aca="false">F42</f>
        <v>806.44</v>
      </c>
      <c r="C103" s="215"/>
      <c r="D103" s="67"/>
    </row>
    <row r="104" customFormat="false" ht="18" hidden="false" customHeight="false" outlineLevel="0" collapsed="false">
      <c r="A104" s="78" t="s">
        <v>48</v>
      </c>
      <c r="B104" s="38" t="n">
        <f aca="false">D48</f>
        <v>483.86</v>
      </c>
      <c r="C104" s="215"/>
      <c r="D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220"/>
      <c r="D105" s="88" t="n">
        <f aca="false">B105*B100</f>
        <v>535.01</v>
      </c>
    </row>
    <row r="106" customFormat="false" ht="18" hidden="false" customHeight="false" outlineLevel="0" collapsed="false">
      <c r="A106" s="81" t="s">
        <v>90</v>
      </c>
      <c r="B106" s="82" t="n">
        <f aca="false">D34</f>
        <v>574.45</v>
      </c>
      <c r="C106" s="217"/>
      <c r="D106" s="74"/>
      <c r="G106" s="221" t="s">
        <v>166</v>
      </c>
      <c r="H106" s="221"/>
      <c r="I106" s="221"/>
    </row>
    <row r="107" customFormat="false" ht="18" hidden="false" customHeight="false" outlineLevel="0" collapsed="false">
      <c r="B107" s="42" t="s">
        <v>91</v>
      </c>
      <c r="C107" s="42"/>
      <c r="D107" s="42" t="s">
        <v>92</v>
      </c>
      <c r="G107" s="222" t="s">
        <v>167</v>
      </c>
      <c r="H107" s="136" t="s">
        <v>168</v>
      </c>
      <c r="I107" s="223" t="s">
        <v>10</v>
      </c>
    </row>
    <row r="108" customFormat="false" ht="18" hidden="false" customHeight="false" outlineLevel="0" collapsed="false">
      <c r="A108" s="13" t="s">
        <v>93</v>
      </c>
      <c r="B108" s="87" t="n">
        <f aca="false">B121*G15</f>
        <v>58054.3</v>
      </c>
      <c r="C108" s="87"/>
      <c r="D108" s="89" t="n">
        <f aca="false">B108/F29</f>
        <v>5278.89</v>
      </c>
      <c r="E108" s="90" t="s">
        <v>94</v>
      </c>
      <c r="G108" s="224" t="n">
        <f aca="false">$B$5*$B108/$B$7</f>
        <v>0</v>
      </c>
      <c r="H108" s="225" t="n">
        <f aca="false">$C$5*$B108/$B$7</f>
        <v>58054.3</v>
      </c>
      <c r="I108" s="226" t="n">
        <f aca="false">G108+H108</f>
        <v>58054.3</v>
      </c>
    </row>
    <row r="109" customFormat="false" ht="18" hidden="false" customHeight="false" outlineLevel="0" collapsed="false">
      <c r="B109" s="40"/>
      <c r="C109" s="40"/>
      <c r="E109" s="90"/>
    </row>
    <row r="110" customFormat="false" ht="18" hidden="false" customHeight="false" outlineLevel="0" collapsed="false">
      <c r="A110" s="91" t="s">
        <v>60</v>
      </c>
      <c r="B110" s="92"/>
      <c r="C110" s="227"/>
      <c r="D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4866.66</v>
      </c>
      <c r="C111" s="219"/>
      <c r="D111" s="67"/>
    </row>
    <row r="112" customFormat="false" ht="18" hidden="false" customHeight="false" outlineLevel="0" collapsed="false">
      <c r="A112" s="78" t="s">
        <v>87</v>
      </c>
      <c r="B112" s="38" t="n">
        <f aca="false">E83</f>
        <v>1550.36</v>
      </c>
      <c r="C112" s="215"/>
      <c r="D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013.55</v>
      </c>
      <c r="C113" s="215"/>
      <c r="D113" s="67"/>
    </row>
    <row r="114" customFormat="false" ht="18" hidden="false" customHeight="false" outlineLevel="0" collapsed="false">
      <c r="A114" s="78" t="s">
        <v>5</v>
      </c>
      <c r="B114" s="38" t="n">
        <f aca="false">B103</f>
        <v>806.44</v>
      </c>
      <c r="C114" s="215"/>
      <c r="D114" s="67"/>
    </row>
    <row r="115" customFormat="false" ht="18" hidden="false" customHeight="false" outlineLevel="0" collapsed="false">
      <c r="A115" s="78" t="s">
        <v>48</v>
      </c>
      <c r="B115" s="38" t="n">
        <f aca="false">B104</f>
        <v>483.86</v>
      </c>
      <c r="C115" s="215"/>
      <c r="D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220"/>
      <c r="D116" s="79" t="n">
        <f aca="false">B116*B111</f>
        <v>438</v>
      </c>
    </row>
    <row r="117" customFormat="false" ht="18" hidden="false" customHeight="false" outlineLevel="0" collapsed="false">
      <c r="A117" s="81" t="s">
        <v>90</v>
      </c>
      <c r="B117" s="82" t="n">
        <f aca="false">B106</f>
        <v>574.45</v>
      </c>
      <c r="C117" s="217"/>
      <c r="D117" s="74"/>
      <c r="G117" s="221" t="s">
        <v>169</v>
      </c>
      <c r="H117" s="221"/>
      <c r="I117" s="221"/>
    </row>
    <row r="118" customFormat="false" ht="18" hidden="false" customHeight="false" outlineLevel="0" collapsed="false">
      <c r="B118" s="95" t="s">
        <v>91</v>
      </c>
      <c r="C118" s="95"/>
      <c r="D118" s="42" t="s">
        <v>92</v>
      </c>
      <c r="G118" s="222" t="s">
        <v>167</v>
      </c>
      <c r="H118" s="136" t="s">
        <v>168</v>
      </c>
      <c r="I118" s="223" t="s">
        <v>10</v>
      </c>
    </row>
    <row r="119" customFormat="false" ht="18" hidden="false" customHeight="false" outlineLevel="0" collapsed="false">
      <c r="A119" s="13" t="s">
        <v>93</v>
      </c>
      <c r="B119" s="87" t="n">
        <f aca="false">B122*G15</f>
        <v>53504.9</v>
      </c>
      <c r="C119" s="87"/>
      <c r="D119" s="89" t="n">
        <f aca="false">B119/F29</f>
        <v>4865.21</v>
      </c>
      <c r="E119" s="90" t="s">
        <v>94</v>
      </c>
      <c r="G119" s="224" t="n">
        <f aca="false">$B$5*$B119/$B$7</f>
        <v>0</v>
      </c>
      <c r="H119" s="225" t="n">
        <f aca="false">$C$5*$B119/$B$7</f>
        <v>53504.9</v>
      </c>
      <c r="I119" s="226" t="n">
        <f aca="false">G119+H119</f>
        <v>53504.9</v>
      </c>
    </row>
    <row r="120" customFormat="false" ht="18" hidden="false" customHeight="false" outlineLevel="0" collapsed="false">
      <c r="G120" s="173" t="s">
        <v>153</v>
      </c>
      <c r="H120" s="174"/>
    </row>
    <row r="121" customFormat="false" ht="18" hidden="false" customHeight="false" outlineLevel="0" collapsed="false">
      <c r="A121" s="5" t="s">
        <v>95</v>
      </c>
      <c r="B121" s="96" t="n">
        <f aca="false">B100/(G13*B15)</f>
        <v>5.87</v>
      </c>
      <c r="C121" s="228"/>
      <c r="D121" s="97" t="s">
        <v>96</v>
      </c>
      <c r="E121" s="97"/>
      <c r="F121" s="97"/>
    </row>
    <row r="122" customFormat="false" ht="18" hidden="false" customHeight="false" outlineLevel="0" collapsed="false">
      <c r="A122" s="5" t="s">
        <v>97</v>
      </c>
      <c r="B122" s="96" t="n">
        <f aca="false">B111/(G13*B15)</f>
        <v>5.41</v>
      </c>
      <c r="C122" s="228"/>
      <c r="D122" s="98"/>
      <c r="E122" s="15"/>
      <c r="F122" s="15"/>
      <c r="G122" s="15"/>
    </row>
    <row r="124" customFormat="false" ht="18" hidden="false" customHeight="false" outlineLevel="0" collapsed="false">
      <c r="A124" s="5"/>
      <c r="B124" s="14" t="s">
        <v>98</v>
      </c>
      <c r="C124" s="14"/>
      <c r="D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1527</v>
      </c>
      <c r="C125" s="53"/>
      <c r="D125" s="53" t="n">
        <f aca="false">B114/B111</f>
        <v>0.1657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1088</v>
      </c>
      <c r="C126" s="53"/>
      <c r="D126" s="53" t="n">
        <f aca="false">B117/B111</f>
        <v>0.118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0916</v>
      </c>
      <c r="C127" s="53"/>
      <c r="D127" s="53" t="n">
        <f aca="false">B115/B111</f>
        <v>0.0994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919</v>
      </c>
      <c r="C128" s="53"/>
      <c r="D128" s="53" t="n">
        <f aca="false">B113/B111</f>
        <v>0.2083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/>
      <c r="D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537</v>
      </c>
      <c r="C130" s="53"/>
      <c r="D130" s="53" t="n">
        <f aca="false">B112/B111</f>
        <v>0.3186</v>
      </c>
    </row>
    <row r="131" customFormat="false" ht="18" hidden="false" customHeight="false" outlineLevel="0" collapsed="false">
      <c r="B131" s="99"/>
      <c r="C131" s="99"/>
      <c r="D131" s="99"/>
    </row>
    <row r="132" customFormat="false" ht="18" hidden="false" customHeight="false" outlineLevel="0" collapsed="false">
      <c r="A132" s="2"/>
      <c r="B132" s="101"/>
      <c r="C132" s="101"/>
      <c r="D132" s="101"/>
      <c r="F132" s="2"/>
      <c r="G132" s="2"/>
    </row>
    <row r="133" customFormat="false" ht="18" hidden="false" customHeight="false" outlineLevel="0" collapsed="false">
      <c r="A133" s="177"/>
      <c r="B133" s="229" t="s">
        <v>154</v>
      </c>
      <c r="C133" s="229"/>
      <c r="D133" s="229"/>
      <c r="E133" s="229" t="s">
        <v>155</v>
      </c>
      <c r="F133" s="230"/>
      <c r="G133" s="178"/>
      <c r="H133" s="231" t="s">
        <v>156</v>
      </c>
      <c r="I133" s="232"/>
      <c r="J133" s="233"/>
    </row>
    <row r="134" s="189" customFormat="true" ht="36" hidden="false" customHeight="false" outlineLevel="0" collapsed="false">
      <c r="A134" s="181" t="s">
        <v>157</v>
      </c>
      <c r="B134" s="182" t="s">
        <v>98</v>
      </c>
      <c r="C134" s="183" t="s">
        <v>60</v>
      </c>
      <c r="D134" s="184" t="s">
        <v>158</v>
      </c>
      <c r="E134" s="185" t="s">
        <v>98</v>
      </c>
      <c r="F134" s="186" t="s">
        <v>60</v>
      </c>
      <c r="G134" s="187" t="s">
        <v>158</v>
      </c>
      <c r="H134" s="185" t="s">
        <v>98</v>
      </c>
      <c r="I134" s="186" t="s">
        <v>60</v>
      </c>
      <c r="J134" s="188" t="s">
        <v>158</v>
      </c>
    </row>
    <row r="135" customFormat="false" ht="18" hidden="false" customHeight="false" outlineLevel="0" collapsed="false">
      <c r="A135" s="190" t="s">
        <v>104</v>
      </c>
      <c r="B135" s="87" t="n">
        <f aca="false">PRODUCT(D108*B136)/B15</f>
        <v>47253.49</v>
      </c>
      <c r="C135" s="191" t="n">
        <f aca="false">PRODUCT(D119*B136)/B15</f>
        <v>43550.47</v>
      </c>
      <c r="D135" s="192" t="n">
        <f aca="false">B135/B121</f>
        <v>8050</v>
      </c>
      <c r="E135" s="193" t="n">
        <f aca="false">PRODUCT(D108*E136)/B15</f>
        <v>10800.8</v>
      </c>
      <c r="F135" s="194" t="n">
        <f aca="false">PRODUCT(D119*E136)/B15</f>
        <v>9954.39</v>
      </c>
      <c r="G135" s="192" t="n">
        <f aca="false">E135/B122</f>
        <v>1996</v>
      </c>
      <c r="H135" s="193" t="n">
        <f aca="false">B135+E135</f>
        <v>58054.29</v>
      </c>
      <c r="I135" s="194" t="n">
        <f aca="false">C135+F135</f>
        <v>53504.86</v>
      </c>
      <c r="J135" s="192" t="n">
        <f aca="false">G135+D135</f>
        <v>10046</v>
      </c>
    </row>
    <row r="136" customFormat="false" ht="18" hidden="false" customHeight="false" outlineLevel="0" collapsed="false">
      <c r="A136" s="195" t="s">
        <v>105</v>
      </c>
      <c r="B136" s="196" t="n">
        <f aca="false">E17</f>
        <v>175</v>
      </c>
      <c r="C136" s="234"/>
      <c r="D136" s="106"/>
      <c r="E136" s="197" t="n">
        <f aca="false">E18</f>
        <v>40</v>
      </c>
      <c r="F136" s="106"/>
      <c r="H136" s="197" t="n">
        <f aca="false">B136+E136</f>
        <v>215</v>
      </c>
      <c r="I136" s="106"/>
      <c r="J136" s="1"/>
    </row>
    <row r="137" customFormat="false" ht="18" hidden="false" customHeight="false" outlineLevel="0" collapsed="false">
      <c r="A137" s="11"/>
      <c r="B137" s="101"/>
      <c r="C137" s="101"/>
      <c r="D137" s="101"/>
    </row>
    <row r="138" customFormat="false" ht="18" hidden="false" customHeight="false" outlineLevel="0" collapsed="false">
      <c r="A138" s="107" t="s">
        <v>106</v>
      </c>
      <c r="B138" s="89" t="n">
        <f aca="false">(B135+E135)/B7</f>
        <v>2232.86</v>
      </c>
      <c r="C138" s="89"/>
      <c r="D138" s="89" t="n">
        <f aca="false">(C135+F135)/B7</f>
        <v>2057.88</v>
      </c>
    </row>
    <row r="139" customFormat="false" ht="18" hidden="false" customHeight="false" outlineLevel="0" collapsed="false">
      <c r="A139" s="107" t="s">
        <v>107</v>
      </c>
      <c r="B139" s="89" t="e">
        <f aca="false">(B135+E135)/B5</f>
        <v>#DIV/0!</v>
      </c>
      <c r="C139" s="89"/>
      <c r="D139" s="89" t="e">
        <f aca="false">(C135+F135)/B5</f>
        <v>#DIV/0!</v>
      </c>
    </row>
    <row r="140" customFormat="false" ht="18" hidden="false" customHeight="false" outlineLevel="0" collapsed="false">
      <c r="A140" s="107" t="s">
        <v>108</v>
      </c>
      <c r="B140" s="198" t="e">
        <f aca="false">(B135+E135)/B6</f>
        <v>#DIV/0!</v>
      </c>
      <c r="C140" s="198"/>
      <c r="D140" s="198" t="e">
        <f aca="false">(C135+F135)/B6</f>
        <v>#DIV/0!</v>
      </c>
    </row>
    <row r="143" customFormat="false" ht="18" hidden="false" customHeight="false" outlineLevel="0" collapsed="false">
      <c r="A143" s="15" t="s">
        <v>159</v>
      </c>
      <c r="B143" s="15"/>
      <c r="C143" s="15"/>
      <c r="D143" s="15"/>
      <c r="E143" s="15" t="s">
        <v>160</v>
      </c>
      <c r="F143" s="15"/>
    </row>
    <row r="144" customFormat="false" ht="18" hidden="false" customHeight="false" outlineLevel="0" collapsed="false">
      <c r="A144" s="15" t="s">
        <v>161</v>
      </c>
      <c r="B144" s="15"/>
      <c r="C144" s="15"/>
      <c r="D144" s="15"/>
      <c r="E144" s="15" t="s">
        <v>112</v>
      </c>
      <c r="F144" s="15"/>
    </row>
  </sheetData>
  <sheetProtection sheet="true" password="cf35" objects="true" scenarios="true" formatCells="false" formatColumns="false" formatRows="false" insertColumns="false" insertRows="false" insertHyperlinks="false" deleteColumns="false" deleteRows="false"/>
  <protectedRanges>
    <protectedRange name="Intervalo18" password="cf35" sqref="D22:E23"/>
    <protectedRange name="Intervalo12" password="cf35" sqref="B46:C47"/>
    <protectedRange name="Intervalo11" password="cf35" sqref="D40:D41"/>
    <protectedRange name="Intervalo8" password="cf35" sqref="B12:F12"/>
    <protectedRange name="Intervalo7" password="cf35" sqref="E17"/>
    <protectedRange name="Intervalo6" password="cf35" sqref="A17:D18"/>
    <protectedRange name="Intervalo5" password="cf35" sqref="F7"/>
    <protectedRange name="Intervalo4" password="cf35" sqref="G3:H4"/>
    <protectedRange name="Intervalo3" password="cf35" sqref="B5:C6"/>
    <protectedRange name="Intervalo2" password="cf35" sqref="E2"/>
    <protectedRange name="Intervalo9" password="cf35" sqref="D22:E22"/>
    <protectedRange name="Intervalo10" password="cf35" sqref="B33:C33"/>
    <protectedRange name="Intervalo13" password="cf35" sqref="F70"/>
    <protectedRange name="Intervalo14" password="cf35" sqref="B74:C74"/>
    <protectedRange name="Intervalo15" password="cf35" sqref="G94"/>
    <protectedRange name="Intervalo19" password="cf35" sqref="A143:F145"/>
    <protectedRange name="Intervalo16" password="cf35" sqref="B90:C93"/>
    <protectedRange name="Intervalo17_1" sqref="A1:H1"/>
  </protectedRanges>
  <mergeCells count="11">
    <mergeCell ref="A1:H1"/>
    <mergeCell ref="B2:D2"/>
    <mergeCell ref="F7:H7"/>
    <mergeCell ref="G106:I106"/>
    <mergeCell ref="G117:I117"/>
    <mergeCell ref="D121:F121"/>
    <mergeCell ref="B133:D133"/>
    <mergeCell ref="A143:D143"/>
    <mergeCell ref="E143:F143"/>
    <mergeCell ref="A144:D144"/>
    <mergeCell ref="E144:F1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48" activeCellId="0" sqref="E14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3.99"/>
    <col collapsed="false" customWidth="true" hidden="false" outlineLevel="0" max="5" min="5" style="1" width="28.56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23.85"/>
    <col collapsed="false" customWidth="true" hidden="false" outlineLevel="0" max="9" min="9" style="2" width="19.14"/>
    <col collapsed="false" customWidth="true" hidden="false" outlineLevel="0" max="10" min="10" style="2" width="14.7"/>
    <col collapsed="false" customWidth="false" hidden="false" outlineLevel="0" max="257" min="11" style="2" width="8.99"/>
  </cols>
  <sheetData>
    <row r="1" s="4" customFormat="true" ht="26.25" hidden="false" customHeight="false" outlineLevel="0" collapsed="false">
      <c r="A1" s="122" t="s">
        <v>172</v>
      </c>
      <c r="B1" s="122"/>
      <c r="C1" s="122"/>
      <c r="D1" s="122"/>
      <c r="E1" s="122"/>
      <c r="F1" s="122"/>
      <c r="G1" s="122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3" t="n">
        <v>15</v>
      </c>
      <c r="E2" s="124" t="s">
        <v>146</v>
      </c>
      <c r="F2" s="125" t="s">
        <v>4</v>
      </c>
      <c r="G2" s="126" t="s">
        <v>147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7" t="n">
        <f aca="false">F3</f>
        <v>0</v>
      </c>
      <c r="F3" s="128"/>
      <c r="G3" s="129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0" t="n">
        <f aca="false">F4</f>
        <v>5.07</v>
      </c>
      <c r="F4" s="128" t="n">
        <v>5.07</v>
      </c>
      <c r="G4" s="131"/>
    </row>
    <row r="5" customFormat="false" ht="18" hidden="false" customHeight="false" outlineLevel="0" collapsed="false">
      <c r="A5" s="5" t="s">
        <v>9</v>
      </c>
      <c r="B5" s="132" t="n">
        <v>15</v>
      </c>
      <c r="C5" s="11"/>
      <c r="D5" s="14" t="s">
        <v>10</v>
      </c>
      <c r="E5" s="130" t="n">
        <f aca="false">SUM(E3:E4)</f>
        <v>5.07</v>
      </c>
    </row>
    <row r="6" customFormat="false" ht="18" hidden="false" customHeight="false" outlineLevel="0" collapsed="false">
      <c r="A6" s="5" t="s">
        <v>11</v>
      </c>
      <c r="B6" s="132" t="n">
        <v>0</v>
      </c>
      <c r="C6" s="11"/>
      <c r="D6" s="15"/>
    </row>
    <row r="7" customFormat="false" ht="18" hidden="false" customHeight="true" outlineLevel="0" collapsed="false">
      <c r="A7" s="5" t="s">
        <v>12</v>
      </c>
      <c r="B7" s="133" t="n">
        <f aca="false">SUM(B5:B6)</f>
        <v>15</v>
      </c>
      <c r="C7" s="11"/>
      <c r="D7" s="11" t="s">
        <v>13</v>
      </c>
      <c r="E7" s="134" t="s">
        <v>14</v>
      </c>
      <c r="F7" s="134"/>
      <c r="G7" s="134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G11" s="2" t="s">
        <v>148</v>
      </c>
    </row>
    <row r="12" customFormat="false" ht="18" hidden="false" customHeight="false" outlineLevel="0" collapsed="false">
      <c r="A12" s="5" t="s">
        <v>19</v>
      </c>
      <c r="B12" s="135" t="n">
        <v>70.4</v>
      </c>
      <c r="C12" s="18"/>
      <c r="D12" s="135" t="n">
        <v>35.51</v>
      </c>
      <c r="E12" s="18"/>
      <c r="F12" s="136" t="n">
        <f aca="false">SUM(B12:E12)</f>
        <v>105.91</v>
      </c>
    </row>
    <row r="13" customFormat="false" ht="18" hidden="false" customHeight="false" outlineLevel="0" collapsed="false">
      <c r="A13" s="20"/>
      <c r="B13" s="137" t="n">
        <f aca="false">B12</f>
        <v>70.4</v>
      </c>
      <c r="C13" s="138"/>
      <c r="D13" s="139" t="n">
        <f aca="false">SUM(D12:E12)</f>
        <v>35.51</v>
      </c>
      <c r="E13" s="138"/>
      <c r="F13" s="140" t="n">
        <f aca="false">B13+D13</f>
        <v>105.91</v>
      </c>
    </row>
    <row r="15" customFormat="false" ht="18" hidden="false" customHeight="false" outlineLevel="0" collapsed="false">
      <c r="A15" s="5" t="s">
        <v>20</v>
      </c>
      <c r="B15" s="141" t="n">
        <f aca="false">Calendário!$F$24</f>
        <v>19.55</v>
      </c>
      <c r="C15" s="5" t="s">
        <v>21</v>
      </c>
      <c r="D15" s="136" t="n">
        <f aca="false">Calendário!$F$22</f>
        <v>215</v>
      </c>
      <c r="E15" s="142" t="s">
        <v>22</v>
      </c>
      <c r="F15" s="38" t="n">
        <f aca="false">F13*D15</f>
        <v>22770.65</v>
      </c>
      <c r="G15" s="2" t="s">
        <v>149</v>
      </c>
    </row>
    <row r="16" customFormat="false" ht="18" hidden="false" customHeight="false" outlineLevel="0" collapsed="false">
      <c r="A16" s="144" t="s">
        <v>91</v>
      </c>
      <c r="B16" s="136"/>
      <c r="C16" s="136"/>
      <c r="D16" s="136" t="s">
        <v>150</v>
      </c>
      <c r="E16" s="145"/>
      <c r="F16" s="146"/>
    </row>
    <row r="17" customFormat="false" ht="18" hidden="false" customHeight="false" outlineLevel="0" collapsed="false">
      <c r="A17" s="132"/>
      <c r="B17" s="132"/>
      <c r="C17" s="132"/>
      <c r="D17" s="132"/>
      <c r="E17" s="147"/>
      <c r="F17" s="143" t="n">
        <f aca="false">F12*D17</f>
        <v>0</v>
      </c>
      <c r="G17" s="2" t="s">
        <v>149</v>
      </c>
    </row>
    <row r="18" customFormat="false" ht="18" hidden="false" customHeight="false" outlineLevel="0" collapsed="false">
      <c r="A18" s="132" t="n">
        <v>2016</v>
      </c>
      <c r="B18" s="132"/>
      <c r="C18" s="132"/>
      <c r="D18" s="136" t="n">
        <f aca="false">D15-D17</f>
        <v>215</v>
      </c>
      <c r="E18" s="147"/>
      <c r="F18" s="38" t="n">
        <f aca="false">D18*F13</f>
        <v>22770.65</v>
      </c>
      <c r="G18" s="2" t="s">
        <v>149</v>
      </c>
    </row>
    <row r="19" customFormat="false" ht="18" hidden="false" customHeight="false" outlineLevel="0" collapsed="false">
      <c r="B19" s="148"/>
      <c r="C19" s="148"/>
      <c r="D19" s="148"/>
      <c r="E19" s="148"/>
      <c r="F19" s="148"/>
    </row>
    <row r="20" customFormat="false" ht="18" hidden="false" customHeight="false" outlineLevel="0" collapsed="false">
      <c r="A20" s="149" t="s">
        <v>24</v>
      </c>
      <c r="B20" s="27"/>
      <c r="C20" s="27"/>
      <c r="D20" s="27"/>
      <c r="E20" s="28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</row>
    <row r="22" customFormat="false" ht="18" hidden="false" customHeight="false" outlineLevel="0" collapsed="false">
      <c r="A22" s="5"/>
      <c r="B22" s="14" t="s">
        <v>29</v>
      </c>
      <c r="C22" s="150" t="n">
        <v>4</v>
      </c>
      <c r="D22" s="150" t="n">
        <v>4</v>
      </c>
      <c r="E22" s="136" t="n">
        <f aca="false">SUM(C22:D22)</f>
        <v>8</v>
      </c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6" t="n">
        <f aca="false">SUM(C23:D23)</f>
        <v>0</v>
      </c>
    </row>
    <row r="24" customFormat="false" ht="18" hidden="false" customHeight="false" outlineLevel="0" collapsed="false">
      <c r="A24" s="30" t="s">
        <v>10</v>
      </c>
      <c r="B24" s="30"/>
      <c r="C24" s="136" t="n">
        <f aca="false">SUM(C22:C23)</f>
        <v>4</v>
      </c>
      <c r="D24" s="136" t="n">
        <f aca="false">SUM(D22:D23)</f>
        <v>4</v>
      </c>
      <c r="E24" s="151" t="n">
        <f aca="false">SUM(E22:E23)</f>
        <v>8</v>
      </c>
      <c r="F24" s="24" t="n">
        <f aca="false">E24*B15</f>
        <v>156.4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</row>
    <row r="27" customFormat="false" ht="18" hidden="false" customHeight="false" outlineLevel="0" collapsed="false">
      <c r="A27" s="5" t="s">
        <v>35</v>
      </c>
      <c r="B27" s="24" t="n">
        <f aca="false">F24/B26</f>
        <v>0.888636363636364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.997442455243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2" t="n">
        <v>33655</v>
      </c>
      <c r="C33" s="37"/>
    </row>
    <row r="34" customFormat="false" ht="18" hidden="false" customHeight="false" outlineLevel="0" collapsed="false">
      <c r="A34" s="5" t="s">
        <v>42</v>
      </c>
      <c r="B34" s="153" t="n">
        <f aca="false">B32*B33</f>
        <v>5315.34</v>
      </c>
      <c r="C34" s="153" t="n">
        <f aca="false">B34/E29</f>
        <v>483.33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4" t="n">
        <f aca="false">B13</f>
        <v>70.4</v>
      </c>
      <c r="C40" s="155" t="n">
        <v>5</v>
      </c>
      <c r="D40" s="141" t="n">
        <f aca="false">$E$5*B40/C40</f>
        <v>71.39</v>
      </c>
      <c r="E40" s="141" t="n">
        <f aca="false">D40*$B$15</f>
        <v>1395.67</v>
      </c>
    </row>
    <row r="41" customFormat="false" ht="18" hidden="false" customHeight="false" outlineLevel="0" collapsed="false">
      <c r="A41" s="37" t="s">
        <v>17</v>
      </c>
      <c r="B41" s="154" t="n">
        <f aca="false">D13</f>
        <v>35.51</v>
      </c>
      <c r="C41" s="155" t="n">
        <v>4</v>
      </c>
      <c r="D41" s="141" t="n">
        <f aca="false">$E$5*B41/C41</f>
        <v>45.01</v>
      </c>
      <c r="E41" s="141" t="n">
        <f aca="false">D41*$B$15</f>
        <v>879.95</v>
      </c>
    </row>
    <row r="42" customFormat="false" ht="18" hidden="false" customHeight="false" outlineLevel="0" collapsed="false">
      <c r="A42" s="37" t="s">
        <v>10</v>
      </c>
      <c r="B42" s="154" t="n">
        <f aca="false">SUM(B40:B41)</f>
        <v>105.91</v>
      </c>
      <c r="C42" s="154" t="n">
        <f aca="false">SUM(C40:C41)</f>
        <v>9</v>
      </c>
      <c r="D42" s="141" t="n">
        <f aca="false">SUM(D40:D41)</f>
        <v>116.4</v>
      </c>
      <c r="E42" s="153" t="n">
        <f aca="false">SUM(E40:E41)</f>
        <v>2275.62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56" t="n">
        <v>0.4</v>
      </c>
      <c r="C46" s="141" t="n">
        <f aca="false">B46*E40</f>
        <v>558.27</v>
      </c>
    </row>
    <row r="47" customFormat="false" ht="18" hidden="false" customHeight="false" outlineLevel="0" collapsed="false">
      <c r="A47" s="37" t="s">
        <v>17</v>
      </c>
      <c r="B47" s="156" t="n">
        <v>0.6</v>
      </c>
      <c r="C47" s="141" t="n">
        <f aca="false">B47*E41</f>
        <v>527.97</v>
      </c>
    </row>
    <row r="48" customFormat="false" ht="18" hidden="false" customHeight="false" outlineLevel="0" collapsed="false">
      <c r="A48" s="37" t="s">
        <v>10</v>
      </c>
      <c r="B48" s="48"/>
      <c r="C48" s="153" t="n">
        <f aca="false">SUM(C46:C47)</f>
        <v>1086.24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57" t="n">
        <v>0.03</v>
      </c>
      <c r="C53" s="158" t="n">
        <f aca="false">B$108*B53</f>
        <v>2650.5</v>
      </c>
    </row>
    <row r="54" customFormat="false" ht="18" hidden="false" customHeight="false" outlineLevel="0" collapsed="false">
      <c r="A54" s="5" t="s">
        <v>56</v>
      </c>
      <c r="B54" s="157" t="n">
        <v>0.024</v>
      </c>
      <c r="C54" s="158" t="n">
        <f aca="false">B$108*B54</f>
        <v>2120.4</v>
      </c>
    </row>
    <row r="55" customFormat="false" ht="18" hidden="false" customHeight="false" outlineLevel="0" collapsed="false">
      <c r="A55" s="5" t="s">
        <v>57</v>
      </c>
      <c r="B55" s="157" t="n">
        <v>0.0108</v>
      </c>
      <c r="C55" s="158" t="n">
        <f aca="false">B$108*B55</f>
        <v>954.18</v>
      </c>
    </row>
    <row r="56" customFormat="false" ht="18" hidden="false" customHeight="false" outlineLevel="0" collapsed="false">
      <c r="A56" s="5" t="s">
        <v>58</v>
      </c>
      <c r="B56" s="157" t="n">
        <v>0.03</v>
      </c>
      <c r="C56" s="158" t="n">
        <f aca="false">B$108*B56</f>
        <v>2650.5</v>
      </c>
    </row>
    <row r="57" customFormat="false" ht="18" hidden="false" customHeight="false" outlineLevel="0" collapsed="false">
      <c r="A57" s="5" t="s">
        <v>59</v>
      </c>
      <c r="B57" s="157" t="n">
        <v>0.0065</v>
      </c>
      <c r="C57" s="158" t="n">
        <f aca="false">B$108*B57</f>
        <v>574.28</v>
      </c>
    </row>
    <row r="58" customFormat="false" ht="18" hidden="false" customHeight="false" outlineLevel="0" collapsed="false">
      <c r="A58" s="5" t="s">
        <v>10</v>
      </c>
      <c r="B58" s="157" t="n">
        <f aca="false">SUM(B53:B57)</f>
        <v>0.1013</v>
      </c>
      <c r="C58" s="158" t="n">
        <f aca="false">SUM(C53:C57)</f>
        <v>8949.86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650.5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5301.01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7951.51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" hidden="false" customHeight="false" outlineLevel="0" collapsed="false">
      <c r="D70" s="159" t="s">
        <v>151</v>
      </c>
      <c r="E70" s="235" t="n">
        <v>330</v>
      </c>
    </row>
    <row r="71" customFormat="false" ht="18" hidden="false" customHeight="false" outlineLevel="0" collapsed="false">
      <c r="A71" s="161" t="s">
        <v>62</v>
      </c>
      <c r="B71" s="162"/>
      <c r="C71" s="162"/>
      <c r="D71" s="163"/>
      <c r="E71" s="164"/>
    </row>
    <row r="72" customFormat="false" ht="18" hidden="false" customHeight="false" outlineLevel="0" collapsed="false">
      <c r="A72" s="165"/>
      <c r="B72" s="166" t="s">
        <v>51</v>
      </c>
      <c r="C72" s="167"/>
      <c r="D72" s="166" t="s">
        <v>60</v>
      </c>
      <c r="E72" s="167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8" t="n">
        <v>1324.4</v>
      </c>
      <c r="C74" s="64"/>
      <c r="D74" s="66" t="n">
        <f aca="false">B74</f>
        <v>1324.4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0</v>
      </c>
      <c r="C75" s="67"/>
      <c r="D75" s="68" t="n">
        <f aca="false">B75</f>
        <v>0</v>
      </c>
      <c r="E75" s="67"/>
    </row>
    <row r="76" customFormat="false" ht="18" hidden="false" customHeight="false" outlineLevel="0" collapsed="false">
      <c r="A76" s="62" t="s">
        <v>65</v>
      </c>
      <c r="B76" s="169" t="n">
        <f aca="false">SUM(B74:B75)</f>
        <v>1324.4</v>
      </c>
      <c r="C76" s="67"/>
      <c r="D76" s="68" t="n">
        <f aca="false">B76</f>
        <v>1324.4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6.79</v>
      </c>
      <c r="C77" s="67"/>
      <c r="D77" s="68" t="n">
        <f aca="false">B77</f>
        <v>36.79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10.37</v>
      </c>
      <c r="C78" s="67"/>
      <c r="D78" s="68" t="n">
        <f aca="false">B78</f>
        <v>110.37</v>
      </c>
      <c r="E78" s="67"/>
    </row>
    <row r="79" customFormat="false" ht="18" hidden="false" customHeight="false" outlineLevel="0" collapsed="false">
      <c r="A79" s="62" t="s">
        <v>68</v>
      </c>
      <c r="B79" s="169" t="n">
        <f aca="false">B76+B77+B78</f>
        <v>1471.56</v>
      </c>
      <c r="C79" s="67"/>
      <c r="D79" s="68" t="n">
        <f aca="false">B79</f>
        <v>1471.56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23.81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17.72</v>
      </c>
      <c r="C81" s="69" t="n">
        <v>0.08</v>
      </c>
      <c r="D81" s="68" t="n">
        <f aca="false">B81</f>
        <v>117.72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62.44</v>
      </c>
      <c r="C82" s="69" t="n">
        <v>0.1</v>
      </c>
      <c r="D82" s="68" t="n">
        <f aca="false">B82</f>
        <v>462.44</v>
      </c>
      <c r="E82" s="69" t="n">
        <f aca="false">C82</f>
        <v>0.1</v>
      </c>
    </row>
    <row r="83" customFormat="false" ht="18" hidden="false" customHeight="false" outlineLevel="0" collapsed="false">
      <c r="A83" s="170" t="s">
        <v>10</v>
      </c>
      <c r="B83" s="171" t="n">
        <f aca="false">B79+B80+B81+B82</f>
        <v>2475.53</v>
      </c>
      <c r="C83" s="73"/>
      <c r="D83" s="171" t="n">
        <f aca="false">D79+D80+D81+D82</f>
        <v>2051.72</v>
      </c>
      <c r="E83" s="74"/>
    </row>
    <row r="84" customFormat="false" ht="18" hidden="false" customHeight="false" outlineLevel="0" collapsed="false">
      <c r="A84" s="5" t="s">
        <v>152</v>
      </c>
      <c r="B84" s="5" t="n">
        <f aca="false">B83/30</f>
        <v>82.5176666666667</v>
      </c>
      <c r="D84" s="5" t="n">
        <f aca="false">D83/30</f>
        <v>68.3906666666667</v>
      </c>
    </row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731</v>
      </c>
      <c r="C89" s="79" t="n">
        <f aca="false">B89/$E$29</f>
        <v>612.05</v>
      </c>
    </row>
    <row r="90" customFormat="false" ht="18" hidden="false" customHeight="false" outlineLevel="0" collapsed="false">
      <c r="A90" s="78" t="s">
        <v>78</v>
      </c>
      <c r="B90" s="152" t="n">
        <v>181</v>
      </c>
      <c r="C90" s="79" t="n">
        <f aca="false">B90/$E$29</f>
        <v>16.46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2" t="n">
        <v>87.42</v>
      </c>
      <c r="C91" s="79" t="n">
        <f aca="false">B91/$E$29</f>
        <v>7.95</v>
      </c>
    </row>
    <row r="92" customFormat="false" ht="18" hidden="false" customHeight="false" outlineLevel="0" collapsed="false">
      <c r="A92" s="78" t="s">
        <v>81</v>
      </c>
      <c r="B92" s="152" t="n">
        <v>37.9</v>
      </c>
      <c r="C92" s="79" t="n">
        <f aca="false">B92/$E$29</f>
        <v>3.45</v>
      </c>
    </row>
    <row r="93" customFormat="false" ht="18" hidden="false" customHeight="false" outlineLevel="0" collapsed="false">
      <c r="A93" s="78" t="s">
        <v>82</v>
      </c>
      <c r="B93" s="152" t="n">
        <v>1760.74</v>
      </c>
      <c r="C93" s="79" t="n">
        <f aca="false">B93/$E$29</f>
        <v>160.1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99.74</v>
      </c>
      <c r="C94" s="79" t="n">
        <f aca="false">B94/$E$29</f>
        <v>100</v>
      </c>
      <c r="D94" s="1" t="s">
        <v>84</v>
      </c>
      <c r="F94" s="150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" hidden="false" customHeight="false" outlineLevel="0" collapsed="false">
      <c r="A96" s="81" t="s">
        <v>10</v>
      </c>
      <c r="B96" s="82" t="n">
        <f aca="false">SUM(B88:B95)</f>
        <v>9897.8</v>
      </c>
      <c r="C96" s="83" t="n">
        <f aca="false">SUM(C88:C95)</f>
        <v>900.01</v>
      </c>
    </row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8034.64</v>
      </c>
      <c r="C100" s="67"/>
      <c r="D100" s="172"/>
    </row>
    <row r="101" customFormat="false" ht="18" hidden="false" customHeight="false" outlineLevel="0" collapsed="false">
      <c r="A101" s="78" t="s">
        <v>87</v>
      </c>
      <c r="B101" s="38" t="n">
        <f aca="false">B83</f>
        <v>2475.53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900.01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2275.62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086.24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813.91</v>
      </c>
    </row>
    <row r="106" customFormat="false" ht="18" hidden="false" customHeight="false" outlineLevel="0" collapsed="false">
      <c r="A106" s="81" t="s">
        <v>90</v>
      </c>
      <c r="B106" s="82" t="n">
        <f aca="false">C34</f>
        <v>483.33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88350.12</v>
      </c>
      <c r="C108" s="89" t="n">
        <f aca="false">B108/E29</f>
        <v>8033.7</v>
      </c>
      <c r="D108" s="90" t="s">
        <v>94</v>
      </c>
    </row>
    <row r="109" customFormat="false" ht="18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7469.14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051.72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900.01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2275.62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086.24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672.22</v>
      </c>
    </row>
    <row r="117" customFormat="false" ht="18" hidden="false" customHeight="false" outlineLevel="0" collapsed="false">
      <c r="A117" s="81" t="s">
        <v>90</v>
      </c>
      <c r="B117" s="82" t="n">
        <f aca="false">B106</f>
        <v>483.33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82202.05</v>
      </c>
      <c r="C119" s="89" t="n">
        <f aca="false">B119/E29</f>
        <v>7474.65</v>
      </c>
      <c r="D119" s="90" t="s">
        <v>94</v>
      </c>
    </row>
    <row r="120" customFormat="false" ht="18" hidden="false" customHeight="false" outlineLevel="0" collapsed="false">
      <c r="F120" s="173" t="s">
        <v>153</v>
      </c>
      <c r="G120" s="174"/>
    </row>
    <row r="121" customFormat="false" ht="18" hidden="false" customHeight="false" outlineLevel="0" collapsed="false">
      <c r="A121" s="5" t="s">
        <v>95</v>
      </c>
      <c r="B121" s="96" t="n">
        <f aca="false">B100/(F13*B15)</f>
        <v>3.88</v>
      </c>
      <c r="C121" s="97"/>
      <c r="D121" s="97"/>
      <c r="E121" s="97"/>
      <c r="F121" s="175" t="n">
        <f aca="false">B100/22</f>
        <v>365.210909090909</v>
      </c>
      <c r="G121" s="176" t="n">
        <f aca="false">F121/F13</f>
        <v>3.44831374837984</v>
      </c>
    </row>
    <row r="122" customFormat="false" ht="18" hidden="false" customHeight="false" outlineLevel="0" collapsed="false">
      <c r="A122" s="5" t="s">
        <v>97</v>
      </c>
      <c r="B122" s="96" t="n">
        <f aca="false">B111/(F13*B15)</f>
        <v>3.61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832</v>
      </c>
      <c r="C125" s="53" t="n">
        <f aca="false">B114/B111</f>
        <v>0.3047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602</v>
      </c>
      <c r="C126" s="53" t="n">
        <f aca="false">B117/B111</f>
        <v>0.0647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352</v>
      </c>
      <c r="C127" s="53" t="n">
        <f aca="false">B115/B111</f>
        <v>0.1454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12</v>
      </c>
      <c r="C128" s="53" t="n">
        <f aca="false">B113/B111</f>
        <v>0.1205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081</v>
      </c>
      <c r="C130" s="53" t="n">
        <f aca="false">B112/B111</f>
        <v>0.2747</v>
      </c>
    </row>
    <row r="131" customFormat="false" ht="7.5" hidden="false" customHeight="true" outlineLevel="0" collapsed="false">
      <c r="B131" s="99"/>
      <c r="C131" s="99"/>
    </row>
    <row r="132" customFormat="false" ht="18" hidden="true" customHeight="false" outlineLevel="0" collapsed="false">
      <c r="A132" s="2"/>
      <c r="B132" s="101"/>
      <c r="C132" s="101"/>
      <c r="E132" s="2"/>
      <c r="F132" s="2"/>
    </row>
    <row r="133" customFormat="false" ht="18" hidden="true" customHeight="false" outlineLevel="0" collapsed="false">
      <c r="A133" s="177"/>
      <c r="B133" s="178" t="s">
        <v>154</v>
      </c>
      <c r="C133" s="178"/>
      <c r="D133" s="178"/>
      <c r="E133" s="179"/>
      <c r="F133" s="179"/>
      <c r="G133" s="179"/>
      <c r="H133" s="180" t="s">
        <v>156</v>
      </c>
      <c r="I133" s="180"/>
      <c r="J133" s="180"/>
    </row>
    <row r="134" s="189" customFormat="true" ht="36" hidden="true" customHeight="false" outlineLevel="0" collapsed="false">
      <c r="A134" s="181" t="s">
        <v>157</v>
      </c>
      <c r="B134" s="182" t="s">
        <v>98</v>
      </c>
      <c r="C134" s="183" t="s">
        <v>60</v>
      </c>
      <c r="D134" s="184" t="s">
        <v>158</v>
      </c>
      <c r="E134" s="185" t="s">
        <v>98</v>
      </c>
      <c r="F134" s="186" t="s">
        <v>60</v>
      </c>
      <c r="G134" s="187" t="s">
        <v>158</v>
      </c>
      <c r="H134" s="185" t="s">
        <v>98</v>
      </c>
      <c r="I134" s="186" t="s">
        <v>60</v>
      </c>
      <c r="J134" s="188" t="s">
        <v>158</v>
      </c>
    </row>
    <row r="135" customFormat="false" ht="18" hidden="true" customHeight="false" outlineLevel="0" collapsed="false">
      <c r="A135" s="190" t="s">
        <v>104</v>
      </c>
      <c r="B135" s="87" t="n">
        <f aca="false">PRODUCT(C108*B136)/B15</f>
        <v>14382.58</v>
      </c>
      <c r="C135" s="191" t="n">
        <f aca="false">PRODUCT(C119*B136)/B15</f>
        <v>13381.73</v>
      </c>
      <c r="D135" s="192" t="n">
        <f aca="false">F17</f>
        <v>0</v>
      </c>
      <c r="E135" s="193" t="n">
        <f aca="false">PRODUCT(C108*E136)/B15</f>
        <v>55886.61</v>
      </c>
      <c r="F135" s="194" t="n">
        <f aca="false">PRODUCT(C119*E136)/B15</f>
        <v>51997.57</v>
      </c>
      <c r="G135" s="192" t="n">
        <f aca="false">F18</f>
        <v>22771</v>
      </c>
      <c r="H135" s="193" t="n">
        <f aca="false">B135+E135</f>
        <v>70269.19</v>
      </c>
      <c r="I135" s="194" t="n">
        <f aca="false">C135+F135</f>
        <v>65379.3</v>
      </c>
      <c r="J135" s="192" t="n">
        <f aca="false">G135+D135</f>
        <v>22771</v>
      </c>
    </row>
    <row r="136" customFormat="false" ht="18" hidden="true" customHeight="false" outlineLevel="0" collapsed="false">
      <c r="A136" s="195" t="s">
        <v>105</v>
      </c>
      <c r="B136" s="196" t="n">
        <v>35</v>
      </c>
      <c r="C136" s="106"/>
      <c r="E136" s="197" t="n">
        <v>136</v>
      </c>
      <c r="F136" s="106"/>
      <c r="G136" s="1"/>
      <c r="H136" s="197" t="n">
        <f aca="false">B136+E136</f>
        <v>171</v>
      </c>
      <c r="I136" s="106"/>
      <c r="J136" s="1"/>
    </row>
    <row r="137" customFormat="false" ht="15.75" hidden="false" customHeight="tru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4684.61</v>
      </c>
      <c r="C138" s="89" t="n">
        <f aca="false">(C135+F135)/B7</f>
        <v>4358.62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4684.61</v>
      </c>
      <c r="C139" s="89" t="n">
        <f aca="false">(C135+F135)/B5</f>
        <v>4358.62</v>
      </c>
    </row>
    <row r="140" customFormat="false" ht="36" hidden="true" customHeight="true" outlineLevel="0" collapsed="false">
      <c r="A140" s="107" t="s">
        <v>108</v>
      </c>
      <c r="B140" s="198" t="n">
        <v>0</v>
      </c>
      <c r="C140" s="198" t="n">
        <v>0</v>
      </c>
    </row>
    <row r="141" customFormat="false" ht="18" hidden="false" customHeight="true" outlineLevel="0" collapsed="false">
      <c r="A141" s="236" t="s">
        <v>173</v>
      </c>
      <c r="B141" s="236"/>
      <c r="C141" s="236"/>
      <c r="D141" s="236"/>
      <c r="E141" s="236"/>
    </row>
    <row r="142" customFormat="false" ht="18" hidden="false" customHeight="false" outlineLevel="0" collapsed="false">
      <c r="A142" s="236"/>
      <c r="B142" s="236"/>
      <c r="C142" s="236"/>
      <c r="D142" s="236"/>
      <c r="E142" s="236"/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  <row r="146" customFormat="false" ht="18" hidden="false" customHeight="false" outlineLevel="0" collapsed="false">
      <c r="A146" s="15" t="s">
        <v>174</v>
      </c>
      <c r="B146" s="15"/>
      <c r="C146" s="15"/>
    </row>
  </sheetData>
  <mergeCells count="13">
    <mergeCell ref="A1:G1"/>
    <mergeCell ref="B2:C2"/>
    <mergeCell ref="E7:G7"/>
    <mergeCell ref="C121:E121"/>
    <mergeCell ref="B133:D133"/>
    <mergeCell ref="E133:G133"/>
    <mergeCell ref="H133:J133"/>
    <mergeCell ref="A141:E142"/>
    <mergeCell ref="A143:C143"/>
    <mergeCell ref="D143:E143"/>
    <mergeCell ref="A144:C144"/>
    <mergeCell ref="D144:E144"/>
    <mergeCell ref="A146:C1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D145" activeCellId="0" sqref="D14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3.99"/>
    <col collapsed="false" customWidth="true" hidden="false" outlineLevel="0" max="5" min="5" style="1" width="28.56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23.85"/>
    <col collapsed="false" customWidth="true" hidden="false" outlineLevel="0" max="9" min="9" style="2" width="19.14"/>
    <col collapsed="false" customWidth="true" hidden="false" outlineLevel="0" max="10" min="10" style="2" width="14.7"/>
    <col collapsed="false" customWidth="false" hidden="false" outlineLevel="0" max="257" min="11" style="2" width="8.99"/>
  </cols>
  <sheetData>
    <row r="1" s="4" customFormat="true" ht="26.25" hidden="false" customHeight="false" outlineLevel="0" collapsed="false">
      <c r="A1" s="122" t="s">
        <v>175</v>
      </c>
      <c r="B1" s="122"/>
      <c r="C1" s="122"/>
      <c r="D1" s="122"/>
      <c r="E1" s="122"/>
      <c r="F1" s="122"/>
      <c r="G1" s="122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3" t="n">
        <v>12</v>
      </c>
      <c r="E2" s="124" t="s">
        <v>146</v>
      </c>
      <c r="F2" s="125" t="s">
        <v>4</v>
      </c>
      <c r="G2" s="126" t="s">
        <v>147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7" t="n">
        <f aca="false">F3</f>
        <v>0</v>
      </c>
      <c r="F3" s="128"/>
      <c r="G3" s="129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0" t="n">
        <f aca="false">F4</f>
        <v>5.07</v>
      </c>
      <c r="F4" s="128" t="n">
        <v>5.07</v>
      </c>
      <c r="G4" s="131"/>
    </row>
    <row r="5" customFormat="false" ht="18" hidden="false" customHeight="false" outlineLevel="0" collapsed="false">
      <c r="A5" s="5" t="s">
        <v>9</v>
      </c>
      <c r="B5" s="132" t="n">
        <v>10</v>
      </c>
      <c r="C5" s="11"/>
      <c r="D5" s="14" t="s">
        <v>10</v>
      </c>
      <c r="E5" s="130" t="n">
        <f aca="false">SUM(E3:E4)</f>
        <v>5.07</v>
      </c>
    </row>
    <row r="6" customFormat="false" ht="18" hidden="false" customHeight="false" outlineLevel="0" collapsed="false">
      <c r="A6" s="5" t="s">
        <v>11</v>
      </c>
      <c r="B6" s="132" t="n">
        <v>0</v>
      </c>
      <c r="C6" s="11"/>
      <c r="D6" s="15"/>
    </row>
    <row r="7" customFormat="false" ht="18" hidden="false" customHeight="true" outlineLevel="0" collapsed="false">
      <c r="A7" s="5" t="s">
        <v>12</v>
      </c>
      <c r="B7" s="133" t="n">
        <f aca="false">SUM(B5:B6)</f>
        <v>10</v>
      </c>
      <c r="C7" s="11"/>
      <c r="D7" s="11" t="s">
        <v>13</v>
      </c>
      <c r="E7" s="134" t="s">
        <v>14</v>
      </c>
      <c r="F7" s="134"/>
      <c r="G7" s="134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G11" s="2" t="s">
        <v>148</v>
      </c>
    </row>
    <row r="12" customFormat="false" ht="18" hidden="false" customHeight="false" outlineLevel="0" collapsed="false">
      <c r="A12" s="5" t="s">
        <v>19</v>
      </c>
      <c r="B12" s="135" t="n">
        <v>67</v>
      </c>
      <c r="C12" s="18"/>
      <c r="D12" s="135" t="n">
        <v>35.28</v>
      </c>
      <c r="E12" s="18"/>
      <c r="F12" s="136" t="n">
        <f aca="false">SUM(B12:E12)</f>
        <v>102.28</v>
      </c>
    </row>
    <row r="13" customFormat="false" ht="18" hidden="false" customHeight="false" outlineLevel="0" collapsed="false">
      <c r="A13" s="20"/>
      <c r="B13" s="137" t="n">
        <f aca="false">B12</f>
        <v>67</v>
      </c>
      <c r="C13" s="138"/>
      <c r="D13" s="139" t="n">
        <f aca="false">SUM(D12:E12)</f>
        <v>35.28</v>
      </c>
      <c r="E13" s="138"/>
      <c r="F13" s="140" t="n">
        <f aca="false">B13+D13</f>
        <v>102.28</v>
      </c>
    </row>
    <row r="15" customFormat="false" ht="18" hidden="false" customHeight="false" outlineLevel="0" collapsed="false">
      <c r="A15" s="5" t="s">
        <v>20</v>
      </c>
      <c r="B15" s="141" t="n">
        <f aca="false">Calendário!$F$24</f>
        <v>19.55</v>
      </c>
      <c r="C15" s="5" t="s">
        <v>21</v>
      </c>
      <c r="D15" s="136" t="n">
        <f aca="false">Calendário!$F$22</f>
        <v>215</v>
      </c>
      <c r="E15" s="142" t="s">
        <v>22</v>
      </c>
      <c r="F15" s="38" t="n">
        <f aca="false">F13*D15</f>
        <v>21990.2</v>
      </c>
      <c r="G15" s="2" t="s">
        <v>149</v>
      </c>
    </row>
    <row r="16" customFormat="false" ht="18" hidden="false" customHeight="false" outlineLevel="0" collapsed="false">
      <c r="A16" s="144" t="s">
        <v>91</v>
      </c>
      <c r="B16" s="136"/>
      <c r="C16" s="136"/>
      <c r="D16" s="136" t="s">
        <v>150</v>
      </c>
      <c r="E16" s="145"/>
      <c r="F16" s="146"/>
    </row>
    <row r="17" customFormat="false" ht="18" hidden="false" customHeight="false" outlineLevel="0" collapsed="false">
      <c r="A17" s="132"/>
      <c r="B17" s="132"/>
      <c r="C17" s="132"/>
      <c r="D17" s="132"/>
      <c r="E17" s="147"/>
      <c r="F17" s="143" t="n">
        <f aca="false">F12*D17</f>
        <v>0</v>
      </c>
      <c r="G17" s="2" t="s">
        <v>149</v>
      </c>
    </row>
    <row r="18" customFormat="false" ht="18" hidden="false" customHeight="false" outlineLevel="0" collapsed="false">
      <c r="A18" s="132" t="n">
        <v>2016</v>
      </c>
      <c r="B18" s="132"/>
      <c r="C18" s="132"/>
      <c r="D18" s="136" t="n">
        <f aca="false">D15-D17</f>
        <v>215</v>
      </c>
      <c r="E18" s="147"/>
      <c r="F18" s="38" t="n">
        <f aca="false">D18*F13</f>
        <v>21990.2</v>
      </c>
      <c r="G18" s="2" t="s">
        <v>149</v>
      </c>
    </row>
    <row r="19" customFormat="false" ht="18" hidden="false" customHeight="false" outlineLevel="0" collapsed="false">
      <c r="B19" s="148"/>
      <c r="C19" s="148"/>
      <c r="D19" s="148"/>
      <c r="E19" s="148"/>
      <c r="F19" s="148"/>
    </row>
    <row r="20" customFormat="false" ht="18" hidden="false" customHeight="false" outlineLevel="0" collapsed="false">
      <c r="A20" s="149" t="s">
        <v>24</v>
      </c>
      <c r="B20" s="27"/>
      <c r="C20" s="27"/>
      <c r="D20" s="27"/>
      <c r="E20" s="28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</row>
    <row r="22" customFormat="false" ht="18" hidden="false" customHeight="false" outlineLevel="0" collapsed="false">
      <c r="A22" s="5"/>
      <c r="B22" s="14" t="s">
        <v>29</v>
      </c>
      <c r="C22" s="150" t="n">
        <v>3</v>
      </c>
      <c r="D22" s="150" t="n">
        <v>6.5</v>
      </c>
      <c r="E22" s="136" t="n">
        <f aca="false">SUM(C22:D22)</f>
        <v>9.5</v>
      </c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6" t="n">
        <f aca="false">SUM(C23:D23)</f>
        <v>0</v>
      </c>
    </row>
    <row r="24" customFormat="false" ht="18" hidden="false" customHeight="false" outlineLevel="0" collapsed="false">
      <c r="A24" s="30" t="s">
        <v>10</v>
      </c>
      <c r="B24" s="30"/>
      <c r="C24" s="136" t="n">
        <f aca="false">SUM(C22:C23)</f>
        <v>3</v>
      </c>
      <c r="D24" s="136" t="n">
        <f aca="false">SUM(D22:D23)</f>
        <v>6.5</v>
      </c>
      <c r="E24" s="151" t="n">
        <f aca="false">SUM(E22:E23)</f>
        <v>9.5</v>
      </c>
      <c r="F24" s="24" t="n">
        <f aca="false">E24*B15</f>
        <v>185.72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</row>
    <row r="27" customFormat="false" ht="18" hidden="false" customHeight="false" outlineLevel="0" collapsed="false">
      <c r="A27" s="5" t="s">
        <v>35</v>
      </c>
      <c r="B27" s="24" t="n">
        <f aca="false">F24/B26</f>
        <v>1.05525568181818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.997442455243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2" t="n">
        <v>33655</v>
      </c>
      <c r="C33" s="37"/>
    </row>
    <row r="34" customFormat="false" ht="18" hidden="false" customHeight="false" outlineLevel="0" collapsed="false">
      <c r="A34" s="5" t="s">
        <v>42</v>
      </c>
      <c r="B34" s="153" t="n">
        <f aca="false">B32*B33</f>
        <v>5315.34</v>
      </c>
      <c r="C34" s="153" t="n">
        <f aca="false">B34/E29</f>
        <v>483.33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4" t="n">
        <f aca="false">B13</f>
        <v>67</v>
      </c>
      <c r="C40" s="155" t="n">
        <v>5</v>
      </c>
      <c r="D40" s="141" t="n">
        <f aca="false">$E$5*B40/C40</f>
        <v>67.94</v>
      </c>
      <c r="E40" s="141" t="n">
        <f aca="false">D40*$B$15</f>
        <v>1328.23</v>
      </c>
    </row>
    <row r="41" customFormat="false" ht="18" hidden="false" customHeight="false" outlineLevel="0" collapsed="false">
      <c r="A41" s="37" t="s">
        <v>17</v>
      </c>
      <c r="B41" s="154" t="n">
        <f aca="false">D13</f>
        <v>35.28</v>
      </c>
      <c r="C41" s="155" t="n">
        <v>4</v>
      </c>
      <c r="D41" s="141" t="n">
        <f aca="false">$E$5*B41/C41</f>
        <v>44.72</v>
      </c>
      <c r="E41" s="141" t="n">
        <f aca="false">D41*$B$15</f>
        <v>874.28</v>
      </c>
    </row>
    <row r="42" customFormat="false" ht="18" hidden="false" customHeight="false" outlineLevel="0" collapsed="false">
      <c r="A42" s="37" t="s">
        <v>10</v>
      </c>
      <c r="B42" s="154" t="n">
        <f aca="false">SUM(B40:B41)</f>
        <v>102.28</v>
      </c>
      <c r="C42" s="154" t="n">
        <f aca="false">SUM(C40:C41)</f>
        <v>9</v>
      </c>
      <c r="D42" s="141" t="n">
        <f aca="false">SUM(D40:D41)</f>
        <v>112.66</v>
      </c>
      <c r="E42" s="153" t="n">
        <f aca="false">SUM(E40:E41)</f>
        <v>2202.51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56" t="n">
        <v>0.4</v>
      </c>
      <c r="C46" s="141" t="n">
        <f aca="false">B46*E40</f>
        <v>531.29</v>
      </c>
    </row>
    <row r="47" customFormat="false" ht="18" hidden="false" customHeight="false" outlineLevel="0" collapsed="false">
      <c r="A47" s="37" t="s">
        <v>17</v>
      </c>
      <c r="B47" s="156" t="n">
        <v>0.6</v>
      </c>
      <c r="C47" s="141" t="n">
        <f aca="false">B47*E41</f>
        <v>524.57</v>
      </c>
    </row>
    <row r="48" customFormat="false" ht="18" hidden="false" customHeight="false" outlineLevel="0" collapsed="false">
      <c r="A48" s="37" t="s">
        <v>10</v>
      </c>
      <c r="B48" s="48"/>
      <c r="C48" s="153" t="n">
        <f aca="false">SUM(C46:C47)</f>
        <v>1055.86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57" t="n">
        <v>0.03</v>
      </c>
      <c r="C53" s="158" t="n">
        <f aca="false">B$108*B53</f>
        <v>2671.81</v>
      </c>
    </row>
    <row r="54" customFormat="false" ht="18" hidden="false" customHeight="false" outlineLevel="0" collapsed="false">
      <c r="A54" s="5" t="s">
        <v>56</v>
      </c>
      <c r="B54" s="157" t="n">
        <v>0.024</v>
      </c>
      <c r="C54" s="158" t="n">
        <f aca="false">B$108*B54</f>
        <v>2137.45</v>
      </c>
    </row>
    <row r="55" customFormat="false" ht="18" hidden="false" customHeight="false" outlineLevel="0" collapsed="false">
      <c r="A55" s="5" t="s">
        <v>57</v>
      </c>
      <c r="B55" s="157" t="n">
        <v>0.0108</v>
      </c>
      <c r="C55" s="158" t="n">
        <f aca="false">B$108*B55</f>
        <v>961.85</v>
      </c>
    </row>
    <row r="56" customFormat="false" ht="18" hidden="false" customHeight="false" outlineLevel="0" collapsed="false">
      <c r="A56" s="5" t="s">
        <v>58</v>
      </c>
      <c r="B56" s="157" t="n">
        <v>0.03</v>
      </c>
      <c r="C56" s="158" t="n">
        <f aca="false">B$108*B56</f>
        <v>2671.81</v>
      </c>
    </row>
    <row r="57" customFormat="false" ht="18" hidden="false" customHeight="false" outlineLevel="0" collapsed="false">
      <c r="A57" s="5" t="s">
        <v>59</v>
      </c>
      <c r="B57" s="157" t="n">
        <v>0.0065</v>
      </c>
      <c r="C57" s="158" t="n">
        <f aca="false">B$108*B57</f>
        <v>578.89</v>
      </c>
    </row>
    <row r="58" customFormat="false" ht="18" hidden="false" customHeight="false" outlineLevel="0" collapsed="false">
      <c r="A58" s="5" t="s">
        <v>10</v>
      </c>
      <c r="B58" s="157" t="n">
        <f aca="false">SUM(B53:B57)</f>
        <v>0.1013</v>
      </c>
      <c r="C58" s="158" t="n">
        <f aca="false">SUM(C53:C57)</f>
        <v>9021.81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671.81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5343.62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8015.43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59" t="s">
        <v>151</v>
      </c>
      <c r="E70" s="235" t="n">
        <v>330</v>
      </c>
    </row>
    <row r="71" customFormat="false" ht="18.75" hidden="false" customHeight="false" outlineLevel="0" collapsed="false">
      <c r="A71" s="161" t="s">
        <v>62</v>
      </c>
      <c r="B71" s="162"/>
      <c r="C71" s="162"/>
      <c r="D71" s="163"/>
      <c r="E71" s="164"/>
    </row>
    <row r="72" customFormat="false" ht="18" hidden="false" customHeight="false" outlineLevel="0" collapsed="false">
      <c r="A72" s="165"/>
      <c r="B72" s="166" t="s">
        <v>51</v>
      </c>
      <c r="C72" s="167"/>
      <c r="D72" s="166" t="s">
        <v>60</v>
      </c>
      <c r="E72" s="167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8" t="n">
        <v>1324.4</v>
      </c>
      <c r="C74" s="64"/>
      <c r="D74" s="66" t="n">
        <f aca="false">B74</f>
        <v>1324.4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95.13</v>
      </c>
      <c r="C75" s="67"/>
      <c r="D75" s="68" t="n">
        <f aca="false">B75</f>
        <v>95.13</v>
      </c>
      <c r="E75" s="67"/>
    </row>
    <row r="76" customFormat="false" ht="18" hidden="false" customHeight="false" outlineLevel="0" collapsed="false">
      <c r="A76" s="62" t="s">
        <v>65</v>
      </c>
      <c r="B76" s="169" t="n">
        <f aca="false">SUM(B74:B75)</f>
        <v>1419.53</v>
      </c>
      <c r="C76" s="67"/>
      <c r="D76" s="68" t="n">
        <f aca="false">B76</f>
        <v>1419.53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9.43</v>
      </c>
      <c r="C77" s="67"/>
      <c r="D77" s="68" t="n">
        <f aca="false">B77</f>
        <v>39.43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26.22</v>
      </c>
      <c r="C78" s="67"/>
      <c r="D78" s="68" t="n">
        <f aca="false">B78</f>
        <v>126.22</v>
      </c>
      <c r="E78" s="67"/>
    </row>
    <row r="79" customFormat="false" ht="18" hidden="false" customHeight="false" outlineLevel="0" collapsed="false">
      <c r="A79" s="62" t="s">
        <v>68</v>
      </c>
      <c r="B79" s="169" t="n">
        <f aca="false">B76+B77+B78</f>
        <v>1585.18</v>
      </c>
      <c r="C79" s="67"/>
      <c r="D79" s="68" t="n">
        <f aca="false">B79</f>
        <v>1585.18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56.53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26.81</v>
      </c>
      <c r="C81" s="69" t="n">
        <v>0.08</v>
      </c>
      <c r="D81" s="68" t="n">
        <f aca="false">B81</f>
        <v>126.81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71.95</v>
      </c>
      <c r="C82" s="69" t="n">
        <v>0.1</v>
      </c>
      <c r="D82" s="68" t="n">
        <f aca="false">B82</f>
        <v>471.95</v>
      </c>
      <c r="E82" s="69" t="n">
        <f aca="false">C82</f>
        <v>0.1</v>
      </c>
    </row>
    <row r="83" customFormat="false" ht="18.75" hidden="false" customHeight="false" outlineLevel="0" collapsed="false">
      <c r="A83" s="170" t="s">
        <v>10</v>
      </c>
      <c r="B83" s="171" t="n">
        <f aca="false">B79+B80+B81+B82</f>
        <v>2640.47</v>
      </c>
      <c r="C83" s="73"/>
      <c r="D83" s="171" t="n">
        <f aca="false">D79+D80+D81+D82</f>
        <v>2183.94</v>
      </c>
      <c r="E83" s="74"/>
    </row>
    <row r="84" customFormat="false" ht="18" hidden="false" customHeight="false" outlineLevel="0" collapsed="false">
      <c r="A84" s="5" t="s">
        <v>152</v>
      </c>
      <c r="B84" s="5" t="n">
        <f aca="false">B83/30</f>
        <v>88.0156666666667</v>
      </c>
      <c r="D84" s="5" t="n">
        <f aca="false">D83/30</f>
        <v>72.798</v>
      </c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731</v>
      </c>
      <c r="C89" s="79" t="n">
        <f aca="false">B89/$E$29</f>
        <v>612.05</v>
      </c>
    </row>
    <row r="90" customFormat="false" ht="18" hidden="false" customHeight="false" outlineLevel="0" collapsed="false">
      <c r="A90" s="78" t="s">
        <v>78</v>
      </c>
      <c r="B90" s="152" t="n">
        <v>181</v>
      </c>
      <c r="C90" s="79" t="n">
        <f aca="false">B90/$E$29</f>
        <v>16.46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2" t="n">
        <v>87.42</v>
      </c>
      <c r="C91" s="79" t="n">
        <f aca="false">B91/$E$29</f>
        <v>7.95</v>
      </c>
    </row>
    <row r="92" customFormat="false" ht="18" hidden="false" customHeight="false" outlineLevel="0" collapsed="false">
      <c r="A92" s="78" t="s">
        <v>81</v>
      </c>
      <c r="B92" s="152" t="n">
        <v>37.9</v>
      </c>
      <c r="C92" s="79" t="n">
        <f aca="false">B92/$E$29</f>
        <v>3.45</v>
      </c>
    </row>
    <row r="93" customFormat="false" ht="18" hidden="false" customHeight="false" outlineLevel="0" collapsed="false">
      <c r="A93" s="78" t="s">
        <v>82</v>
      </c>
      <c r="B93" s="152" t="n">
        <v>1760.74</v>
      </c>
      <c r="C93" s="79" t="n">
        <f aca="false">B93/$E$29</f>
        <v>160.1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99.74</v>
      </c>
      <c r="C94" s="79" t="n">
        <f aca="false">B94/$E$29</f>
        <v>100</v>
      </c>
      <c r="D94" s="1" t="s">
        <v>84</v>
      </c>
      <c r="F94" s="150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9897.8</v>
      </c>
      <c r="C96" s="83" t="n">
        <f aca="false">SUM(C88:C95)</f>
        <v>900.01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8103.02</v>
      </c>
      <c r="C100" s="67"/>
      <c r="D100" s="172"/>
    </row>
    <row r="101" customFormat="false" ht="18" hidden="false" customHeight="false" outlineLevel="0" collapsed="false">
      <c r="A101" s="78" t="s">
        <v>87</v>
      </c>
      <c r="B101" s="38" t="n">
        <f aca="false">B83</f>
        <v>2640.47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900.01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2202.51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055.86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820.84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483.33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89060.31</v>
      </c>
      <c r="C108" s="89" t="n">
        <f aca="false">B108/E29</f>
        <v>8098.27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7500.71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183.94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900.01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2202.51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055.86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675.06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483.33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82463.25</v>
      </c>
      <c r="C119" s="89" t="n">
        <f aca="false">B119/E29</f>
        <v>7498.4</v>
      </c>
      <c r="D119" s="90" t="s">
        <v>94</v>
      </c>
    </row>
    <row r="120" customFormat="false" ht="18" hidden="false" customHeight="false" outlineLevel="0" collapsed="false">
      <c r="F120" s="173" t="s">
        <v>153</v>
      </c>
      <c r="G120" s="174"/>
    </row>
    <row r="121" customFormat="false" ht="18" hidden="false" customHeight="false" outlineLevel="0" collapsed="false">
      <c r="A121" s="5" t="s">
        <v>95</v>
      </c>
      <c r="B121" s="96" t="n">
        <f aca="false">B100/(F13*B15)</f>
        <v>4.05</v>
      </c>
      <c r="C121" s="97"/>
      <c r="D121" s="97"/>
      <c r="E121" s="97"/>
      <c r="F121" s="175" t="n">
        <f aca="false">B100/22</f>
        <v>368.319090909091</v>
      </c>
      <c r="G121" s="176" t="n">
        <f aca="false">F121/F13</f>
        <v>3.60108614498525</v>
      </c>
    </row>
    <row r="122" customFormat="false" ht="18" hidden="false" customHeight="false" outlineLevel="0" collapsed="false">
      <c r="A122" s="5" t="s">
        <v>97</v>
      </c>
      <c r="B122" s="96" t="n">
        <f aca="false">B111/(F13*B15)</f>
        <v>3.75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718</v>
      </c>
      <c r="C125" s="53" t="n">
        <f aca="false">B114/B111</f>
        <v>0.2936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596</v>
      </c>
      <c r="C126" s="53" t="n">
        <f aca="false">B117/B111</f>
        <v>0.0644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303</v>
      </c>
      <c r="C127" s="53" t="n">
        <f aca="false">B115/B111</f>
        <v>0.1408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111</v>
      </c>
      <c r="C128" s="53" t="n">
        <f aca="false">B113/B111</f>
        <v>0.12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259</v>
      </c>
      <c r="C130" s="53" t="n">
        <f aca="false">B112/B111</f>
        <v>0.2912</v>
      </c>
    </row>
    <row r="131" customFormat="false" ht="7.5" hidden="false" customHeight="true" outlineLevel="0" collapsed="false">
      <c r="B131" s="99"/>
      <c r="C131" s="99"/>
    </row>
    <row r="132" customFormat="false" ht="18" hidden="true" customHeight="false" outlineLevel="0" collapsed="false">
      <c r="A132" s="2"/>
      <c r="B132" s="101"/>
      <c r="C132" s="101"/>
      <c r="E132" s="2"/>
      <c r="F132" s="2"/>
    </row>
    <row r="133" customFormat="false" ht="18.75" hidden="true" customHeight="false" outlineLevel="0" collapsed="false">
      <c r="A133" s="177"/>
      <c r="B133" s="178" t="s">
        <v>154</v>
      </c>
      <c r="C133" s="178"/>
      <c r="D133" s="178"/>
      <c r="E133" s="179"/>
      <c r="F133" s="179"/>
      <c r="G133" s="179"/>
      <c r="H133" s="180" t="s">
        <v>156</v>
      </c>
      <c r="I133" s="180"/>
      <c r="J133" s="180"/>
    </row>
    <row r="134" s="189" customFormat="true" ht="36.75" hidden="true" customHeight="false" outlineLevel="0" collapsed="false">
      <c r="A134" s="181" t="s">
        <v>157</v>
      </c>
      <c r="B134" s="182" t="s">
        <v>98</v>
      </c>
      <c r="C134" s="183" t="s">
        <v>60</v>
      </c>
      <c r="D134" s="184" t="s">
        <v>158</v>
      </c>
      <c r="E134" s="185" t="s">
        <v>98</v>
      </c>
      <c r="F134" s="186" t="s">
        <v>60</v>
      </c>
      <c r="G134" s="187" t="s">
        <v>158</v>
      </c>
      <c r="H134" s="185" t="s">
        <v>98</v>
      </c>
      <c r="I134" s="186" t="s">
        <v>60</v>
      </c>
      <c r="J134" s="188" t="s">
        <v>158</v>
      </c>
    </row>
    <row r="135" customFormat="false" ht="18" hidden="true" customHeight="false" outlineLevel="0" collapsed="false">
      <c r="A135" s="190" t="s">
        <v>104</v>
      </c>
      <c r="B135" s="87" t="n">
        <f aca="false">PRODUCT(C108*B136)/B15</f>
        <v>14498.18</v>
      </c>
      <c r="C135" s="191" t="n">
        <f aca="false">PRODUCT(C119*B136)/B15</f>
        <v>13424.25</v>
      </c>
      <c r="D135" s="192" t="n">
        <f aca="false">F17</f>
        <v>0</v>
      </c>
      <c r="E135" s="193" t="n">
        <f aca="false">PRODUCT(C108*E136)/B15</f>
        <v>56335.79</v>
      </c>
      <c r="F135" s="194" t="n">
        <f aca="false">PRODUCT(C119*E136)/B15</f>
        <v>52162.78</v>
      </c>
      <c r="G135" s="192" t="n">
        <f aca="false">F18</f>
        <v>21990</v>
      </c>
      <c r="H135" s="193" t="n">
        <f aca="false">B135+E135</f>
        <v>70833.97</v>
      </c>
      <c r="I135" s="194" t="n">
        <f aca="false">C135+F135</f>
        <v>65587.03</v>
      </c>
      <c r="J135" s="192" t="n">
        <f aca="false">G135+D135</f>
        <v>21990</v>
      </c>
    </row>
    <row r="136" customFormat="false" ht="18.75" hidden="true" customHeight="false" outlineLevel="0" collapsed="false">
      <c r="A136" s="195" t="s">
        <v>105</v>
      </c>
      <c r="B136" s="196" t="n">
        <v>35</v>
      </c>
      <c r="C136" s="106"/>
      <c r="E136" s="197" t="n">
        <v>136</v>
      </c>
      <c r="F136" s="106"/>
      <c r="G136" s="1"/>
      <c r="H136" s="197" t="n">
        <f aca="false">B136+E136</f>
        <v>171</v>
      </c>
      <c r="I136" s="106"/>
      <c r="J136" s="1"/>
    </row>
    <row r="137" customFormat="false" ht="15.75" hidden="false" customHeight="tru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7083.4</v>
      </c>
      <c r="C138" s="89" t="n">
        <f aca="false">(C135+F135)/B7</f>
        <v>6558.7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7083.4</v>
      </c>
      <c r="C139" s="89" t="n">
        <f aca="false">(C135+F135)/B5</f>
        <v>6558.7</v>
      </c>
    </row>
    <row r="140" customFormat="false" ht="36" hidden="true" customHeight="true" outlineLevel="0" collapsed="false">
      <c r="A140" s="107" t="s">
        <v>108</v>
      </c>
      <c r="B140" s="198" t="n">
        <v>0</v>
      </c>
      <c r="C140" s="198" t="n">
        <v>0</v>
      </c>
    </row>
    <row r="141" customFormat="false" ht="18" hidden="false" customHeight="true" outlineLevel="0" collapsed="false">
      <c r="A141" s="236" t="s">
        <v>173</v>
      </c>
      <c r="B141" s="236"/>
      <c r="C141" s="236"/>
      <c r="D141" s="236"/>
      <c r="E141" s="236"/>
    </row>
    <row r="142" customFormat="false" ht="18" hidden="false" customHeight="false" outlineLevel="0" collapsed="false">
      <c r="A142" s="236"/>
      <c r="B142" s="236"/>
      <c r="C142" s="236"/>
      <c r="D142" s="236"/>
      <c r="E142" s="236"/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  <row r="146" customFormat="false" ht="18" hidden="false" customHeight="false" outlineLevel="0" collapsed="false">
      <c r="A146" s="15" t="s">
        <v>174</v>
      </c>
      <c r="B146" s="15"/>
      <c r="C146" s="15"/>
    </row>
  </sheetData>
  <mergeCells count="13">
    <mergeCell ref="A1:G1"/>
    <mergeCell ref="B2:C2"/>
    <mergeCell ref="E7:G7"/>
    <mergeCell ref="C121:E121"/>
    <mergeCell ref="B133:D133"/>
    <mergeCell ref="E133:G133"/>
    <mergeCell ref="H133:J133"/>
    <mergeCell ref="A141:E142"/>
    <mergeCell ref="A143:C143"/>
    <mergeCell ref="D143:E143"/>
    <mergeCell ref="A144:C144"/>
    <mergeCell ref="D144:E144"/>
    <mergeCell ref="A146:C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A143" activeCellId="0" sqref="A143:C14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3.99"/>
    <col collapsed="false" customWidth="true" hidden="false" outlineLevel="0" max="5" min="5" style="1" width="28.56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23.85"/>
    <col collapsed="false" customWidth="true" hidden="false" outlineLevel="0" max="9" min="9" style="2" width="19.14"/>
    <col collapsed="false" customWidth="true" hidden="false" outlineLevel="0" max="10" min="10" style="2" width="14.7"/>
    <col collapsed="false" customWidth="false" hidden="false" outlineLevel="0" max="257" min="11" style="2" width="8.99"/>
  </cols>
  <sheetData>
    <row r="1" s="4" customFormat="true" ht="26.25" hidden="false" customHeight="false" outlineLevel="0" collapsed="false">
      <c r="A1" s="122" t="s">
        <v>176</v>
      </c>
      <c r="B1" s="122"/>
      <c r="C1" s="122"/>
      <c r="D1" s="122"/>
      <c r="E1" s="122"/>
      <c r="F1" s="122"/>
      <c r="G1" s="122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3" t="n">
        <v>10</v>
      </c>
      <c r="E2" s="124" t="s">
        <v>146</v>
      </c>
      <c r="F2" s="125" t="s">
        <v>4</v>
      </c>
      <c r="G2" s="126" t="s">
        <v>147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7" t="n">
        <f aca="false">F3</f>
        <v>0</v>
      </c>
      <c r="F3" s="128"/>
      <c r="G3" s="129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0" t="n">
        <f aca="false">F4</f>
        <v>5.07</v>
      </c>
      <c r="F4" s="128" t="n">
        <v>5.07</v>
      </c>
      <c r="G4" s="131"/>
    </row>
    <row r="5" customFormat="false" ht="18" hidden="false" customHeight="false" outlineLevel="0" collapsed="false">
      <c r="A5" s="5" t="s">
        <v>9</v>
      </c>
      <c r="B5" s="132" t="n">
        <v>10</v>
      </c>
      <c r="C5" s="11"/>
      <c r="D5" s="14" t="s">
        <v>10</v>
      </c>
      <c r="E5" s="130" t="n">
        <f aca="false">SUM(E3:E4)</f>
        <v>5.07</v>
      </c>
    </row>
    <row r="6" customFormat="false" ht="18" hidden="false" customHeight="false" outlineLevel="0" collapsed="false">
      <c r="A6" s="5" t="s">
        <v>11</v>
      </c>
      <c r="B6" s="132" t="n">
        <v>0</v>
      </c>
      <c r="C6" s="11"/>
      <c r="D6" s="15"/>
    </row>
    <row r="7" customFormat="false" ht="18" hidden="false" customHeight="true" outlineLevel="0" collapsed="false">
      <c r="A7" s="5" t="s">
        <v>12</v>
      </c>
      <c r="B7" s="133" t="n">
        <f aca="false">SUM(B5:B6)</f>
        <v>10</v>
      </c>
      <c r="C7" s="11"/>
      <c r="D7" s="11" t="s">
        <v>13</v>
      </c>
      <c r="E7" s="134" t="s">
        <v>14</v>
      </c>
      <c r="F7" s="134"/>
      <c r="G7" s="134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G11" s="2" t="s">
        <v>148</v>
      </c>
    </row>
    <row r="12" customFormat="false" ht="18" hidden="false" customHeight="false" outlineLevel="0" collapsed="false">
      <c r="A12" s="5" t="s">
        <v>19</v>
      </c>
      <c r="B12" s="135" t="n">
        <v>0</v>
      </c>
      <c r="C12" s="18"/>
      <c r="D12" s="135" t="n">
        <v>56.1</v>
      </c>
      <c r="E12" s="18"/>
      <c r="F12" s="136" t="n">
        <f aca="false">SUM(B12:E12)</f>
        <v>56.1</v>
      </c>
    </row>
    <row r="13" customFormat="false" ht="18" hidden="false" customHeight="false" outlineLevel="0" collapsed="false">
      <c r="A13" s="20"/>
      <c r="B13" s="137" t="n">
        <f aca="false">B12</f>
        <v>0</v>
      </c>
      <c r="C13" s="138"/>
      <c r="D13" s="139" t="n">
        <f aca="false">SUM(D12:E12)</f>
        <v>56.1</v>
      </c>
      <c r="E13" s="138"/>
      <c r="F13" s="140" t="n">
        <f aca="false">B13+D13</f>
        <v>56.1</v>
      </c>
    </row>
    <row r="15" customFormat="false" ht="18" hidden="false" customHeight="false" outlineLevel="0" collapsed="false">
      <c r="A15" s="5" t="s">
        <v>20</v>
      </c>
      <c r="B15" s="141" t="n">
        <f aca="false">Calendário!$F$24</f>
        <v>19.55</v>
      </c>
      <c r="C15" s="5" t="s">
        <v>21</v>
      </c>
      <c r="D15" s="136" t="n">
        <f aca="false">Calendário!$F$22</f>
        <v>215</v>
      </c>
      <c r="E15" s="142" t="s">
        <v>22</v>
      </c>
      <c r="F15" s="38" t="n">
        <f aca="false">F13*D15</f>
        <v>12061.5</v>
      </c>
      <c r="G15" s="2" t="s">
        <v>149</v>
      </c>
    </row>
    <row r="16" customFormat="false" ht="18" hidden="false" customHeight="false" outlineLevel="0" collapsed="false">
      <c r="A16" s="144" t="s">
        <v>91</v>
      </c>
      <c r="B16" s="136"/>
      <c r="C16" s="136"/>
      <c r="D16" s="136" t="s">
        <v>150</v>
      </c>
      <c r="E16" s="145"/>
      <c r="F16" s="146"/>
    </row>
    <row r="17" customFormat="false" ht="18" hidden="false" customHeight="false" outlineLevel="0" collapsed="false">
      <c r="A17" s="132"/>
      <c r="B17" s="132"/>
      <c r="C17" s="132"/>
      <c r="D17" s="132"/>
      <c r="E17" s="147"/>
      <c r="F17" s="143" t="n">
        <f aca="false">F12*D17</f>
        <v>0</v>
      </c>
      <c r="G17" s="2" t="s">
        <v>149</v>
      </c>
    </row>
    <row r="18" customFormat="false" ht="18" hidden="false" customHeight="false" outlineLevel="0" collapsed="false">
      <c r="A18" s="132" t="n">
        <v>2016</v>
      </c>
      <c r="B18" s="132"/>
      <c r="C18" s="132"/>
      <c r="D18" s="136" t="n">
        <f aca="false">D15-D17</f>
        <v>215</v>
      </c>
      <c r="E18" s="147"/>
      <c r="F18" s="38" t="n">
        <f aca="false">D18*F13</f>
        <v>12061.5</v>
      </c>
      <c r="G18" s="2" t="s">
        <v>149</v>
      </c>
    </row>
    <row r="19" customFormat="false" ht="18" hidden="false" customHeight="false" outlineLevel="0" collapsed="false">
      <c r="B19" s="148"/>
      <c r="C19" s="148"/>
      <c r="D19" s="148"/>
      <c r="E19" s="148"/>
      <c r="F19" s="148"/>
    </row>
    <row r="20" customFormat="false" ht="18" hidden="false" customHeight="false" outlineLevel="0" collapsed="false">
      <c r="A20" s="149" t="s">
        <v>24</v>
      </c>
      <c r="B20" s="27"/>
      <c r="C20" s="27"/>
      <c r="D20" s="27"/>
      <c r="E20" s="28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</row>
    <row r="22" customFormat="false" ht="18" hidden="false" customHeight="false" outlineLevel="0" collapsed="false">
      <c r="A22" s="5"/>
      <c r="B22" s="14" t="s">
        <v>29</v>
      </c>
      <c r="C22" s="150" t="n">
        <v>3</v>
      </c>
      <c r="D22" s="150" t="n">
        <v>6.5</v>
      </c>
      <c r="E22" s="136" t="n">
        <f aca="false">SUM(C22:D22)</f>
        <v>9.5</v>
      </c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6" t="n">
        <f aca="false">SUM(C23:D23)</f>
        <v>0</v>
      </c>
    </row>
    <row r="24" customFormat="false" ht="18" hidden="false" customHeight="false" outlineLevel="0" collapsed="false">
      <c r="A24" s="30" t="s">
        <v>10</v>
      </c>
      <c r="B24" s="30"/>
      <c r="C24" s="136" t="n">
        <f aca="false">SUM(C22:C23)</f>
        <v>3</v>
      </c>
      <c r="D24" s="136" t="n">
        <f aca="false">SUM(D22:D23)</f>
        <v>6.5</v>
      </c>
      <c r="E24" s="151" t="n">
        <f aca="false">SUM(E22:E23)</f>
        <v>9.5</v>
      </c>
      <c r="F24" s="24" t="n">
        <f aca="false">E24*B15</f>
        <v>185.72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</row>
    <row r="27" customFormat="false" ht="18" hidden="false" customHeight="false" outlineLevel="0" collapsed="false">
      <c r="A27" s="5" t="s">
        <v>35</v>
      </c>
      <c r="B27" s="24" t="n">
        <f aca="false">F24/B26</f>
        <v>1.05525568181818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.997442455243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2" t="n">
        <v>33655</v>
      </c>
      <c r="C33" s="37"/>
    </row>
    <row r="34" customFormat="false" ht="18" hidden="false" customHeight="false" outlineLevel="0" collapsed="false">
      <c r="A34" s="5" t="s">
        <v>42</v>
      </c>
      <c r="B34" s="153" t="n">
        <f aca="false">B32*B33</f>
        <v>5315.34</v>
      </c>
      <c r="C34" s="153" t="n">
        <f aca="false">B34/E29</f>
        <v>483.33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4" t="n">
        <f aca="false">B13</f>
        <v>0</v>
      </c>
      <c r="C40" s="155" t="n">
        <v>5</v>
      </c>
      <c r="D40" s="141" t="n">
        <f aca="false">$E$5*B40/C40</f>
        <v>0</v>
      </c>
      <c r="E40" s="141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54" t="n">
        <f aca="false">D13</f>
        <v>56.1</v>
      </c>
      <c r="C41" s="155" t="n">
        <v>4</v>
      </c>
      <c r="D41" s="141" t="n">
        <f aca="false">$E$5*B41/C41</f>
        <v>71.11</v>
      </c>
      <c r="E41" s="141" t="n">
        <f aca="false">D41*$B$15</f>
        <v>1390.2</v>
      </c>
    </row>
    <row r="42" customFormat="false" ht="18" hidden="false" customHeight="false" outlineLevel="0" collapsed="false">
      <c r="A42" s="37" t="s">
        <v>10</v>
      </c>
      <c r="B42" s="154" t="n">
        <f aca="false">SUM(B40:B41)</f>
        <v>56.1</v>
      </c>
      <c r="C42" s="154" t="n">
        <f aca="false">SUM(C40:C41)</f>
        <v>9</v>
      </c>
      <c r="D42" s="141" t="n">
        <f aca="false">SUM(D40:D41)</f>
        <v>71.11</v>
      </c>
      <c r="E42" s="153" t="n">
        <f aca="false">SUM(E40:E41)</f>
        <v>1390.2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56" t="n">
        <v>0.4</v>
      </c>
      <c r="C46" s="141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56" t="n">
        <v>0.6</v>
      </c>
      <c r="C47" s="141" t="n">
        <f aca="false">B47*E41</f>
        <v>834.12</v>
      </c>
    </row>
    <row r="48" customFormat="false" ht="18" hidden="false" customHeight="false" outlineLevel="0" collapsed="false">
      <c r="A48" s="37" t="s">
        <v>10</v>
      </c>
      <c r="B48" s="48"/>
      <c r="C48" s="153" t="n">
        <f aca="false">SUM(C46:C47)</f>
        <v>834.12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57" t="n">
        <v>0.03</v>
      </c>
      <c r="C53" s="158" t="n">
        <f aca="false">B$108*B53</f>
        <v>2294.1</v>
      </c>
    </row>
    <row r="54" customFormat="false" ht="18" hidden="false" customHeight="false" outlineLevel="0" collapsed="false">
      <c r="A54" s="5" t="s">
        <v>56</v>
      </c>
      <c r="B54" s="157" t="n">
        <v>0.024</v>
      </c>
      <c r="C54" s="158" t="n">
        <f aca="false">B$108*B54</f>
        <v>1835.28</v>
      </c>
    </row>
    <row r="55" customFormat="false" ht="18" hidden="false" customHeight="false" outlineLevel="0" collapsed="false">
      <c r="A55" s="5" t="s">
        <v>57</v>
      </c>
      <c r="B55" s="157" t="n">
        <v>0.0108</v>
      </c>
      <c r="C55" s="158" t="n">
        <f aca="false">B$108*B55</f>
        <v>825.88</v>
      </c>
    </row>
    <row r="56" customFormat="false" ht="18" hidden="false" customHeight="false" outlineLevel="0" collapsed="false">
      <c r="A56" s="5" t="s">
        <v>58</v>
      </c>
      <c r="B56" s="157" t="n">
        <v>0.03</v>
      </c>
      <c r="C56" s="158" t="n">
        <f aca="false">B$108*B56</f>
        <v>2294.1</v>
      </c>
    </row>
    <row r="57" customFormat="false" ht="18" hidden="false" customHeight="false" outlineLevel="0" collapsed="false">
      <c r="A57" s="5" t="s">
        <v>59</v>
      </c>
      <c r="B57" s="157" t="n">
        <v>0.0065</v>
      </c>
      <c r="C57" s="158" t="n">
        <f aca="false">B$108*B57</f>
        <v>497.05</v>
      </c>
    </row>
    <row r="58" customFormat="false" ht="18" hidden="false" customHeight="false" outlineLevel="0" collapsed="false">
      <c r="A58" s="5" t="s">
        <v>10</v>
      </c>
      <c r="B58" s="157" t="n">
        <f aca="false">SUM(B53:B57)</f>
        <v>0.1013</v>
      </c>
      <c r="C58" s="158" t="n">
        <f aca="false">SUM(C53:C57)</f>
        <v>7746.41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294.1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4588.19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6882.29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59" t="s">
        <v>151</v>
      </c>
      <c r="E70" s="235" t="n">
        <v>330</v>
      </c>
    </row>
    <row r="71" customFormat="false" ht="18.75" hidden="false" customHeight="false" outlineLevel="0" collapsed="false">
      <c r="A71" s="161" t="s">
        <v>62</v>
      </c>
      <c r="B71" s="162"/>
      <c r="C71" s="162"/>
      <c r="D71" s="163"/>
      <c r="E71" s="164"/>
    </row>
    <row r="72" customFormat="false" ht="18" hidden="false" customHeight="false" outlineLevel="0" collapsed="false">
      <c r="A72" s="165"/>
      <c r="B72" s="166" t="s">
        <v>51</v>
      </c>
      <c r="C72" s="167"/>
      <c r="D72" s="166" t="s">
        <v>60</v>
      </c>
      <c r="E72" s="167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8" t="n">
        <v>1324.4</v>
      </c>
      <c r="C74" s="64"/>
      <c r="D74" s="66" t="n">
        <f aca="false">B74</f>
        <v>1324.4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95.13</v>
      </c>
      <c r="C75" s="67"/>
      <c r="D75" s="68" t="n">
        <f aca="false">B75</f>
        <v>95.13</v>
      </c>
      <c r="E75" s="67"/>
    </row>
    <row r="76" customFormat="false" ht="18" hidden="false" customHeight="false" outlineLevel="0" collapsed="false">
      <c r="A76" s="62" t="s">
        <v>65</v>
      </c>
      <c r="B76" s="169" t="n">
        <f aca="false">SUM(B74:B75)</f>
        <v>1419.53</v>
      </c>
      <c r="C76" s="67"/>
      <c r="D76" s="68" t="n">
        <f aca="false">B76</f>
        <v>1419.53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9.43</v>
      </c>
      <c r="C77" s="67"/>
      <c r="D77" s="68" t="n">
        <f aca="false">B77</f>
        <v>39.43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26.22</v>
      </c>
      <c r="C78" s="67"/>
      <c r="D78" s="68" t="n">
        <f aca="false">B78</f>
        <v>126.22</v>
      </c>
      <c r="E78" s="67"/>
    </row>
    <row r="79" customFormat="false" ht="18" hidden="false" customHeight="false" outlineLevel="0" collapsed="false">
      <c r="A79" s="62" t="s">
        <v>68</v>
      </c>
      <c r="B79" s="169" t="n">
        <f aca="false">B76+B77+B78</f>
        <v>1585.18</v>
      </c>
      <c r="C79" s="67"/>
      <c r="D79" s="68" t="n">
        <f aca="false">B79</f>
        <v>1585.18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56.53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26.81</v>
      </c>
      <c r="C81" s="69" t="n">
        <v>0.08</v>
      </c>
      <c r="D81" s="68" t="n">
        <f aca="false">B81</f>
        <v>126.81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71.95</v>
      </c>
      <c r="C82" s="69" t="n">
        <v>0.1</v>
      </c>
      <c r="D82" s="68" t="n">
        <f aca="false">B82</f>
        <v>471.95</v>
      </c>
      <c r="E82" s="69" t="n">
        <f aca="false">C82</f>
        <v>0.1</v>
      </c>
    </row>
    <row r="83" customFormat="false" ht="18.75" hidden="false" customHeight="false" outlineLevel="0" collapsed="false">
      <c r="A83" s="170" t="s">
        <v>10</v>
      </c>
      <c r="B83" s="171" t="n">
        <f aca="false">B79+B80+B81+B82</f>
        <v>2640.47</v>
      </c>
      <c r="C83" s="73"/>
      <c r="D83" s="171" t="n">
        <f aca="false">D79+D80+D81+D82</f>
        <v>2183.94</v>
      </c>
      <c r="E83" s="74"/>
    </row>
    <row r="84" customFormat="false" ht="18" hidden="false" customHeight="false" outlineLevel="0" collapsed="false">
      <c r="A84" s="5" t="s">
        <v>152</v>
      </c>
      <c r="B84" s="5" t="n">
        <f aca="false">B83/30</f>
        <v>88.0156666666667</v>
      </c>
      <c r="D84" s="5" t="n">
        <f aca="false">D83/30</f>
        <v>72.798</v>
      </c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731</v>
      </c>
      <c r="C89" s="79" t="n">
        <f aca="false">B89/$E$29</f>
        <v>612.05</v>
      </c>
    </row>
    <row r="90" customFormat="false" ht="18" hidden="false" customHeight="false" outlineLevel="0" collapsed="false">
      <c r="A90" s="78" t="s">
        <v>78</v>
      </c>
      <c r="B90" s="152" t="n">
        <v>181</v>
      </c>
      <c r="C90" s="79" t="n">
        <f aca="false">B90/$E$29</f>
        <v>16.46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2" t="n">
        <v>87.42</v>
      </c>
      <c r="C91" s="79" t="n">
        <f aca="false">B91/$E$29</f>
        <v>7.95</v>
      </c>
    </row>
    <row r="92" customFormat="false" ht="18" hidden="false" customHeight="false" outlineLevel="0" collapsed="false">
      <c r="A92" s="78" t="s">
        <v>81</v>
      </c>
      <c r="B92" s="152" t="n">
        <v>37.9</v>
      </c>
      <c r="C92" s="79" t="n">
        <f aca="false">B92/$E$29</f>
        <v>3.45</v>
      </c>
    </row>
    <row r="93" customFormat="false" ht="18" hidden="false" customHeight="false" outlineLevel="0" collapsed="false">
      <c r="A93" s="78" t="s">
        <v>82</v>
      </c>
      <c r="B93" s="152" t="n">
        <v>1760.74</v>
      </c>
      <c r="C93" s="79" t="n">
        <f aca="false">B93/$E$29</f>
        <v>160.1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99.74</v>
      </c>
      <c r="C94" s="79" t="n">
        <f aca="false">B94/$E$29</f>
        <v>100</v>
      </c>
      <c r="D94" s="1" t="s">
        <v>84</v>
      </c>
      <c r="F94" s="150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9897.8</v>
      </c>
      <c r="C96" s="83" t="n">
        <f aca="false">SUM(C88:C95)</f>
        <v>900.01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6952.41</v>
      </c>
      <c r="C100" s="67"/>
      <c r="D100" s="172"/>
    </row>
    <row r="101" customFormat="false" ht="18" hidden="false" customHeight="false" outlineLevel="0" collapsed="false">
      <c r="A101" s="78" t="s">
        <v>87</v>
      </c>
      <c r="B101" s="38" t="n">
        <f aca="false">B83</f>
        <v>2640.47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900.01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1390.2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834.12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704.28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483.33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76469.91</v>
      </c>
      <c r="C108" s="89" t="n">
        <f aca="false">B108/E29</f>
        <v>6953.43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6364.4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183.94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900.01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1390.2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834.12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572.8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483.33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69956.7</v>
      </c>
      <c r="C119" s="89" t="n">
        <f aca="false">B119/E29</f>
        <v>6361.18</v>
      </c>
      <c r="D119" s="90" t="s">
        <v>94</v>
      </c>
    </row>
    <row r="120" customFormat="false" ht="18" hidden="false" customHeight="false" outlineLevel="0" collapsed="false">
      <c r="F120" s="173" t="s">
        <v>153</v>
      </c>
      <c r="G120" s="174"/>
    </row>
    <row r="121" customFormat="false" ht="18" hidden="false" customHeight="false" outlineLevel="0" collapsed="false">
      <c r="A121" s="5" t="s">
        <v>95</v>
      </c>
      <c r="B121" s="96" t="n">
        <f aca="false">B100/(F13*B15)</f>
        <v>6.34</v>
      </c>
      <c r="C121" s="97"/>
      <c r="D121" s="97"/>
      <c r="E121" s="97"/>
      <c r="F121" s="175" t="n">
        <f aca="false">B100/22</f>
        <v>316.018636363636</v>
      </c>
      <c r="G121" s="176" t="n">
        <f aca="false">F121/F13</f>
        <v>5.63313077297035</v>
      </c>
    </row>
    <row r="122" customFormat="false" ht="18" hidden="false" customHeight="false" outlineLevel="0" collapsed="false">
      <c r="A122" s="5" t="s">
        <v>97</v>
      </c>
      <c r="B122" s="96" t="n">
        <f aca="false">B111/(F13*B15)</f>
        <v>5.8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</v>
      </c>
      <c r="C125" s="53" t="n">
        <f aca="false">B114/B111</f>
        <v>0.2184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695</v>
      </c>
      <c r="C126" s="53" t="n">
        <f aca="false">B117/B111</f>
        <v>0.0759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2</v>
      </c>
      <c r="C127" s="53" t="n">
        <f aca="false">B115/B111</f>
        <v>0.1311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295</v>
      </c>
      <c r="C128" s="53" t="n">
        <f aca="false">B113/B111</f>
        <v>0.1414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798</v>
      </c>
      <c r="C130" s="53" t="n">
        <f aca="false">B112/B111</f>
        <v>0.3431</v>
      </c>
    </row>
    <row r="131" customFormat="false" ht="7.5" hidden="false" customHeight="true" outlineLevel="0" collapsed="false">
      <c r="B131" s="99"/>
      <c r="C131" s="99"/>
    </row>
    <row r="132" customFormat="false" ht="18" hidden="true" customHeight="false" outlineLevel="0" collapsed="false">
      <c r="A132" s="2"/>
      <c r="B132" s="101"/>
      <c r="C132" s="101"/>
      <c r="E132" s="2"/>
      <c r="F132" s="2"/>
    </row>
    <row r="133" customFormat="false" ht="18.75" hidden="true" customHeight="false" outlineLevel="0" collapsed="false">
      <c r="A133" s="177"/>
      <c r="B133" s="178" t="s">
        <v>154</v>
      </c>
      <c r="C133" s="178"/>
      <c r="D133" s="178"/>
      <c r="E133" s="179"/>
      <c r="F133" s="179"/>
      <c r="G133" s="179"/>
      <c r="H133" s="180" t="s">
        <v>156</v>
      </c>
      <c r="I133" s="180"/>
      <c r="J133" s="180"/>
    </row>
    <row r="134" s="189" customFormat="true" ht="36.75" hidden="true" customHeight="false" outlineLevel="0" collapsed="false">
      <c r="A134" s="181" t="s">
        <v>157</v>
      </c>
      <c r="B134" s="182" t="s">
        <v>98</v>
      </c>
      <c r="C134" s="183" t="s">
        <v>60</v>
      </c>
      <c r="D134" s="184" t="s">
        <v>158</v>
      </c>
      <c r="E134" s="185" t="s">
        <v>98</v>
      </c>
      <c r="F134" s="186" t="s">
        <v>60</v>
      </c>
      <c r="G134" s="187" t="s">
        <v>158</v>
      </c>
      <c r="H134" s="185" t="s">
        <v>98</v>
      </c>
      <c r="I134" s="186" t="s">
        <v>60</v>
      </c>
      <c r="J134" s="188" t="s">
        <v>158</v>
      </c>
    </row>
    <row r="135" customFormat="false" ht="18" hidden="true" customHeight="false" outlineLevel="0" collapsed="false">
      <c r="A135" s="190" t="s">
        <v>104</v>
      </c>
      <c r="B135" s="87" t="n">
        <f aca="false">PRODUCT(C108*B136)/B15</f>
        <v>12448.6</v>
      </c>
      <c r="C135" s="191" t="n">
        <f aca="false">PRODUCT(C119*B136)/B15</f>
        <v>11388.3</v>
      </c>
      <c r="D135" s="192" t="n">
        <f aca="false">F17</f>
        <v>0</v>
      </c>
      <c r="E135" s="193" t="n">
        <f aca="false">PRODUCT(C108*E136)/B15</f>
        <v>48371.69</v>
      </c>
      <c r="F135" s="194" t="n">
        <f aca="false">PRODUCT(C119*E136)/B15</f>
        <v>44251.69</v>
      </c>
      <c r="G135" s="192" t="n">
        <f aca="false">F18</f>
        <v>12062</v>
      </c>
      <c r="H135" s="193" t="n">
        <f aca="false">B135+E135</f>
        <v>60820.29</v>
      </c>
      <c r="I135" s="194" t="n">
        <f aca="false">C135+F135</f>
        <v>55639.99</v>
      </c>
      <c r="J135" s="192" t="n">
        <f aca="false">G135+D135</f>
        <v>12062</v>
      </c>
    </row>
    <row r="136" customFormat="false" ht="18.75" hidden="true" customHeight="false" outlineLevel="0" collapsed="false">
      <c r="A136" s="195" t="s">
        <v>105</v>
      </c>
      <c r="B136" s="196" t="n">
        <v>35</v>
      </c>
      <c r="C136" s="106"/>
      <c r="E136" s="197" t="n">
        <v>136</v>
      </c>
      <c r="F136" s="106"/>
      <c r="G136" s="1"/>
      <c r="H136" s="197" t="n">
        <f aca="false">B136+E136</f>
        <v>171</v>
      </c>
      <c r="I136" s="106"/>
      <c r="J136" s="1"/>
    </row>
    <row r="137" customFormat="false" ht="15.75" hidden="false" customHeight="tru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6082.03</v>
      </c>
      <c r="C138" s="89" t="n">
        <f aca="false">(C135+F135)/B7</f>
        <v>5564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6082.03</v>
      </c>
      <c r="C139" s="89" t="n">
        <f aca="false">(C135+F135)/B5</f>
        <v>5564</v>
      </c>
    </row>
    <row r="140" customFormat="false" ht="36" hidden="true" customHeight="true" outlineLevel="0" collapsed="false">
      <c r="A140" s="107" t="s">
        <v>108</v>
      </c>
      <c r="B140" s="198" t="n">
        <v>0</v>
      </c>
      <c r="C140" s="198" t="n">
        <v>0</v>
      </c>
    </row>
    <row r="141" customFormat="false" ht="18" hidden="false" customHeight="true" outlineLevel="0" collapsed="false">
      <c r="A141" s="236" t="s">
        <v>173</v>
      </c>
      <c r="B141" s="236"/>
      <c r="C141" s="236"/>
      <c r="D141" s="236"/>
      <c r="E141" s="236"/>
    </row>
    <row r="142" customFormat="false" ht="18" hidden="false" customHeight="false" outlineLevel="0" collapsed="false">
      <c r="A142" s="236"/>
      <c r="B142" s="236"/>
      <c r="C142" s="236"/>
      <c r="D142" s="236"/>
      <c r="E142" s="236"/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  <row r="146" customFormat="false" ht="18" hidden="false" customHeight="false" outlineLevel="0" collapsed="false">
      <c r="A146" s="15" t="s">
        <v>174</v>
      </c>
      <c r="B146" s="15"/>
      <c r="C146" s="15"/>
    </row>
  </sheetData>
  <mergeCells count="13">
    <mergeCell ref="A1:G1"/>
    <mergeCell ref="B2:C2"/>
    <mergeCell ref="E7:G7"/>
    <mergeCell ref="C121:E121"/>
    <mergeCell ref="B133:D133"/>
    <mergeCell ref="E133:G133"/>
    <mergeCell ref="H133:J133"/>
    <mergeCell ref="A141:E142"/>
    <mergeCell ref="A143:C143"/>
    <mergeCell ref="D143:E143"/>
    <mergeCell ref="A144:C144"/>
    <mergeCell ref="D144:E144"/>
    <mergeCell ref="A146:C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41" activeCellId="0" sqref="A141:E14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3.99"/>
    <col collapsed="false" customWidth="true" hidden="false" outlineLevel="0" max="5" min="5" style="1" width="28.56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23.85"/>
    <col collapsed="false" customWidth="true" hidden="false" outlineLevel="0" max="9" min="9" style="2" width="19.14"/>
    <col collapsed="false" customWidth="true" hidden="false" outlineLevel="0" max="10" min="10" style="2" width="14.7"/>
    <col collapsed="false" customWidth="false" hidden="false" outlineLevel="0" max="257" min="11" style="2" width="8.99"/>
  </cols>
  <sheetData>
    <row r="1" s="4" customFormat="true" ht="62.25" hidden="false" customHeight="true" outlineLevel="0" collapsed="false">
      <c r="A1" s="237" t="s">
        <v>177</v>
      </c>
      <c r="B1" s="237"/>
      <c r="C1" s="237"/>
      <c r="D1" s="237"/>
      <c r="E1" s="237"/>
      <c r="F1" s="237"/>
      <c r="G1" s="23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3" t="n">
        <v>40</v>
      </c>
      <c r="E2" s="124" t="s">
        <v>146</v>
      </c>
      <c r="F2" s="125" t="s">
        <v>4</v>
      </c>
      <c r="G2" s="126" t="s">
        <v>147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7" t="n">
        <f aca="false">F3</f>
        <v>4.07</v>
      </c>
      <c r="F3" s="128" t="n">
        <v>4.07</v>
      </c>
      <c r="G3" s="129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0" t="n">
        <f aca="false">F4</f>
        <v>0</v>
      </c>
      <c r="F4" s="128"/>
      <c r="G4" s="131"/>
    </row>
    <row r="5" customFormat="false" ht="18" hidden="false" customHeight="false" outlineLevel="0" collapsed="false">
      <c r="A5" s="5" t="s">
        <v>9</v>
      </c>
      <c r="B5" s="132" t="n">
        <v>36</v>
      </c>
      <c r="C5" s="11"/>
      <c r="D5" s="14" t="s">
        <v>10</v>
      </c>
      <c r="E5" s="130" t="n">
        <f aca="false">SUM(E3:E4)</f>
        <v>4.07</v>
      </c>
    </row>
    <row r="6" customFormat="false" ht="18" hidden="false" customHeight="false" outlineLevel="0" collapsed="false">
      <c r="A6" s="5" t="s">
        <v>11</v>
      </c>
      <c r="B6" s="132" t="n">
        <v>0</v>
      </c>
      <c r="C6" s="11"/>
      <c r="D6" s="15"/>
    </row>
    <row r="7" customFormat="false" ht="18" hidden="false" customHeight="true" outlineLevel="0" collapsed="false">
      <c r="A7" s="5" t="s">
        <v>12</v>
      </c>
      <c r="B7" s="133" t="n">
        <f aca="false">SUM(B5:B6)</f>
        <v>36</v>
      </c>
      <c r="C7" s="11"/>
      <c r="D7" s="11" t="s">
        <v>13</v>
      </c>
      <c r="E7" s="134" t="s">
        <v>14</v>
      </c>
      <c r="F7" s="134"/>
      <c r="G7" s="134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G11" s="2" t="s">
        <v>148</v>
      </c>
    </row>
    <row r="12" customFormat="false" ht="18" hidden="false" customHeight="false" outlineLevel="0" collapsed="false">
      <c r="A12" s="5" t="s">
        <v>19</v>
      </c>
      <c r="B12" s="135" t="n">
        <v>112</v>
      </c>
      <c r="C12" s="18"/>
      <c r="D12" s="135" t="n">
        <v>26.66</v>
      </c>
      <c r="E12" s="18"/>
      <c r="F12" s="136" t="n">
        <f aca="false">SUM(B12:E12)</f>
        <v>138.66</v>
      </c>
    </row>
    <row r="13" customFormat="false" ht="18" hidden="false" customHeight="false" outlineLevel="0" collapsed="false">
      <c r="A13" s="20"/>
      <c r="B13" s="137" t="n">
        <f aca="false">B12</f>
        <v>112</v>
      </c>
      <c r="C13" s="138"/>
      <c r="D13" s="139" t="n">
        <f aca="false">SUM(D12:E12)</f>
        <v>26.66</v>
      </c>
      <c r="E13" s="138"/>
      <c r="F13" s="140" t="n">
        <f aca="false">B13+D13</f>
        <v>138.66</v>
      </c>
    </row>
    <row r="15" customFormat="false" ht="18" hidden="false" customHeight="false" outlineLevel="0" collapsed="false">
      <c r="A15" s="5" t="s">
        <v>20</v>
      </c>
      <c r="B15" s="141" t="n">
        <f aca="false">Calendário!$F$24</f>
        <v>19.55</v>
      </c>
      <c r="C15" s="5" t="s">
        <v>21</v>
      </c>
      <c r="D15" s="136" t="n">
        <f aca="false">Calendário!$F$22</f>
        <v>215</v>
      </c>
      <c r="E15" s="142" t="s">
        <v>22</v>
      </c>
      <c r="F15" s="38" t="n">
        <f aca="false">F13*D15</f>
        <v>29811.9</v>
      </c>
      <c r="G15" s="2" t="s">
        <v>149</v>
      </c>
    </row>
    <row r="16" customFormat="false" ht="18" hidden="false" customHeight="false" outlineLevel="0" collapsed="false">
      <c r="A16" s="144" t="s">
        <v>91</v>
      </c>
      <c r="B16" s="136"/>
      <c r="C16" s="136"/>
      <c r="D16" s="136" t="s">
        <v>150</v>
      </c>
      <c r="E16" s="145"/>
      <c r="F16" s="146"/>
    </row>
    <row r="17" customFormat="false" ht="18" hidden="false" customHeight="false" outlineLevel="0" collapsed="false">
      <c r="A17" s="132"/>
      <c r="B17" s="132"/>
      <c r="C17" s="132"/>
      <c r="D17" s="132"/>
      <c r="E17" s="147"/>
      <c r="F17" s="143" t="n">
        <f aca="false">F12*D17</f>
        <v>0</v>
      </c>
      <c r="G17" s="2" t="s">
        <v>149</v>
      </c>
    </row>
    <row r="18" customFormat="false" ht="18" hidden="false" customHeight="false" outlineLevel="0" collapsed="false">
      <c r="A18" s="132" t="n">
        <v>2016</v>
      </c>
      <c r="B18" s="132"/>
      <c r="C18" s="132"/>
      <c r="D18" s="136" t="n">
        <f aca="false">D15-D17</f>
        <v>215</v>
      </c>
      <c r="E18" s="147"/>
      <c r="F18" s="38" t="n">
        <f aca="false">D18*F13</f>
        <v>29811.9</v>
      </c>
      <c r="G18" s="2" t="s">
        <v>149</v>
      </c>
    </row>
    <row r="19" customFormat="false" ht="18" hidden="false" customHeight="false" outlineLevel="0" collapsed="false">
      <c r="B19" s="148"/>
      <c r="C19" s="148"/>
      <c r="D19" s="148"/>
      <c r="E19" s="148"/>
      <c r="F19" s="148"/>
    </row>
    <row r="20" customFormat="false" ht="18" hidden="false" customHeight="false" outlineLevel="0" collapsed="false">
      <c r="A20" s="149" t="s">
        <v>24</v>
      </c>
      <c r="B20" s="27"/>
      <c r="C20" s="27"/>
      <c r="D20" s="27"/>
      <c r="E20" s="28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</row>
    <row r="22" customFormat="false" ht="18" hidden="false" customHeight="false" outlineLevel="0" collapsed="false">
      <c r="A22" s="5"/>
      <c r="B22" s="14" t="s">
        <v>29</v>
      </c>
      <c r="C22" s="150" t="n">
        <v>5</v>
      </c>
      <c r="D22" s="150" t="n">
        <v>4.5</v>
      </c>
      <c r="E22" s="136" t="n">
        <f aca="false">SUM(C22:D22)</f>
        <v>9.5</v>
      </c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6" t="n">
        <f aca="false">SUM(C23:D23)</f>
        <v>0</v>
      </c>
    </row>
    <row r="24" customFormat="false" ht="18" hidden="false" customHeight="false" outlineLevel="0" collapsed="false">
      <c r="A24" s="30" t="s">
        <v>10</v>
      </c>
      <c r="B24" s="30"/>
      <c r="C24" s="136" t="n">
        <f aca="false">SUM(C22:C23)</f>
        <v>5</v>
      </c>
      <c r="D24" s="136" t="n">
        <f aca="false">SUM(D22:D23)</f>
        <v>4.5</v>
      </c>
      <c r="E24" s="151" t="n">
        <f aca="false">SUM(E22:E23)</f>
        <v>9.5</v>
      </c>
      <c r="F24" s="24" t="n">
        <f aca="false">E24*B15</f>
        <v>185.72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</row>
    <row r="27" customFormat="false" ht="18" hidden="false" customHeight="false" outlineLevel="0" collapsed="false">
      <c r="A27" s="5" t="s">
        <v>35</v>
      </c>
      <c r="B27" s="24" t="n">
        <f aca="false">F24/B26</f>
        <v>1.05525568181818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.997442455243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2" t="n">
        <v>70000</v>
      </c>
      <c r="C33" s="37"/>
    </row>
    <row r="34" customFormat="false" ht="18" hidden="false" customHeight="false" outlineLevel="0" collapsed="false">
      <c r="A34" s="5" t="s">
        <v>42</v>
      </c>
      <c r="B34" s="153" t="n">
        <f aca="false">B32*B33</f>
        <v>11055.52</v>
      </c>
      <c r="C34" s="153" t="n">
        <f aca="false">B34/E29</f>
        <v>1005.28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4" t="n">
        <f aca="false">B13</f>
        <v>112</v>
      </c>
      <c r="C40" s="155" t="n">
        <v>4</v>
      </c>
      <c r="D40" s="141" t="n">
        <f aca="false">$E$5*B40/C40</f>
        <v>113.96</v>
      </c>
      <c r="E40" s="141" t="n">
        <f aca="false">D40*$B$15</f>
        <v>2227.92</v>
      </c>
    </row>
    <row r="41" customFormat="false" ht="18" hidden="false" customHeight="false" outlineLevel="0" collapsed="false">
      <c r="A41" s="37" t="s">
        <v>17</v>
      </c>
      <c r="B41" s="154" t="n">
        <f aca="false">D13</f>
        <v>26.66</v>
      </c>
      <c r="C41" s="155" t="n">
        <v>2</v>
      </c>
      <c r="D41" s="141" t="n">
        <f aca="false">$E$5*B41/C41</f>
        <v>54.25</v>
      </c>
      <c r="E41" s="141" t="n">
        <f aca="false">D41*$B$15</f>
        <v>1060.59</v>
      </c>
    </row>
    <row r="42" customFormat="false" ht="18" hidden="false" customHeight="false" outlineLevel="0" collapsed="false">
      <c r="A42" s="37" t="s">
        <v>10</v>
      </c>
      <c r="B42" s="154" t="n">
        <f aca="false">SUM(B40:B41)</f>
        <v>138.66</v>
      </c>
      <c r="C42" s="154" t="n">
        <f aca="false">SUM(C40:C41)</f>
        <v>6</v>
      </c>
      <c r="D42" s="141" t="n">
        <f aca="false">SUM(D40:D41)</f>
        <v>168.21</v>
      </c>
      <c r="E42" s="153" t="n">
        <f aca="false">SUM(E40:E41)</f>
        <v>3288.51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56" t="n">
        <v>0.4</v>
      </c>
      <c r="C46" s="141" t="n">
        <f aca="false">B46*E40</f>
        <v>891.17</v>
      </c>
    </row>
    <row r="47" customFormat="false" ht="18" hidden="false" customHeight="false" outlineLevel="0" collapsed="false">
      <c r="A47" s="37" t="s">
        <v>17</v>
      </c>
      <c r="B47" s="156" t="n">
        <v>0.6</v>
      </c>
      <c r="C47" s="141" t="n">
        <f aca="false">B47*E41</f>
        <v>636.35</v>
      </c>
    </row>
    <row r="48" customFormat="false" ht="18" hidden="false" customHeight="false" outlineLevel="0" collapsed="false">
      <c r="A48" s="37" t="s">
        <v>10</v>
      </c>
      <c r="B48" s="48"/>
      <c r="C48" s="153" t="n">
        <f aca="false">SUM(C46:C47)</f>
        <v>1527.52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57" t="n">
        <v>0.03</v>
      </c>
      <c r="C53" s="158" t="n">
        <f aca="false">B$108*B53</f>
        <v>3711.58</v>
      </c>
    </row>
    <row r="54" customFormat="false" ht="18" hidden="false" customHeight="false" outlineLevel="0" collapsed="false">
      <c r="A54" s="5" t="s">
        <v>56</v>
      </c>
      <c r="B54" s="157" t="n">
        <v>0.024</v>
      </c>
      <c r="C54" s="158" t="n">
        <f aca="false">B$108*B54</f>
        <v>2969.27</v>
      </c>
    </row>
    <row r="55" customFormat="false" ht="18" hidden="false" customHeight="false" outlineLevel="0" collapsed="false">
      <c r="A55" s="5" t="s">
        <v>57</v>
      </c>
      <c r="B55" s="157" t="n">
        <v>0.0108</v>
      </c>
      <c r="C55" s="158" t="n">
        <f aca="false">B$108*B55</f>
        <v>1336.17</v>
      </c>
    </row>
    <row r="56" customFormat="false" ht="18" hidden="false" customHeight="false" outlineLevel="0" collapsed="false">
      <c r="A56" s="5" t="s">
        <v>58</v>
      </c>
      <c r="B56" s="157" t="n">
        <v>0.03</v>
      </c>
      <c r="C56" s="158" t="n">
        <f aca="false">B$108*B56</f>
        <v>3711.58</v>
      </c>
    </row>
    <row r="57" customFormat="false" ht="18" hidden="false" customHeight="false" outlineLevel="0" collapsed="false">
      <c r="A57" s="5" t="s">
        <v>59</v>
      </c>
      <c r="B57" s="157" t="n">
        <v>0.0065</v>
      </c>
      <c r="C57" s="158" t="n">
        <f aca="false">B$108*B57</f>
        <v>804.18</v>
      </c>
    </row>
    <row r="58" customFormat="false" ht="18" hidden="false" customHeight="false" outlineLevel="0" collapsed="false">
      <c r="A58" s="5" t="s">
        <v>10</v>
      </c>
      <c r="B58" s="157" t="n">
        <f aca="false">SUM(B53:B57)</f>
        <v>0.1013</v>
      </c>
      <c r="C58" s="158" t="n">
        <f aca="false">SUM(C53:C57)</f>
        <v>12532.78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3711.58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7423.16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11134.74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59" t="s">
        <v>151</v>
      </c>
      <c r="E70" s="235" t="n">
        <v>330</v>
      </c>
    </row>
    <row r="71" customFormat="false" ht="18.75" hidden="false" customHeight="false" outlineLevel="0" collapsed="false">
      <c r="A71" s="161" t="s">
        <v>62</v>
      </c>
      <c r="B71" s="162"/>
      <c r="C71" s="162"/>
      <c r="D71" s="163"/>
      <c r="E71" s="164"/>
    </row>
    <row r="72" customFormat="false" ht="18" hidden="false" customHeight="false" outlineLevel="0" collapsed="false">
      <c r="A72" s="165"/>
      <c r="B72" s="166" t="s">
        <v>51</v>
      </c>
      <c r="C72" s="167"/>
      <c r="D72" s="166" t="s">
        <v>60</v>
      </c>
      <c r="E72" s="167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8" t="n">
        <v>1324.4</v>
      </c>
      <c r="C74" s="64"/>
      <c r="D74" s="66" t="n">
        <f aca="false">B74</f>
        <v>1324.4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95.13</v>
      </c>
      <c r="C75" s="67"/>
      <c r="D75" s="68" t="n">
        <f aca="false">B75</f>
        <v>95.13</v>
      </c>
      <c r="E75" s="67"/>
    </row>
    <row r="76" customFormat="false" ht="18" hidden="false" customHeight="false" outlineLevel="0" collapsed="false">
      <c r="A76" s="62" t="s">
        <v>65</v>
      </c>
      <c r="B76" s="169" t="n">
        <f aca="false">SUM(B74:B75)</f>
        <v>1419.53</v>
      </c>
      <c r="C76" s="67"/>
      <c r="D76" s="68" t="n">
        <f aca="false">B76</f>
        <v>1419.53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9.43</v>
      </c>
      <c r="C77" s="67"/>
      <c r="D77" s="68" t="n">
        <f aca="false">B77</f>
        <v>39.43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26.22</v>
      </c>
      <c r="C78" s="67"/>
      <c r="D78" s="68" t="n">
        <f aca="false">B78</f>
        <v>126.22</v>
      </c>
      <c r="E78" s="67"/>
    </row>
    <row r="79" customFormat="false" ht="18" hidden="false" customHeight="false" outlineLevel="0" collapsed="false">
      <c r="A79" s="62" t="s">
        <v>68</v>
      </c>
      <c r="B79" s="169" t="n">
        <f aca="false">B76+B77+B78</f>
        <v>1585.18</v>
      </c>
      <c r="C79" s="67"/>
      <c r="D79" s="68" t="n">
        <f aca="false">B79</f>
        <v>1585.18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56.53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26.81</v>
      </c>
      <c r="C81" s="69" t="n">
        <v>0.08</v>
      </c>
      <c r="D81" s="68" t="n">
        <f aca="false">B81</f>
        <v>126.81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71.95</v>
      </c>
      <c r="C82" s="69" t="n">
        <v>0.1</v>
      </c>
      <c r="D82" s="68" t="n">
        <f aca="false">B82</f>
        <v>471.95</v>
      </c>
      <c r="E82" s="69" t="n">
        <f aca="false">C82</f>
        <v>0.1</v>
      </c>
    </row>
    <row r="83" customFormat="false" ht="18.75" hidden="false" customHeight="false" outlineLevel="0" collapsed="false">
      <c r="A83" s="170" t="s">
        <v>10</v>
      </c>
      <c r="B83" s="171" t="n">
        <f aca="false">B79+B80+B81+B82</f>
        <v>2640.47</v>
      </c>
      <c r="C83" s="73"/>
      <c r="D83" s="171" t="n">
        <f aca="false">D79+D80+D81+D82</f>
        <v>2183.94</v>
      </c>
      <c r="E83" s="74"/>
    </row>
    <row r="84" customFormat="false" ht="18" hidden="false" customHeight="false" outlineLevel="0" collapsed="false">
      <c r="A84" s="5" t="s">
        <v>152</v>
      </c>
      <c r="B84" s="5" t="n">
        <f aca="false">B83/30</f>
        <v>88.0156666666667</v>
      </c>
      <c r="D84" s="5" t="n">
        <f aca="false">D83/30</f>
        <v>72.798</v>
      </c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14000</v>
      </c>
      <c r="C89" s="79" t="n">
        <f aca="false">B89/$E$29</f>
        <v>1273.02</v>
      </c>
    </row>
    <row r="90" customFormat="false" ht="18" hidden="false" customHeight="false" outlineLevel="0" collapsed="false">
      <c r="A90" s="78" t="s">
        <v>78</v>
      </c>
      <c r="B90" s="152" t="n">
        <v>772.67</v>
      </c>
      <c r="C90" s="79" t="n">
        <f aca="false">B90/$E$29</f>
        <v>70.26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2" t="n">
        <v>87.42</v>
      </c>
      <c r="C91" s="79" t="n">
        <f aca="false">B91/$E$29</f>
        <v>7.95</v>
      </c>
    </row>
    <row r="92" customFormat="false" ht="18" hidden="false" customHeight="false" outlineLevel="0" collapsed="false">
      <c r="A92" s="78" t="s">
        <v>81</v>
      </c>
      <c r="B92" s="152" t="n">
        <v>37.9</v>
      </c>
      <c r="C92" s="79" t="n">
        <f aca="false">B92/$E$29</f>
        <v>3.45</v>
      </c>
    </row>
    <row r="93" customFormat="false" ht="18" hidden="false" customHeight="false" outlineLevel="0" collapsed="false">
      <c r="A93" s="78" t="s">
        <v>82</v>
      </c>
      <c r="B93" s="152" t="n">
        <v>2139.77</v>
      </c>
      <c r="C93" s="79" t="n">
        <f aca="false">B93/$E$29</f>
        <v>194.57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99.74</v>
      </c>
      <c r="C94" s="79" t="n">
        <f aca="false">B94/$E$29</f>
        <v>100</v>
      </c>
      <c r="D94" s="1" t="s">
        <v>84</v>
      </c>
      <c r="F94" s="150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18137.5</v>
      </c>
      <c r="C96" s="83" t="n">
        <f aca="false">SUM(C88:C95)</f>
        <v>1649.25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1250.73</v>
      </c>
      <c r="C100" s="67"/>
      <c r="D100" s="172"/>
    </row>
    <row r="101" customFormat="false" ht="18" hidden="false" customHeight="false" outlineLevel="0" collapsed="false">
      <c r="A101" s="78" t="s">
        <v>87</v>
      </c>
      <c r="B101" s="38" t="n">
        <f aca="false">B83</f>
        <v>2640.47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649.25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3288.51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527.52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139.7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1005.28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23719.39</v>
      </c>
      <c r="C108" s="89" t="n">
        <f aca="false">B108/E29</f>
        <v>11249.83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10609.34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183.94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649.25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3288.51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527.52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954.84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1005.28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116564.53</v>
      </c>
      <c r="C119" s="89" t="n">
        <f aca="false">B119/E29</f>
        <v>10599.24</v>
      </c>
      <c r="D119" s="90" t="s">
        <v>94</v>
      </c>
    </row>
    <row r="120" customFormat="false" ht="18" hidden="false" customHeight="false" outlineLevel="0" collapsed="false">
      <c r="F120" s="173" t="s">
        <v>153</v>
      </c>
      <c r="G120" s="174"/>
    </row>
    <row r="121" customFormat="false" ht="18" hidden="false" customHeight="false" outlineLevel="0" collapsed="false">
      <c r="A121" s="5" t="s">
        <v>95</v>
      </c>
      <c r="B121" s="96" t="n">
        <f aca="false">B100/(F13*B15)</f>
        <v>4.15</v>
      </c>
      <c r="C121" s="97"/>
      <c r="D121" s="97"/>
      <c r="E121" s="97"/>
      <c r="F121" s="175" t="n">
        <f aca="false">B100/22</f>
        <v>511.396818181818</v>
      </c>
      <c r="G121" s="176" t="n">
        <f aca="false">F121/F13</f>
        <v>3.68813513761588</v>
      </c>
    </row>
    <row r="122" customFormat="false" ht="18" hidden="false" customHeight="false" outlineLevel="0" collapsed="false">
      <c r="A122" s="5" t="s">
        <v>97</v>
      </c>
      <c r="B122" s="96" t="n">
        <f aca="false">B111/(F13*B15)</f>
        <v>3.91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923</v>
      </c>
      <c r="C125" s="53" t="n">
        <f aca="false">B114/B111</f>
        <v>0.31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894</v>
      </c>
      <c r="C126" s="53" t="n">
        <f aca="false">B117/B111</f>
        <v>0.0948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358</v>
      </c>
      <c r="C127" s="53" t="n">
        <f aca="false">B115/B111</f>
        <v>0.144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466</v>
      </c>
      <c r="C128" s="53" t="n">
        <f aca="false">B113/B111</f>
        <v>0.1555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347</v>
      </c>
      <c r="C130" s="53" t="n">
        <f aca="false">B112/B111</f>
        <v>0.2059</v>
      </c>
    </row>
    <row r="131" customFormat="false" ht="7.5" hidden="false" customHeight="true" outlineLevel="0" collapsed="false">
      <c r="B131" s="99"/>
      <c r="C131" s="99"/>
    </row>
    <row r="132" customFormat="false" ht="18" hidden="true" customHeight="false" outlineLevel="0" collapsed="false">
      <c r="A132" s="2"/>
      <c r="B132" s="101"/>
      <c r="C132" s="101"/>
      <c r="E132" s="2"/>
      <c r="F132" s="2"/>
    </row>
    <row r="133" customFormat="false" ht="18.75" hidden="true" customHeight="false" outlineLevel="0" collapsed="false">
      <c r="A133" s="177"/>
      <c r="B133" s="178" t="s">
        <v>154</v>
      </c>
      <c r="C133" s="178"/>
      <c r="D133" s="178"/>
      <c r="E133" s="179"/>
      <c r="F133" s="179"/>
      <c r="G133" s="179"/>
      <c r="H133" s="180" t="s">
        <v>156</v>
      </c>
      <c r="I133" s="180"/>
      <c r="J133" s="180"/>
    </row>
    <row r="134" s="189" customFormat="true" ht="36.75" hidden="true" customHeight="false" outlineLevel="0" collapsed="false">
      <c r="A134" s="181" t="s">
        <v>157</v>
      </c>
      <c r="B134" s="182" t="s">
        <v>98</v>
      </c>
      <c r="C134" s="183" t="s">
        <v>60</v>
      </c>
      <c r="D134" s="184" t="s">
        <v>158</v>
      </c>
      <c r="E134" s="185" t="s">
        <v>98</v>
      </c>
      <c r="F134" s="186" t="s">
        <v>60</v>
      </c>
      <c r="G134" s="187" t="s">
        <v>158</v>
      </c>
      <c r="H134" s="185" t="s">
        <v>98</v>
      </c>
      <c r="I134" s="186" t="s">
        <v>60</v>
      </c>
      <c r="J134" s="188" t="s">
        <v>158</v>
      </c>
    </row>
    <row r="135" customFormat="false" ht="18" hidden="true" customHeight="false" outlineLevel="0" collapsed="false">
      <c r="A135" s="190" t="s">
        <v>104</v>
      </c>
      <c r="B135" s="87" t="n">
        <f aca="false">PRODUCT(C108*B136)/B15</f>
        <v>20140.36</v>
      </c>
      <c r="C135" s="191" t="n">
        <f aca="false">PRODUCT(C119*B136)/B15</f>
        <v>18975.62</v>
      </c>
      <c r="D135" s="192" t="n">
        <f aca="false">F17</f>
        <v>0</v>
      </c>
      <c r="E135" s="193" t="n">
        <f aca="false">PRODUCT(C108*E136)/B15</f>
        <v>78259.69</v>
      </c>
      <c r="F135" s="194" t="n">
        <f aca="false">PRODUCT(C119*E136)/B15</f>
        <v>73733.84</v>
      </c>
      <c r="G135" s="192" t="n">
        <f aca="false">F18</f>
        <v>29812</v>
      </c>
      <c r="H135" s="193" t="n">
        <f aca="false">B135+E135</f>
        <v>98400.05</v>
      </c>
      <c r="I135" s="194" t="n">
        <f aca="false">C135+F135</f>
        <v>92709.46</v>
      </c>
      <c r="J135" s="192" t="n">
        <f aca="false">G135+D135</f>
        <v>29812</v>
      </c>
    </row>
    <row r="136" customFormat="false" ht="18.75" hidden="true" customHeight="false" outlineLevel="0" collapsed="false">
      <c r="A136" s="195" t="s">
        <v>105</v>
      </c>
      <c r="B136" s="196" t="n">
        <v>35</v>
      </c>
      <c r="C136" s="106"/>
      <c r="E136" s="197" t="n">
        <v>136</v>
      </c>
      <c r="F136" s="106"/>
      <c r="G136" s="1"/>
      <c r="H136" s="197" t="n">
        <f aca="false">B136+E136</f>
        <v>171</v>
      </c>
      <c r="I136" s="106"/>
      <c r="J136" s="1"/>
    </row>
    <row r="137" customFormat="false" ht="15.75" hidden="false" customHeight="tru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2733.33</v>
      </c>
      <c r="C138" s="89" t="n">
        <f aca="false">(C135+F135)/B7</f>
        <v>2575.26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2733.33</v>
      </c>
      <c r="C139" s="89" t="n">
        <f aca="false">(C135+F135)/B5</f>
        <v>2575.26</v>
      </c>
    </row>
    <row r="140" customFormat="false" ht="36" hidden="true" customHeight="true" outlineLevel="0" collapsed="false">
      <c r="A140" s="107" t="s">
        <v>108</v>
      </c>
      <c r="B140" s="198" t="n">
        <v>0</v>
      </c>
      <c r="C140" s="198" t="n">
        <v>0</v>
      </c>
    </row>
    <row r="141" customFormat="false" ht="18" hidden="false" customHeight="true" outlineLevel="0" collapsed="false">
      <c r="A141" s="236" t="s">
        <v>173</v>
      </c>
      <c r="B141" s="236"/>
      <c r="C141" s="236"/>
      <c r="D141" s="236"/>
      <c r="E141" s="236"/>
    </row>
    <row r="142" customFormat="false" ht="18" hidden="false" customHeight="false" outlineLevel="0" collapsed="false">
      <c r="A142" s="236"/>
      <c r="B142" s="236"/>
      <c r="C142" s="236"/>
      <c r="D142" s="236"/>
      <c r="E142" s="236"/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  <row r="146" customFormat="false" ht="18" hidden="false" customHeight="false" outlineLevel="0" collapsed="false">
      <c r="A146" s="15" t="s">
        <v>174</v>
      </c>
      <c r="B146" s="15"/>
      <c r="C146" s="15"/>
    </row>
  </sheetData>
  <mergeCells count="13">
    <mergeCell ref="A1:G1"/>
    <mergeCell ref="B2:C2"/>
    <mergeCell ref="E7:G7"/>
    <mergeCell ref="C121:E121"/>
    <mergeCell ref="B133:D133"/>
    <mergeCell ref="E133:G133"/>
    <mergeCell ref="H133:J133"/>
    <mergeCell ref="A141:E142"/>
    <mergeCell ref="A143:C143"/>
    <mergeCell ref="D143:E143"/>
    <mergeCell ref="A144:C144"/>
    <mergeCell ref="D144:E144"/>
    <mergeCell ref="A146:C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D-20</cp:lastModifiedBy>
  <cp:lastPrinted>2020-02-07T12:08:31Z</cp:lastPrinted>
  <dcterms:modified xsi:type="dcterms:W3CDTF">2020-02-07T14:00:17Z</dcterms:modified>
  <cp:revision>0</cp:revision>
  <dc:subject/>
  <dc:title/>
</cp:coreProperties>
</file>