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</sheets>
  <definedNames>
    <definedName function="false" hidden="false" localSheetId="0" name="_xlnm.Print_Area" vbProcedure="false">Plan1!$A$1:$AB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4" uniqueCount="426">
  <si>
    <t xml:space="preserve">ESTADO DO RIO GRANDE DO SUL</t>
  </si>
  <si>
    <t xml:space="preserve">PREFEITURA MUNICIPAL DE SANT'ANA DO LIVRAMENTO</t>
  </si>
  <si>
    <t xml:space="preserve">SECRETARIA MUNICIPAL DA FAZENDA</t>
  </si>
  <si>
    <t xml:space="preserve">COMISSÃO DE ABERTURA E JULGAMENTO DE PROCESSOS LICITATÓRIOS</t>
  </si>
  <si>
    <r>
      <rPr>
        <sz val="12"/>
        <color rgb="FF000000"/>
        <rFont val="Arial"/>
        <family val="2"/>
      </rPr>
      <t xml:space="preserve">PROCESSO: 003768/2013 </t>
    </r>
    <r>
      <rPr>
        <b val="true"/>
        <sz val="12"/>
        <color rgb="FF000000"/>
        <rFont val="Arial"/>
        <family val="2"/>
      </rPr>
      <t xml:space="preserve">CONCORRÊNCIA: 003/2013</t>
    </r>
  </si>
  <si>
    <t xml:space="preserve">REGISTRO DE PREÇO PARA AQUISIÇÃO DE MATERIAL ELÉTRICO E OUTROS PARA DIVERSAS SECRETARIAS MUNICIPAIS.</t>
  </si>
  <si>
    <t xml:space="preserve">"TABELA DE CLASSIFICAÇÃO DE PREÇOS"</t>
  </si>
  <si>
    <t xml:space="preserve">Item</t>
  </si>
  <si>
    <t xml:space="preserve">Unid</t>
  </si>
  <si>
    <t xml:space="preserve">Quant</t>
  </si>
  <si>
    <t xml:space="preserve">Descrição</t>
  </si>
  <si>
    <t xml:space="preserve">Valor de Ref. R$</t>
  </si>
  <si>
    <t xml:space="preserve">ANGRA COM DE MATERIAL ELÉTRICO LTDA - EPP</t>
  </si>
  <si>
    <t xml:space="preserve">ANTUNES COMERCIAL LTDA - EPP</t>
  </si>
  <si>
    <t xml:space="preserve">CELENTROSUL COM., DISTR. MAT ELÉTR LTDA.-ME</t>
  </si>
  <si>
    <t xml:space="preserve">FERRAGEM MICOL LTDA. - EPP</t>
  </si>
  <si>
    <t xml:space="preserve">MARIA DE LOURDES CROTTI BUCIOLI - EPP</t>
  </si>
  <si>
    <t xml:space="preserve">NSK INDÚSTRIA E COMÉRCIO LTDA - ME</t>
  </si>
  <si>
    <t xml:space="preserve">PROLUX ILUMINAÇÃO LTDA - ME</t>
  </si>
  <si>
    <t xml:space="preserve">TERCEIRIZA DISTRIB. MAT ELÉTR LTDA - EPP</t>
  </si>
  <si>
    <t xml:space="preserve">WORLDCOM COMERCIAL LTDA - ME</t>
  </si>
  <si>
    <t xml:space="preserve">Valor R$</t>
  </si>
  <si>
    <t xml:space="preserve">Class</t>
  </si>
  <si>
    <t xml:space="preserve">NC</t>
  </si>
  <si>
    <t xml:space="preserve">EXC</t>
  </si>
  <si>
    <t xml:space="preserve">NED</t>
  </si>
  <si>
    <t xml:space="preserve">4º</t>
  </si>
  <si>
    <t xml:space="preserve">2º</t>
  </si>
  <si>
    <t xml:space="preserve">INEX</t>
  </si>
  <si>
    <t xml:space="preserve">Lâmpada vapor de sódio 400W, E40, 220V, fluxo luminoso 38.000 (LM), vida Média de 16.000 horas, bulbo tubular alta pressão
</t>
  </si>
  <si>
    <t xml:space="preserve">Especificação</t>
  </si>
  <si>
    <t xml:space="preserve">Sec. Transito</t>
  </si>
  <si>
    <t xml:space="preserve">Serviços Urbanos</t>
  </si>
  <si>
    <t xml:space="preserve">Obras</t>
  </si>
  <si>
    <t xml:space="preserve">Educação</t>
  </si>
  <si>
    <t xml:space="preserve">Saúde</t>
  </si>
  <si>
    <t xml:space="preserve">Quant.</t>
  </si>
  <si>
    <t xml:space="preserve">Média </t>
  </si>
  <si>
    <t xml:space="preserve">Total Item </t>
  </si>
  <si>
    <r>
      <rPr>
        <b val="true"/>
        <sz val="9"/>
        <color rgb="FF000000"/>
        <rFont val="Arial"/>
        <family val="2"/>
      </rPr>
      <t xml:space="preserve">Preço R$ </t>
    </r>
    <r>
      <rPr>
        <b val="true"/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1.</t>
    </r>
    <r>
      <rPr>
        <sz val="7"/>
        <color rgb="FF000000"/>
        <rFont val="Times New Roman"/>
        <family val="1"/>
      </rPr>
      <t xml:space="preserve">     </t>
    </r>
    <r>
      <rPr>
        <sz val="10"/>
        <color rgb="FF000000"/>
        <rFont val="Arial"/>
        <family val="2"/>
      </rPr>
      <t xml:space="preserve"> </t>
    </r>
  </si>
  <si>
    <t xml:space="preserve">unid</t>
  </si>
  <si>
    <t xml:space="preserve">Alicate bomba d’água, cabo emborrachado, abertura 250 mm</t>
  </si>
  <si>
    <t xml:space="preserve">...</t>
  </si>
  <si>
    <r>
      <rPr>
        <sz val="10"/>
        <color rgb="FF000000"/>
        <rFont val="Arial"/>
        <family val="2"/>
      </rPr>
      <t xml:space="preserve">2.</t>
    </r>
    <r>
      <rPr>
        <sz val="7"/>
        <color rgb="FF000000"/>
        <rFont val="Times New Roman"/>
        <family val="1"/>
      </rPr>
      <t xml:space="preserve">     </t>
    </r>
    <r>
      <rPr>
        <sz val="10"/>
        <color rgb="FF000000"/>
        <rFont val="Arial"/>
        <family val="2"/>
      </rPr>
      <t xml:space="preserve"> </t>
    </r>
  </si>
  <si>
    <t xml:space="preserve">Alicate de bico meia cana, cabo emborrachado 6”</t>
  </si>
  <si>
    <r>
      <rPr>
        <sz val="10"/>
        <color rgb="FF000000"/>
        <rFont val="Arial"/>
        <family val="2"/>
      </rPr>
      <t xml:space="preserve">3.</t>
    </r>
    <r>
      <rPr>
        <sz val="7"/>
        <color rgb="FF000000"/>
        <rFont val="Times New Roman"/>
        <family val="1"/>
      </rPr>
      <t xml:space="preserve">     </t>
    </r>
    <r>
      <rPr>
        <sz val="10"/>
        <color rgb="FF000000"/>
        <rFont val="Arial"/>
        <family val="2"/>
      </rPr>
      <t xml:space="preserve"> </t>
    </r>
  </si>
  <si>
    <t xml:space="preserve">Alicate de corte diagonal, cabo emborrachado 6”</t>
  </si>
  <si>
    <r>
      <rPr>
        <sz val="10"/>
        <color rgb="FF000000"/>
        <rFont val="Arial"/>
        <family val="2"/>
      </rPr>
      <t xml:space="preserve">4.</t>
    </r>
    <r>
      <rPr>
        <sz val="7"/>
        <color rgb="FF000000"/>
        <rFont val="Times New Roman"/>
        <family val="1"/>
      </rPr>
      <t xml:space="preserve">     </t>
    </r>
    <r>
      <rPr>
        <sz val="10"/>
        <color rgb="FF000000"/>
        <rFont val="Arial"/>
        <family val="2"/>
      </rPr>
      <t xml:space="preserve"> </t>
    </r>
  </si>
  <si>
    <t xml:space="preserve">Alicate de pressão</t>
  </si>
  <si>
    <r>
      <rPr>
        <sz val="10"/>
        <color rgb="FF000000"/>
        <rFont val="Arial"/>
        <family val="2"/>
      </rPr>
      <t xml:space="preserve">5.</t>
    </r>
    <r>
      <rPr>
        <sz val="7"/>
        <color rgb="FF000000"/>
        <rFont val="Times New Roman"/>
        <family val="1"/>
      </rPr>
      <t xml:space="preserve">     </t>
    </r>
    <r>
      <rPr>
        <sz val="10"/>
        <color rgb="FF000000"/>
        <rFont val="Arial"/>
        <family val="2"/>
      </rPr>
      <t xml:space="preserve"> </t>
    </r>
  </si>
  <si>
    <t xml:space="preserve">Alicate universal, 8 “</t>
  </si>
  <si>
    <r>
      <rPr>
        <sz val="10"/>
        <color rgb="FF000000"/>
        <rFont val="Arial"/>
        <family val="2"/>
      </rPr>
      <t xml:space="preserve">6.</t>
    </r>
    <r>
      <rPr>
        <sz val="7"/>
        <color rgb="FF000000"/>
        <rFont val="Times New Roman"/>
        <family val="1"/>
      </rPr>
      <t xml:space="preserve">     </t>
    </r>
    <r>
      <rPr>
        <sz val="10"/>
        <color rgb="FF000000"/>
        <rFont val="Arial"/>
        <family val="2"/>
      </rPr>
      <t xml:space="preserve"> </t>
    </r>
  </si>
  <si>
    <t xml:space="preserve">Arco de serra</t>
  </si>
  <si>
    <t xml:space="preserve">…</t>
  </si>
  <si>
    <r>
      <rPr>
        <sz val="10"/>
        <color rgb="FF000000"/>
        <rFont val="Arial"/>
        <family val="2"/>
      </rPr>
      <t xml:space="preserve">7.</t>
    </r>
    <r>
      <rPr>
        <sz val="7"/>
        <color rgb="FF000000"/>
        <rFont val="Times New Roman"/>
        <family val="1"/>
      </rPr>
      <t xml:space="preserve">     </t>
    </r>
    <r>
      <rPr>
        <sz val="10"/>
        <color rgb="FF000000"/>
        <rFont val="Arial"/>
        <family val="2"/>
      </rPr>
      <t xml:space="preserve"> </t>
    </r>
  </si>
  <si>
    <t xml:space="preserve">Base para relé foto elétrico</t>
  </si>
  <si>
    <r>
      <rPr>
        <sz val="10"/>
        <color rgb="FF000000"/>
        <rFont val="Arial"/>
        <family val="2"/>
      </rPr>
      <t xml:space="preserve">8.</t>
    </r>
    <r>
      <rPr>
        <sz val="7"/>
        <color rgb="FF000000"/>
        <rFont val="Times New Roman"/>
        <family val="1"/>
      </rPr>
      <t xml:space="preserve">     </t>
    </r>
    <r>
      <rPr>
        <sz val="10"/>
        <color rgb="FF000000"/>
        <rFont val="Arial"/>
        <family val="2"/>
      </rPr>
      <t xml:space="preserve"> </t>
    </r>
  </si>
  <si>
    <t xml:space="preserve">Braçadeira metálica 3/4</t>
  </si>
  <si>
    <r>
      <rPr>
        <sz val="10"/>
        <color rgb="FF000000"/>
        <rFont val="Arial"/>
        <family val="2"/>
      </rPr>
      <t xml:space="preserve">9.</t>
    </r>
    <r>
      <rPr>
        <sz val="7"/>
        <color rgb="FF000000"/>
        <rFont val="Times New Roman"/>
        <family val="1"/>
      </rPr>
      <t xml:space="preserve">     </t>
    </r>
    <r>
      <rPr>
        <sz val="10"/>
        <color rgb="FF000000"/>
        <rFont val="Arial"/>
        <family val="2"/>
      </rPr>
      <t xml:space="preserve"> </t>
    </r>
  </si>
  <si>
    <t xml:space="preserve">Braçadeira metálica com trava 3/4 </t>
  </si>
  <si>
    <r>
      <rPr>
        <sz val="10"/>
        <color rgb="FF000000"/>
        <rFont val="Arial"/>
        <family val="2"/>
      </rPr>
      <t xml:space="preserve">10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Braçadeira de lata para lâmpada fluorescente</t>
  </si>
  <si>
    <r>
      <rPr>
        <sz val="10"/>
        <color rgb="FF000000"/>
        <rFont val="Arial"/>
        <family val="2"/>
      </rPr>
      <t xml:space="preserve">11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Braço KL de 1 metro com luminária de policarbonato, suporte E 40, base para 2 parafusos </t>
  </si>
  <si>
    <r>
      <rPr>
        <sz val="10"/>
        <color rgb="FF000000"/>
        <rFont val="Arial"/>
        <family val="2"/>
      </rPr>
      <t xml:space="preserve">12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Braço KL de 1 metro com luminária, c/grade de proteção, suporte E 40, base para 2 parafusos </t>
  </si>
  <si>
    <r>
      <rPr>
        <sz val="10"/>
        <color rgb="FF000000"/>
        <rFont val="Arial"/>
        <family val="2"/>
      </rPr>
      <t xml:space="preserve">13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Braço KL de 1 m c/luminária, c/grade de proteção suporte E 27, base para 2 parafusos</t>
  </si>
  <si>
    <t xml:space="preserve">....</t>
  </si>
  <si>
    <r>
      <rPr>
        <sz val="10"/>
        <color rgb="FF000000"/>
        <rFont val="Arial"/>
        <family val="2"/>
      </rPr>
      <t xml:space="preserve">14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Braço KL de 1 m c/luminária de policarbonato suporte E 27, base para 2 parafusos</t>
  </si>
  <si>
    <r>
      <rPr>
        <sz val="10"/>
        <color rgb="FF000000"/>
        <rFont val="Arial"/>
        <family val="2"/>
      </rPr>
      <t xml:space="preserve">15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Braço para chuveiro, plástico 30 cm</t>
  </si>
  <si>
    <t xml:space="preserve">..</t>
  </si>
  <si>
    <r>
      <rPr>
        <sz val="10"/>
        <color rgb="FF000000"/>
        <rFont val="Arial"/>
        <family val="2"/>
      </rPr>
      <t xml:space="preserve">16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Broca chata para madeira 3/4</t>
  </si>
  <si>
    <r>
      <rPr>
        <sz val="10"/>
        <color rgb="FF000000"/>
        <rFont val="Arial"/>
        <family val="2"/>
      </rPr>
      <t xml:space="preserve">17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Broca de vídia p/alvenaria  08 mm</t>
  </si>
  <si>
    <r>
      <rPr>
        <sz val="10"/>
        <color rgb="FF000000"/>
        <rFont val="Arial"/>
        <family val="2"/>
      </rPr>
      <t xml:space="preserve">18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Broca de vídia p/alvenaria 12 mm</t>
  </si>
  <si>
    <r>
      <rPr>
        <sz val="10"/>
        <color rgb="FF000000"/>
        <rFont val="Arial"/>
        <family val="2"/>
      </rPr>
      <t xml:space="preserve">19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Broca em aço cromo p/ madeira 06 mm</t>
  </si>
  <si>
    <r>
      <rPr>
        <sz val="10"/>
        <color rgb="FF000000"/>
        <rFont val="Arial"/>
        <family val="2"/>
      </rPr>
      <t xml:space="preserve">20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Broca em aço cromo p/ madeira 08 mm</t>
  </si>
  <si>
    <r>
      <rPr>
        <sz val="10"/>
        <color rgb="FF000000"/>
        <rFont val="Arial"/>
        <family val="2"/>
      </rPr>
      <t xml:space="preserve">21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Broca em aço cromo p/ madeira 10 mm</t>
  </si>
  <si>
    <r>
      <rPr>
        <sz val="10"/>
        <color rgb="FF000000"/>
        <rFont val="Arial"/>
        <family val="2"/>
      </rPr>
      <t xml:space="preserve">22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Broca em aço rápido 06 mm</t>
  </si>
  <si>
    <r>
      <rPr>
        <sz val="10"/>
        <color rgb="FF000000"/>
        <rFont val="Arial"/>
        <family val="2"/>
      </rPr>
      <t xml:space="preserve">23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Broca em aço rápido 08 mm</t>
  </si>
  <si>
    <r>
      <rPr>
        <sz val="10"/>
        <color rgb="FF000000"/>
        <rFont val="Arial"/>
        <family val="2"/>
      </rPr>
      <t xml:space="preserve">24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Broca em aço rápido 10 mm</t>
  </si>
  <si>
    <r>
      <rPr>
        <sz val="10"/>
        <color rgb="FF000000"/>
        <rFont val="Arial"/>
        <family val="2"/>
      </rPr>
      <t xml:space="preserve">25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Broca para concreto, extra longa, aproximadamente 30 cm, </t>
  </si>
  <si>
    <r>
      <rPr>
        <sz val="10"/>
        <color rgb="FF000000"/>
        <rFont val="Arial"/>
        <family val="2"/>
      </rPr>
      <t xml:space="preserve">26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Bucha 06 mm</t>
  </si>
  <si>
    <r>
      <rPr>
        <sz val="10"/>
        <color rgb="FF000000"/>
        <rFont val="Arial"/>
        <family val="2"/>
      </rPr>
      <t xml:space="preserve">27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Bucha 08 mm</t>
  </si>
  <si>
    <r>
      <rPr>
        <sz val="10"/>
        <color rgb="FF000000"/>
        <rFont val="Arial"/>
        <family val="2"/>
      </rPr>
      <t xml:space="preserve">28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Bucha 10 mm</t>
  </si>
  <si>
    <r>
      <rPr>
        <sz val="10"/>
        <color rgb="FF000000"/>
        <rFont val="Arial"/>
        <family val="2"/>
      </rPr>
      <t xml:space="preserve">29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m</t>
  </si>
  <si>
    <t xml:space="preserve">Cabo 3 x 2,5mm</t>
  </si>
  <si>
    <r>
      <rPr>
        <sz val="10"/>
        <color rgb="FF000000"/>
        <rFont val="Arial"/>
        <family val="2"/>
      </rPr>
      <t xml:space="preserve">30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Cabo sintenax 25 mm,  750 volts, 7 vias</t>
  </si>
  <si>
    <r>
      <rPr>
        <sz val="10"/>
        <color rgb="FF000000"/>
        <rFont val="Arial"/>
        <family val="2"/>
      </rPr>
      <t xml:space="preserve">31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Cabo sintenax de 16 mm, 750 volts, de 7 vias</t>
  </si>
  <si>
    <r>
      <rPr>
        <sz val="10"/>
        <color rgb="FF000000"/>
        <rFont val="Arial"/>
        <family val="2"/>
      </rPr>
      <t xml:space="preserve">32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Cabo rígido 10 mm,  cor preta, 750 volts, 12 vias</t>
  </si>
  <si>
    <r>
      <rPr>
        <sz val="10"/>
        <color rgb="FF000000"/>
        <rFont val="Arial"/>
        <family val="2"/>
      </rPr>
      <t xml:space="preserve">33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Cabo rígido 10 mm,  cor verde, 750 volts, 12 vias</t>
  </si>
  <si>
    <r>
      <rPr>
        <sz val="10"/>
        <color rgb="FF000000"/>
        <rFont val="Arial"/>
        <family val="2"/>
      </rPr>
      <t xml:space="preserve">34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Cabo rígido 10 mm,  cor azul, 750 volts, 12 vias</t>
  </si>
  <si>
    <r>
      <rPr>
        <sz val="10"/>
        <color rgb="FF000000"/>
        <rFont val="Arial"/>
        <family val="2"/>
      </rPr>
      <t xml:space="preserve">35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Caixa de passagem, plástica, 4 x 2 </t>
  </si>
  <si>
    <r>
      <rPr>
        <sz val="10"/>
        <color rgb="FF000000"/>
        <rFont val="Arial"/>
        <family val="2"/>
      </rPr>
      <t xml:space="preserve">36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Caixa de passagem, plástica, 4 x 4 </t>
  </si>
  <si>
    <r>
      <rPr>
        <sz val="10"/>
        <color rgb="FF000000"/>
        <rFont val="Arial"/>
        <family val="2"/>
      </rPr>
      <t xml:space="preserve">37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Caixa de passagem, plástica, 4 x 2, c/tampa cega</t>
  </si>
  <si>
    <r>
      <rPr>
        <sz val="10"/>
        <color rgb="FF000000"/>
        <rFont val="Arial"/>
        <family val="2"/>
      </rPr>
      <t xml:space="preserve">38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Caixa de passagem, plástica, 4 x 4, c/tampa cega </t>
  </si>
  <si>
    <r>
      <rPr>
        <sz val="10"/>
        <color rgb="FF000000"/>
        <rFont val="Arial"/>
        <family val="2"/>
      </rPr>
      <t xml:space="preserve">39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Caixa externa para disjuntor, em PVC</t>
  </si>
  <si>
    <r>
      <rPr>
        <sz val="10"/>
        <color rgb="FF000000"/>
        <rFont val="Arial"/>
        <family val="2"/>
      </rPr>
      <t xml:space="preserve">40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Caixa sistema X com tampa cega</t>
  </si>
  <si>
    <r>
      <rPr>
        <sz val="10"/>
        <color rgb="FF000000"/>
        <rFont val="Arial"/>
        <family val="2"/>
      </rPr>
      <t xml:space="preserve">41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Caixa de disjuntor e tomada 2P + T em PVC</t>
  </si>
  <si>
    <r>
      <rPr>
        <sz val="10"/>
        <color rgb="FF000000"/>
        <rFont val="Arial"/>
        <family val="2"/>
      </rPr>
      <t xml:space="preserve">42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Caixa para medida monofásica interna</t>
  </si>
  <si>
    <r>
      <rPr>
        <sz val="10"/>
        <color rgb="FF000000"/>
        <rFont val="Arial"/>
        <family val="2"/>
      </rPr>
      <t xml:space="preserve">43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Campainha de alta potência</t>
  </si>
  <si>
    <r>
      <rPr>
        <sz val="10"/>
        <color rgb="FF000000"/>
        <rFont val="Arial"/>
        <family val="2"/>
      </rPr>
      <t xml:space="preserve">44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Canaleta para fiação da internet 20x20 (vara de 2m)</t>
  </si>
  <si>
    <r>
      <rPr>
        <sz val="10"/>
        <color rgb="FF000000"/>
        <rFont val="Arial"/>
        <family val="2"/>
      </rPr>
      <t xml:space="preserve">45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Canaleta plástica sistema X</t>
  </si>
  <si>
    <r>
      <rPr>
        <sz val="10"/>
        <color rgb="FF000000"/>
        <rFont val="Arial"/>
        <family val="2"/>
      </rPr>
      <t xml:space="preserve">46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Cebolinha</t>
  </si>
  <si>
    <r>
      <rPr>
        <sz val="10"/>
        <color rgb="FF000000"/>
        <rFont val="Arial"/>
        <family val="2"/>
      </rPr>
      <t xml:space="preserve">47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Chave ajustável de 18”</t>
  </si>
  <si>
    <r>
      <rPr>
        <sz val="10"/>
        <color rgb="FF000000"/>
        <rFont val="Arial"/>
        <family val="2"/>
      </rPr>
      <t xml:space="preserve">48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Chave de comando de grupo 1 x 30 Amper com disjuntor</t>
  </si>
  <si>
    <r>
      <rPr>
        <sz val="10"/>
        <color rgb="FF000000"/>
        <rFont val="Arial"/>
        <family val="2"/>
      </rPr>
      <t xml:space="preserve">49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Chave de comando de grupo 1 x 50 Amper com disjuntor</t>
  </si>
  <si>
    <r>
      <rPr>
        <sz val="10"/>
        <color rgb="FF000000"/>
        <rFont val="Arial"/>
        <family val="2"/>
      </rPr>
      <t xml:space="preserve">50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Chave de comando de grupo 1 x 60 Amper com disjuntor</t>
  </si>
  <si>
    <r>
      <rPr>
        <sz val="10"/>
        <color rgb="FF000000"/>
        <rFont val="Arial"/>
        <family val="2"/>
      </rPr>
      <t xml:space="preserve">51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Chave de comando de grupo 2 x 30 Amper com disjuntor</t>
  </si>
  <si>
    <r>
      <rPr>
        <sz val="10"/>
        <color rgb="FF000000"/>
        <rFont val="Arial"/>
        <family val="2"/>
      </rPr>
      <t xml:space="preserve">52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Chave de comando de grupo 2 x 50 Amper com disjuntor</t>
  </si>
  <si>
    <r>
      <rPr>
        <sz val="10"/>
        <color rgb="FF000000"/>
        <rFont val="Arial"/>
        <family val="2"/>
      </rPr>
      <t xml:space="preserve">53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Chave de comando de grupo 2 x 60 Amper com disjuntor</t>
  </si>
  <si>
    <r>
      <rPr>
        <sz val="10"/>
        <color rgb="FF000000"/>
        <rFont val="Arial"/>
        <family val="2"/>
      </rPr>
      <t xml:space="preserve">54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Chave de teste profissional,  pequena</t>
  </si>
  <si>
    <r>
      <rPr>
        <sz val="10"/>
        <color rgb="FF000000"/>
        <rFont val="Arial"/>
        <family val="2"/>
      </rPr>
      <t xml:space="preserve">55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Chave de teste até 1000 volts</t>
  </si>
  <si>
    <r>
      <rPr>
        <sz val="10"/>
        <color rgb="FF000000"/>
        <rFont val="Arial"/>
        <family val="2"/>
      </rPr>
      <t xml:space="preserve">56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Chuveiro, c/no mín. 3 temperaturas,  220 V</t>
  </si>
  <si>
    <r>
      <rPr>
        <sz val="10"/>
        <color rgb="FF000000"/>
        <rFont val="Arial"/>
        <family val="2"/>
      </rPr>
      <t xml:space="preserve">57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Cinto de ferramenta</t>
  </si>
  <si>
    <r>
      <rPr>
        <sz val="10"/>
        <color rgb="FF000000"/>
        <rFont val="Arial"/>
        <family val="2"/>
      </rPr>
      <t xml:space="preserve">58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Conector p/rede de baixa tensão, cunha – principal- cabo de 25 mm, derivação 10 mm</t>
  </si>
  <si>
    <r>
      <rPr>
        <sz val="10"/>
        <color rgb="FF000000"/>
        <rFont val="Arial"/>
        <family val="2"/>
      </rPr>
      <t xml:space="preserve">59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Conector p/rede de baixa tensão, cunha – principal- cabo de 35 mm, derivação 16 – 25 mm</t>
  </si>
  <si>
    <r>
      <rPr>
        <sz val="10"/>
        <color rgb="FF000000"/>
        <rFont val="Arial"/>
        <family val="2"/>
      </rPr>
      <t xml:space="preserve">60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Contactora relé nante de 50 ampéres trifásica</t>
  </si>
  <si>
    <r>
      <rPr>
        <sz val="10"/>
        <color rgb="FF000000"/>
        <rFont val="Arial"/>
        <family val="2"/>
      </rPr>
      <t xml:space="preserve">61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Curva 3/4 curta, em PVC </t>
  </si>
  <si>
    <r>
      <rPr>
        <sz val="10"/>
        <color rgb="FF000000"/>
        <rFont val="Arial"/>
        <family val="2"/>
      </rPr>
      <t xml:space="preserve">62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Curva 3/4 longa, em PVC  </t>
  </si>
  <si>
    <r>
      <rPr>
        <sz val="10"/>
        <color rgb="FF000000"/>
        <rFont val="Arial"/>
        <family val="2"/>
      </rPr>
      <t xml:space="preserve">63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Curva para canaleta plástica </t>
  </si>
  <si>
    <r>
      <rPr>
        <sz val="10"/>
        <color rgb="FF000000"/>
        <rFont val="Arial"/>
        <family val="2"/>
      </rPr>
      <t xml:space="preserve">64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Disjuntor  monofásico de 15 ampéres, baixa tensão</t>
  </si>
  <si>
    <r>
      <rPr>
        <sz val="10"/>
        <color rgb="FF000000"/>
        <rFont val="Arial"/>
        <family val="2"/>
      </rPr>
      <t xml:space="preserve">65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Disjuntor monofásico de 20 ampéres, baixa tensão</t>
  </si>
  <si>
    <r>
      <rPr>
        <sz val="10"/>
        <color rgb="FF000000"/>
        <rFont val="Arial"/>
        <family val="2"/>
      </rPr>
      <t xml:space="preserve">66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Disjuntor monofásico de 25 ampéres, baixa tensão</t>
  </si>
  <si>
    <r>
      <rPr>
        <sz val="10"/>
        <color rgb="FF000000"/>
        <rFont val="Arial"/>
        <family val="2"/>
      </rPr>
      <t xml:space="preserve">67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Disjuntor monofásico de 30 ampéres, baixa tensão</t>
  </si>
  <si>
    <r>
      <rPr>
        <sz val="10"/>
        <color rgb="FF000000"/>
        <rFont val="Arial"/>
        <family val="2"/>
      </rPr>
      <t xml:space="preserve">68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Disjuntor monofásico de 40 ampéres, baixa tensão</t>
  </si>
  <si>
    <r>
      <rPr>
        <sz val="10"/>
        <color rgb="FF000000"/>
        <rFont val="Arial"/>
        <family val="2"/>
      </rPr>
      <t xml:space="preserve">69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Disjuntor trifásico 50 ampéres, baixa tensão</t>
  </si>
  <si>
    <r>
      <rPr>
        <sz val="10"/>
        <color rgb="FF000000"/>
        <rFont val="Arial"/>
        <family val="2"/>
      </rPr>
      <t xml:space="preserve">70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Disjuntor trifásico 70 ampéres, baixa tensão</t>
  </si>
  <si>
    <r>
      <rPr>
        <sz val="10"/>
        <color rgb="FF000000"/>
        <rFont val="Arial"/>
        <family val="2"/>
      </rPr>
      <t xml:space="preserve">71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Eletroduto ½ em PVC rígido</t>
  </si>
  <si>
    <r>
      <rPr>
        <sz val="10"/>
        <color rgb="FF000000"/>
        <rFont val="Arial"/>
        <family val="2"/>
      </rPr>
      <t xml:space="preserve">72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Eletroduto 3/4 em PVC rígido</t>
  </si>
  <si>
    <r>
      <rPr>
        <sz val="10"/>
        <color rgb="FF000000"/>
        <rFont val="Arial"/>
        <family val="2"/>
      </rPr>
      <t xml:space="preserve">73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Eletroduto  1” em PVC rígido</t>
  </si>
  <si>
    <r>
      <rPr>
        <sz val="10"/>
        <color rgb="FF000000"/>
        <rFont val="Arial"/>
        <family val="2"/>
      </rPr>
      <t xml:space="preserve">74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Eletroduto corrugado, anti-chama, de 1/2</t>
  </si>
  <si>
    <r>
      <rPr>
        <sz val="10"/>
        <color rgb="FF000000"/>
        <rFont val="Arial"/>
        <family val="2"/>
      </rPr>
      <t xml:space="preserve">75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Eletroduto corrugado, anti-chama, de 3/4</t>
  </si>
  <si>
    <r>
      <rPr>
        <sz val="10"/>
        <color rgb="FF000000"/>
        <rFont val="Arial"/>
        <family val="2"/>
      </rPr>
      <t xml:space="preserve">76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Estilete profissional</t>
  </si>
  <si>
    <r>
      <rPr>
        <sz val="10"/>
        <color rgb="FF000000"/>
        <rFont val="Arial"/>
        <family val="2"/>
      </rPr>
      <t xml:space="preserve">77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Filtro de linha ADSL</t>
  </si>
  <si>
    <r>
      <rPr>
        <sz val="10"/>
        <color rgb="FF000000"/>
        <rFont val="Arial"/>
        <family val="2"/>
      </rPr>
      <t xml:space="preserve">78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Fio cobre 1,5 mm2</t>
  </si>
  <si>
    <r>
      <rPr>
        <sz val="10"/>
        <color rgb="FF000000"/>
        <rFont val="Arial"/>
        <family val="2"/>
      </rPr>
      <t xml:space="preserve">79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Fio paralelo 1,5 mm</t>
  </si>
  <si>
    <r>
      <rPr>
        <sz val="10"/>
        <color rgb="FF000000"/>
        <rFont val="Arial"/>
        <family val="2"/>
      </rPr>
      <t xml:space="preserve">80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Fio paralelo 2,5 mm</t>
  </si>
  <si>
    <r>
      <rPr>
        <sz val="10"/>
        <color rgb="FF000000"/>
        <rFont val="Arial"/>
        <family val="2"/>
      </rPr>
      <t xml:space="preserve">81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Fio cobre 2,5 mm2</t>
  </si>
  <si>
    <r>
      <rPr>
        <sz val="10"/>
        <color rgb="FF000000"/>
        <rFont val="Arial"/>
        <family val="2"/>
      </rPr>
      <t xml:space="preserve">82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Fio 04 mm</t>
  </si>
  <si>
    <r>
      <rPr>
        <sz val="10"/>
        <color rgb="FF000000"/>
        <rFont val="Arial"/>
        <family val="2"/>
      </rPr>
      <t xml:space="preserve">83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Fio 06 mm 2, cor azul</t>
  </si>
  <si>
    <r>
      <rPr>
        <sz val="10"/>
        <color rgb="FF000000"/>
        <rFont val="Arial"/>
        <family val="2"/>
      </rPr>
      <t xml:space="preserve">84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Fio 06 mm 2,  cor preto</t>
  </si>
  <si>
    <r>
      <rPr>
        <sz val="10"/>
        <color rgb="FF000000"/>
        <rFont val="Arial"/>
        <family val="2"/>
      </rPr>
      <t xml:space="preserve">85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Fio 06 mm2,  cor verde</t>
  </si>
  <si>
    <r>
      <rPr>
        <sz val="10"/>
        <color rgb="FF000000"/>
        <rFont val="Arial"/>
        <family val="2"/>
      </rPr>
      <t xml:space="preserve">86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rolo</t>
  </si>
  <si>
    <t xml:space="preserve">Fio de cobre 1,5 mm (c/100 m)</t>
  </si>
  <si>
    <r>
      <rPr>
        <sz val="10"/>
        <color rgb="FF000000"/>
        <rFont val="Arial"/>
        <family val="2"/>
      </rPr>
      <t xml:space="preserve">87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Fio de cobre 2,5 mm, paralelo (c/100 m)</t>
  </si>
  <si>
    <r>
      <rPr>
        <sz val="10"/>
        <color rgb="FF000000"/>
        <rFont val="Arial"/>
        <family val="2"/>
      </rPr>
      <t xml:space="preserve">88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Fio de cobre 2,5 mm, rígido (c/100 m)</t>
  </si>
  <si>
    <r>
      <rPr>
        <sz val="10"/>
        <color rgb="FF000000"/>
        <rFont val="Arial"/>
        <family val="2"/>
      </rPr>
      <t xml:space="preserve">89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Fio de cobre 4,0 mm, rígido (c/100 m)</t>
  </si>
  <si>
    <r>
      <rPr>
        <sz val="10"/>
        <color rgb="FF000000"/>
        <rFont val="Arial"/>
        <family val="2"/>
      </rPr>
      <t xml:space="preserve">90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Fio de cobre 6,0 mm, rígido (c/100 m)</t>
  </si>
  <si>
    <r>
      <rPr>
        <sz val="10"/>
        <color rgb="FF000000"/>
        <rFont val="Arial"/>
        <family val="2"/>
      </rPr>
      <t xml:space="preserve">91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Fio par transado para telefone</t>
  </si>
  <si>
    <r>
      <rPr>
        <sz val="10"/>
        <color rgb="FF000000"/>
        <rFont val="Arial"/>
        <family val="2"/>
      </rPr>
      <t xml:space="preserve">92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Fio plasti chumbo 1 x 0,75 mm, para telefone (c/100 m)</t>
  </si>
  <si>
    <r>
      <rPr>
        <sz val="10"/>
        <color rgb="FF000000"/>
        <rFont val="Arial"/>
        <family val="2"/>
      </rPr>
      <t xml:space="preserve">93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Fio plasti chumbo 2 x 1,5 mm</t>
  </si>
  <si>
    <r>
      <rPr>
        <sz val="10"/>
        <color rgb="FF000000"/>
        <rFont val="Arial"/>
        <family val="2"/>
      </rPr>
      <t xml:space="preserve">94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Fio plasti chumbo 2 x 2,5 mm (c/ 100 m)</t>
  </si>
  <si>
    <r>
      <rPr>
        <sz val="10"/>
        <color rgb="FF000000"/>
        <rFont val="Arial"/>
        <family val="2"/>
      </rPr>
      <t xml:space="preserve">95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Fio plasti chumbo 2 x 2,5 mm </t>
  </si>
  <si>
    <r>
      <rPr>
        <sz val="10"/>
        <color rgb="FF000000"/>
        <rFont val="Arial"/>
        <family val="2"/>
      </rPr>
      <t xml:space="preserve">96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Fita isolante de 20 m</t>
  </si>
  <si>
    <r>
      <rPr>
        <sz val="10"/>
        <color rgb="FF000000"/>
        <rFont val="Arial"/>
        <family val="2"/>
      </rPr>
      <t xml:space="preserve">97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Fita isolante de auto fusão. Rolo c/ 10m</t>
  </si>
  <si>
    <r>
      <rPr>
        <sz val="10"/>
        <color rgb="FF000000"/>
        <rFont val="Arial"/>
        <family val="2"/>
      </rPr>
      <t xml:space="preserve">98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Globo leitoso de vidro esférico 640 x 480 com 15 cm de base</t>
  </si>
  <si>
    <r>
      <rPr>
        <sz val="10"/>
        <color rgb="FF000000"/>
        <rFont val="Arial"/>
        <family val="2"/>
      </rPr>
      <t xml:space="preserve">99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 </t>
    </r>
  </si>
  <si>
    <t xml:space="preserve">Haste de aterramento de 02 metros</t>
  </si>
  <si>
    <r>
      <rPr>
        <sz val="10"/>
        <color rgb="FF000000"/>
        <rFont val="Arial"/>
        <family val="2"/>
      </rPr>
      <t xml:space="preserve">100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Ignitor conjugado p/lâmpada vapor de sódio de 50 W a 70 W, uso interno, 220V, 60 Hz, capacitância Max. de carga 200 PF</t>
  </si>
  <si>
    <r>
      <rPr>
        <sz val="10"/>
        <color rgb="FF000000"/>
        <rFont val="Arial"/>
        <family val="2"/>
      </rPr>
      <t xml:space="preserve">101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Ignitor conjugado p/lâmpada vapor de sódio metálico de 100 W a 400 W, uso integrado, 220V, 60 Hz, capacitância máx /carga 100 PF</t>
  </si>
  <si>
    <r>
      <rPr>
        <sz val="10"/>
        <color rgb="FF000000"/>
        <rFont val="Arial"/>
        <family val="2"/>
      </rPr>
      <t xml:space="preserve">102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Interruptor interno de 02 secção com tomada</t>
  </si>
  <si>
    <r>
      <rPr>
        <sz val="10"/>
        <color rgb="FF000000"/>
        <rFont val="Arial"/>
        <family val="2"/>
      </rPr>
      <t xml:space="preserve">103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Interruptor 01 secção sistema X (c/caixa)</t>
  </si>
  <si>
    <r>
      <rPr>
        <sz val="10"/>
        <color rgb="FF000000"/>
        <rFont val="Arial"/>
        <family val="2"/>
      </rPr>
      <t xml:space="preserve">104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Interruptor 02 secção sistema X (c/caixa)</t>
  </si>
  <si>
    <r>
      <rPr>
        <sz val="10"/>
        <color rgb="FF000000"/>
        <rFont val="Arial"/>
        <family val="2"/>
      </rPr>
      <t xml:space="preserve">105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Interruptor interno de 01 secção</t>
  </si>
  <si>
    <r>
      <rPr>
        <sz val="10"/>
        <color rgb="FF000000"/>
        <rFont val="Arial"/>
        <family val="2"/>
      </rPr>
      <t xml:space="preserve">106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Interruptor interno de 01 secção com tomada</t>
  </si>
  <si>
    <r>
      <rPr>
        <sz val="10"/>
        <color rgb="FF000000"/>
        <rFont val="Arial"/>
        <family val="2"/>
      </rPr>
      <t xml:space="preserve">107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Interruptor interno de 02 secção</t>
  </si>
  <si>
    <r>
      <rPr>
        <sz val="10"/>
        <color rgb="FF000000"/>
        <rFont val="Arial"/>
        <family val="2"/>
      </rPr>
      <t xml:space="preserve">108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Interruptor interno de 03 secção</t>
  </si>
  <si>
    <r>
      <rPr>
        <sz val="10"/>
        <color rgb="FF000000"/>
        <rFont val="Arial"/>
        <family val="2"/>
      </rPr>
      <t xml:space="preserve">109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Interruptor p/campainha externo</t>
  </si>
  <si>
    <r>
      <rPr>
        <sz val="10"/>
        <color rgb="FF000000"/>
        <rFont val="Arial"/>
        <family val="2"/>
      </rPr>
      <t xml:space="preserve">110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Interruptor p/campainha interno</t>
  </si>
  <si>
    <r>
      <rPr>
        <sz val="10"/>
        <color rgb="FF000000"/>
        <rFont val="Arial"/>
        <family val="2"/>
      </rPr>
      <t xml:space="preserve">111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Interruptor p/campainha sistema X</t>
  </si>
  <si>
    <r>
      <rPr>
        <sz val="10"/>
        <color rgb="FF000000"/>
        <rFont val="Arial"/>
        <family val="2"/>
      </rPr>
      <t xml:space="preserve">112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Isolador de plástico, 30x30, com prego</t>
  </si>
  <si>
    <r>
      <rPr>
        <sz val="10"/>
        <color rgb="FF000000"/>
        <rFont val="Arial"/>
        <family val="2"/>
      </rPr>
      <t xml:space="preserve">113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Isolador 24 x 24 c/prego</t>
  </si>
  <si>
    <r>
      <rPr>
        <sz val="10"/>
        <color rgb="FF000000"/>
        <rFont val="Arial"/>
        <family val="2"/>
      </rPr>
      <t xml:space="preserve">114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Isolador 36 x 36 c/prego</t>
  </si>
  <si>
    <r>
      <rPr>
        <sz val="10"/>
        <color rgb="FF000000"/>
        <rFont val="Arial"/>
        <family val="2"/>
      </rPr>
      <t xml:space="preserve">115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Isolador olhal médio</t>
  </si>
  <si>
    <r>
      <rPr>
        <sz val="10"/>
        <color rgb="FF000000"/>
        <rFont val="Arial"/>
        <family val="2"/>
      </rPr>
      <t xml:space="preserve">116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Isolador tipo castanha</t>
  </si>
  <si>
    <r>
      <rPr>
        <sz val="10"/>
        <color rgb="FF000000"/>
        <rFont val="Arial"/>
        <family val="2"/>
      </rPr>
      <t xml:space="preserve">117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Isolador tipo roldana</t>
  </si>
  <si>
    <r>
      <rPr>
        <sz val="10"/>
        <color rgb="FF000000"/>
        <rFont val="Arial"/>
        <family val="2"/>
      </rPr>
      <t xml:space="preserve">118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Jogo de buchas e arruelas  3/4</t>
  </si>
  <si>
    <r>
      <rPr>
        <sz val="10"/>
        <color rgb="FF000000"/>
        <rFont val="Arial"/>
        <family val="2"/>
      </rPr>
      <t xml:space="preserve">119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Junção fêmea plug novo padrão</t>
  </si>
  <si>
    <r>
      <rPr>
        <sz val="10"/>
        <color rgb="FF000000"/>
        <rFont val="Arial"/>
        <family val="2"/>
      </rPr>
      <t xml:space="preserve">120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Junção macho plug novo padrão</t>
  </si>
  <si>
    <r>
      <rPr>
        <sz val="10"/>
        <color rgb="FF000000"/>
        <rFont val="Arial"/>
        <family val="2"/>
      </rPr>
      <t xml:space="preserve">121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Lâmina de serra manual p/ ferro</t>
  </si>
  <si>
    <r>
      <rPr>
        <sz val="10"/>
        <color rgb="FF000000"/>
        <rFont val="Arial"/>
        <family val="2"/>
      </rPr>
      <t xml:space="preserve">122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Lâmpada econômica 45 Watts, 220 V, rosca E27</t>
  </si>
  <si>
    <r>
      <rPr>
        <sz val="10"/>
        <color rgb="FF000000"/>
        <rFont val="Arial"/>
        <family val="2"/>
      </rPr>
      <t xml:space="preserve">123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Lâmpada econômica 54 Watts, 220 V, rosca E27</t>
  </si>
  <si>
    <r>
      <rPr>
        <sz val="10"/>
        <color rgb="FF000000"/>
        <rFont val="Arial"/>
        <family val="2"/>
      </rPr>
      <t xml:space="preserve">124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Lâmpada Eletrônica de baixo consumo 20 W, 220 V, modelo em espiral, rosca E 27</t>
  </si>
  <si>
    <r>
      <rPr>
        <sz val="10"/>
        <color rgb="FF000000"/>
        <rFont val="Arial"/>
        <family val="2"/>
      </rPr>
      <t xml:space="preserve">125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Lâmpada Eletrônica de baixo consumo 30 W, 220 V, modelo em espiral, rosca E 27</t>
  </si>
  <si>
    <r>
      <rPr>
        <sz val="10"/>
        <color rgb="FF000000"/>
        <rFont val="Arial"/>
        <family val="2"/>
      </rPr>
      <t xml:space="preserve">126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Lâmpada Eletrônica de baixo consumo 46 W, 220 V, modelo em espiral, rosca E 27</t>
  </si>
  <si>
    <r>
      <rPr>
        <sz val="10"/>
        <color rgb="FF000000"/>
        <rFont val="Arial"/>
        <family val="2"/>
      </rPr>
      <t xml:space="preserve">127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Lâmpada de emergência fluorescente</t>
  </si>
  <si>
    <r>
      <rPr>
        <sz val="10"/>
        <color rgb="FF000000"/>
        <rFont val="Arial"/>
        <family val="2"/>
      </rPr>
      <t xml:space="preserve">128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Lâmpada fluorescente de 20W, luz do dia, bulbo T 12, vida média 12.000 horas</t>
  </si>
  <si>
    <r>
      <rPr>
        <sz val="10"/>
        <color rgb="FF000000"/>
        <rFont val="Arial"/>
        <family val="2"/>
      </rPr>
      <t xml:space="preserve">129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Lâmpada fluorescente de 40W, luz do dia, bulbo T 12, vida média 12.000 horas</t>
  </si>
  <si>
    <r>
      <rPr>
        <sz val="10"/>
        <color rgb="FF000000"/>
        <rFont val="Arial"/>
        <family val="2"/>
      </rPr>
      <t xml:space="preserve">130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Lâmpada incandescente 100 W, 220 V</t>
  </si>
  <si>
    <r>
      <rPr>
        <sz val="10"/>
        <color rgb="FF000000"/>
        <rFont val="Arial"/>
        <family val="2"/>
      </rPr>
      <t xml:space="preserve">131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Lâmpada incandescente 100 W, 220 V Rosca E 27 filamento reforçado</t>
  </si>
  <si>
    <r>
      <rPr>
        <sz val="10"/>
        <color rgb="FF000000"/>
        <rFont val="Arial"/>
        <family val="2"/>
      </rPr>
      <t xml:space="preserve">132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000000"/>
        <rFont val="Arial"/>
        <family val="2"/>
      </rPr>
      <t xml:space="preserve">Lâmpada vapor de sódio em alta pressão 70 Watts, 220 V, 69 Hz  rosca E 27 , modelo  tubular, variação máxima de tensão permitida + 5 % de tensão nominal, por espaços curtos de tempo e </t>
    </r>
    <r>
      <rPr>
        <u val="single"/>
        <sz val="10"/>
        <color rgb="FF000000"/>
        <rFont val="Arial"/>
        <family val="2"/>
      </rPr>
      <t xml:space="preserve">+ </t>
    </r>
    <r>
      <rPr>
        <sz val="10"/>
        <color rgb="FF000000"/>
        <rFont val="Arial"/>
        <family val="2"/>
      </rPr>
      <t xml:space="preserve"> 3% por espaços longos de tempo</t>
    </r>
  </si>
  <si>
    <r>
      <rPr>
        <sz val="10"/>
        <color rgb="FF000000"/>
        <rFont val="Arial"/>
        <family val="2"/>
      </rPr>
      <t xml:space="preserve">133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r>
      <rPr>
        <sz val="9"/>
        <color rgb="FF000000"/>
        <rFont val="Arial"/>
        <family val="2"/>
      </rPr>
      <t xml:space="preserve">Lâmpada vapor de sódio em alta pressão 150 Watts, 220 V, 69 Hz  rosca E 40 , modelo  tubular, variação máxima de tensão permitida + 5 % de tensão nominal, por espaços curtos de tempo e </t>
    </r>
    <r>
      <rPr>
        <u val="single"/>
        <sz val="9"/>
        <color rgb="FF000000"/>
        <rFont val="Arial"/>
        <family val="2"/>
      </rPr>
      <t xml:space="preserve">+ </t>
    </r>
    <r>
      <rPr>
        <sz val="9"/>
        <color rgb="FF000000"/>
        <rFont val="Arial"/>
        <family val="2"/>
      </rPr>
      <t xml:space="preserve"> 3% por espaços longos de tempo</t>
    </r>
  </si>
  <si>
    <r>
      <rPr>
        <sz val="10"/>
        <color rgb="FF000000"/>
        <rFont val="Arial"/>
        <family val="2"/>
      </rPr>
      <t xml:space="preserve">134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000000"/>
        <rFont val="Arial"/>
        <family val="2"/>
      </rPr>
      <t xml:space="preserve">Lâmpada vapor de sódio em alta pressão 250 Watts, 22º V, 69 Hz  rosca E 40 , modelo  tubular, variação máxima de tensão permitida + 5 % de tensão nominal, por espaços curtos de tempo e </t>
    </r>
    <r>
      <rPr>
        <u val="single"/>
        <sz val="10"/>
        <color rgb="FF000000"/>
        <rFont val="Arial"/>
        <family val="2"/>
      </rPr>
      <t xml:space="preserve">+ </t>
    </r>
    <r>
      <rPr>
        <sz val="10"/>
        <color rgb="FF000000"/>
        <rFont val="Arial"/>
        <family val="2"/>
      </rPr>
      <t xml:space="preserve"> 3% por espaços longos de tempo</t>
    </r>
  </si>
  <si>
    <r>
      <rPr>
        <sz val="10"/>
        <color rgb="FF000000"/>
        <rFont val="Arial"/>
        <family val="2"/>
      </rPr>
      <t xml:space="preserve">135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Lâmpada vapor de sódio 400W, E 40, 220 V, fluxo luminoso</t>
  </si>
  <si>
    <r>
      <rPr>
        <sz val="10"/>
        <color rgb="FF000000"/>
        <rFont val="Arial"/>
        <family val="2"/>
      </rPr>
      <t xml:space="preserve">136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Luminária em chapa de alumínio estampado e amonizado, com alojamento para reator, para lâmpada até 400 w , difusor em policarbonato, pescoço para braço de 2” externo, 810 mm de comprimento x 280 mm de altura x 325 mm de largura. </t>
  </si>
  <si>
    <r>
      <rPr>
        <sz val="10"/>
        <color rgb="FF000000"/>
        <rFont val="Arial"/>
        <family val="2"/>
      </rPr>
      <t xml:space="preserve">137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Luminária completa 1 x 40 W</t>
  </si>
  <si>
    <r>
      <rPr>
        <sz val="10"/>
        <color rgb="FF000000"/>
        <rFont val="Arial"/>
        <family val="2"/>
      </rPr>
      <t xml:space="preserve">138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Luminária completa 2 x 40 W</t>
  </si>
  <si>
    <r>
      <rPr>
        <sz val="10"/>
        <color rgb="FF000000"/>
        <rFont val="Arial"/>
        <family val="2"/>
      </rPr>
      <t xml:space="preserve">139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Luminária comercial 1 x 20 (somente calha)</t>
  </si>
  <si>
    <r>
      <rPr>
        <sz val="10"/>
        <color rgb="FF000000"/>
        <rFont val="Arial"/>
        <family val="2"/>
      </rPr>
      <t xml:space="preserve">140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Luminária comercial 2 x 40 W(somente calha)</t>
  </si>
  <si>
    <r>
      <rPr>
        <sz val="10"/>
        <color rgb="FF000000"/>
        <rFont val="Arial"/>
        <family val="2"/>
      </rPr>
      <t xml:space="preserve">141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par</t>
  </si>
  <si>
    <t xml:space="preserve">Luva de couro tipo vaqueta, manga curta, padrão AES SUL, para eletricista</t>
  </si>
  <si>
    <r>
      <rPr>
        <sz val="10"/>
        <color rgb="FF000000"/>
        <rFont val="Arial"/>
        <family val="2"/>
      </rPr>
      <t xml:space="preserve">142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Luva 3/4, em PVC rígido</t>
  </si>
  <si>
    <r>
      <rPr>
        <sz val="10"/>
        <color rgb="FF000000"/>
        <rFont val="Arial"/>
        <family val="2"/>
      </rPr>
      <t xml:space="preserve">143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Maleta de couro, com alça e dois tirantes para fechar, tamanho grande</t>
  </si>
  <si>
    <r>
      <rPr>
        <sz val="10"/>
        <color rgb="FF000000"/>
        <rFont val="Arial"/>
        <family val="2"/>
      </rPr>
      <t xml:space="preserve">144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Marreta c/cabo -  2 kg</t>
  </si>
  <si>
    <r>
      <rPr>
        <sz val="10"/>
        <color rgb="FF000000"/>
        <rFont val="Arial"/>
        <family val="2"/>
      </rPr>
      <t xml:space="preserve">145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Martelo  unha mínimo  23 mm</t>
  </si>
  <si>
    <r>
      <rPr>
        <sz val="10"/>
        <color rgb="FF000000"/>
        <rFont val="Arial"/>
        <family val="2"/>
      </rPr>
      <t xml:space="preserve">146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Multi teste</t>
  </si>
  <si>
    <r>
      <rPr>
        <sz val="10"/>
        <color rgb="FF000000"/>
        <rFont val="Arial"/>
        <family val="2"/>
      </rPr>
      <t xml:space="preserve">147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Parafuso rosca inteiriça, 1/2 x 30 cm, c/porca e arruela</t>
  </si>
  <si>
    <r>
      <rPr>
        <sz val="10"/>
        <color rgb="FF000000"/>
        <rFont val="Arial"/>
        <family val="2"/>
      </rPr>
      <t xml:space="preserve">148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Pino de porcelana monofásico</t>
  </si>
  <si>
    <r>
      <rPr>
        <sz val="10"/>
        <color rgb="FF000000"/>
        <rFont val="Arial"/>
        <family val="2"/>
      </rPr>
      <t xml:space="preserve">149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Plug monofásico</t>
  </si>
  <si>
    <r>
      <rPr>
        <sz val="10"/>
        <color rgb="FF000000"/>
        <rFont val="Arial"/>
        <family val="2"/>
      </rPr>
      <t xml:space="preserve">150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Plug trifásico</t>
  </si>
  <si>
    <r>
      <rPr>
        <sz val="10"/>
        <color rgb="FF000000"/>
        <rFont val="Arial"/>
        <family val="2"/>
      </rPr>
      <t xml:space="preserve">151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Plug universal 03 saídas</t>
  </si>
  <si>
    <r>
      <rPr>
        <sz val="10"/>
        <color rgb="FF000000"/>
        <rFont val="Arial"/>
        <family val="2"/>
      </rPr>
      <t xml:space="preserve">152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Porta lâmpada porcelana</t>
  </si>
  <si>
    <r>
      <rPr>
        <sz val="10"/>
        <color rgb="FF000000"/>
        <rFont val="Arial"/>
        <family val="2"/>
      </rPr>
      <t xml:space="preserve">153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Porta lâmpada PVC</t>
  </si>
  <si>
    <r>
      <rPr>
        <sz val="10"/>
        <color rgb="FF000000"/>
        <rFont val="Arial"/>
        <family val="2"/>
      </rPr>
      <t xml:space="preserve">154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Poste Curvo, duplo, galvanizado a fogo, 9 metros livre do solo</t>
  </si>
  <si>
    <r>
      <rPr>
        <sz val="10"/>
        <color rgb="FF000000"/>
        <rFont val="Arial"/>
        <family val="2"/>
      </rPr>
      <t xml:space="preserve">155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Reator 1 x 20 W, partida rápida, 220 V uso integrado p/calha, na intempere</t>
  </si>
  <si>
    <r>
      <rPr>
        <sz val="10"/>
        <color rgb="FF000000"/>
        <rFont val="Arial"/>
        <family val="2"/>
      </rPr>
      <t xml:space="preserve">156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Reator 1 x 40 W, partida rápida, 220 V, uso integrado p/ calha, na intempere</t>
  </si>
  <si>
    <r>
      <rPr>
        <sz val="10"/>
        <color rgb="FF000000"/>
        <rFont val="Arial"/>
        <family val="2"/>
      </rPr>
      <t xml:space="preserve">157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Reator eletrônico 2 x 40 W, partida rápida. 220V, uso integrado p/calha, na intempérie</t>
  </si>
  <si>
    <r>
      <rPr>
        <sz val="10"/>
        <color rgb="FF000000"/>
        <rFont val="Arial"/>
        <family val="2"/>
      </rPr>
      <t xml:space="preserve">158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Reator externo vapor de sódio/metálico de 150W, 220V, 60Hz, de baixas perdas, c/suporte de relé foto elétrico embutido, c/ignitor incorporado, padrão AES SUL</t>
  </si>
  <si>
    <r>
      <rPr>
        <sz val="10"/>
        <color rgb="FF000000"/>
        <rFont val="Arial"/>
        <family val="2"/>
      </rPr>
      <t xml:space="preserve">159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Reator externo vapor de sódio/metálico de 250W, 220V, 60Hz, c/suporte de relé foto elétrico embutido, c/ignitor incorporado, padrão AESSul</t>
  </si>
  <si>
    <r>
      <rPr>
        <sz val="10"/>
        <color rgb="FF000000"/>
        <rFont val="Arial"/>
        <family val="2"/>
      </rPr>
      <t xml:space="preserve">160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Reator externo vapor de sódio/metálico de 70W, 220V, 60Hz, de baixas perdas, c/suporte de relé foto elétrico embutido, c/ ignitor  incorporado, padrão AES SUL</t>
  </si>
  <si>
    <r>
      <rPr>
        <sz val="10"/>
        <color rgb="FF000000"/>
        <rFont val="Arial"/>
        <family val="2"/>
      </rPr>
      <t xml:space="preserve">161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Reator externo, vapor de sódio/metálico de 400W, 220V, alta pressão, c/capacitor apropriado</t>
  </si>
  <si>
    <r>
      <rPr>
        <sz val="10"/>
        <color rgb="FF000000"/>
        <rFont val="Arial"/>
        <family val="2"/>
      </rPr>
      <t xml:space="preserve">162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Reator interno vapor de sódio/metálico de 150W, 220V, 60Hz, de baixas perdas, uso integrado, fator de potência 0,92, c/ignitor e capacitor incorporado, padrão AESSul</t>
  </si>
  <si>
    <r>
      <rPr>
        <sz val="10"/>
        <color rgb="FF000000"/>
        <rFont val="Arial"/>
        <family val="2"/>
      </rPr>
      <t xml:space="preserve">163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Reator interno vapor de sódio/metálico de 250W, 220V, 60Hz, de baixas perdas, uso integrado, fator de potência 0,92, c/ignitor e capacitor incorporado, padrão AESSul</t>
  </si>
  <si>
    <r>
      <rPr>
        <sz val="10"/>
        <color rgb="FF000000"/>
        <rFont val="Arial"/>
        <family val="2"/>
      </rPr>
      <t xml:space="preserve">164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Reator interno, vapor de sódio/metálico de 400W, 220V, alta pressão, c/capacitor apropriado</t>
  </si>
  <si>
    <r>
      <rPr>
        <sz val="10"/>
        <color rgb="FF000000"/>
        <rFont val="Arial"/>
        <family val="2"/>
      </rPr>
      <t xml:space="preserve">165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Rebite 6 mm</t>
  </si>
  <si>
    <r>
      <rPr>
        <sz val="10"/>
        <color rgb="FF000000"/>
        <rFont val="Arial"/>
        <family val="2"/>
      </rPr>
      <t xml:space="preserve">166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Rebite 8 mm</t>
  </si>
  <si>
    <r>
      <rPr>
        <sz val="10"/>
        <color rgb="FF000000"/>
        <rFont val="Arial"/>
        <family val="2"/>
      </rPr>
      <t xml:space="preserve">167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Relé foto elétrico, 220 Volts, 60 Hz, para 1.000 Watts de potência</t>
  </si>
  <si>
    <r>
      <rPr>
        <sz val="10"/>
        <color rgb="FF000000"/>
        <rFont val="Arial"/>
        <family val="2"/>
      </rPr>
      <t xml:space="preserve">168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Resistência chuveiro maxi ducha 220v</t>
  </si>
  <si>
    <r>
      <rPr>
        <sz val="10"/>
        <color rgb="FF000000"/>
        <rFont val="Arial"/>
        <family val="2"/>
      </rPr>
      <t xml:space="preserve">169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Soquete c/mola para lâmpada fluorescente</t>
  </si>
  <si>
    <r>
      <rPr>
        <sz val="10"/>
        <color rgb="FF000000"/>
        <rFont val="Arial"/>
        <family val="2"/>
      </rPr>
      <t xml:space="preserve">170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Starter 40 W</t>
  </si>
  <si>
    <r>
      <rPr>
        <sz val="10"/>
        <color rgb="FF000000"/>
        <rFont val="Arial"/>
        <family val="2"/>
      </rPr>
      <t xml:space="preserve">171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Suporte com mola para lâmpada fluorescente 1x40w</t>
  </si>
  <si>
    <r>
      <rPr>
        <sz val="10"/>
        <color rgb="FF000000"/>
        <rFont val="Arial"/>
        <family val="2"/>
      </rPr>
      <t xml:space="preserve">172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Suporte em metal para fixação de luminária 2x40, c/ parafuso rosca soberba.</t>
  </si>
  <si>
    <r>
      <rPr>
        <sz val="10"/>
        <color rgb="FF000000"/>
        <rFont val="Arial"/>
        <family val="2"/>
      </rPr>
      <t xml:space="preserve">173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Suporte em porcelana p/lâmpada, rosca E 27, c/terminais embutidos p/plafonier, casquilho latão, encaixe de fixação anti giro</t>
  </si>
  <si>
    <r>
      <rPr>
        <sz val="10"/>
        <color rgb="FF000000"/>
        <rFont val="Arial"/>
        <family val="2"/>
      </rPr>
      <t xml:space="preserve">174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Suporte em porcelana p/lâmpada, rosca E 40 c/bornes embutidos, casquilho em cobre niquelado, sistema anti vibratório.</t>
  </si>
  <si>
    <r>
      <rPr>
        <sz val="10"/>
        <color rgb="FF000000"/>
        <rFont val="Arial"/>
        <family val="2"/>
      </rPr>
      <t xml:space="preserve">175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Tomada 2P + T, externa, novo padrão, completa</t>
  </si>
  <si>
    <r>
      <rPr>
        <sz val="10"/>
        <color rgb="FF000000"/>
        <rFont val="Arial"/>
        <family val="2"/>
      </rPr>
      <t xml:space="preserve">176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Tomada 2P + T, interna, novo padrão, completa</t>
  </si>
  <si>
    <r>
      <rPr>
        <sz val="10"/>
        <color rgb="FF000000"/>
        <rFont val="Arial"/>
        <family val="2"/>
      </rPr>
      <t xml:space="preserve">177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 Tomada 2P + T sistema novo padrão, completa, sist. X para canaletas, c/caixa</t>
  </si>
  <si>
    <r>
      <rPr>
        <sz val="10"/>
        <color rgb="FF000000"/>
        <rFont val="Arial"/>
        <family val="2"/>
      </rPr>
      <t xml:space="preserve">178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Tomada de porcelana, monofásica, completa</t>
  </si>
  <si>
    <r>
      <rPr>
        <sz val="10"/>
        <color rgb="FF000000"/>
        <rFont val="Arial"/>
        <family val="2"/>
      </rPr>
      <t xml:space="preserve">179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Tomada monofásica universal externa</t>
  </si>
  <si>
    <r>
      <rPr>
        <sz val="10"/>
        <color rgb="FF000000"/>
        <rFont val="Arial"/>
        <family val="2"/>
      </rPr>
      <t xml:space="preserve">180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Tomada monofásica universal interna</t>
  </si>
  <si>
    <r>
      <rPr>
        <sz val="10"/>
        <color rgb="FF000000"/>
        <rFont val="Arial"/>
        <family val="2"/>
      </rPr>
      <t xml:space="preserve">181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Tomada externa para telefone, tipo sistema americano</t>
  </si>
  <si>
    <r>
      <rPr>
        <sz val="10"/>
        <color rgb="FF000000"/>
        <rFont val="Arial"/>
        <family val="2"/>
      </rPr>
      <t xml:space="preserve">182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Tomada interna para telefone, tipo sistema americano</t>
  </si>
  <si>
    <r>
      <rPr>
        <sz val="10"/>
        <color rgb="FF000000"/>
        <rFont val="Arial"/>
        <family val="2"/>
      </rPr>
      <t xml:space="preserve">183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Tomada pino cilíndrico, interna</t>
  </si>
  <si>
    <r>
      <rPr>
        <sz val="10"/>
        <color rgb="FF000000"/>
        <rFont val="Arial"/>
        <family val="2"/>
      </rPr>
      <t xml:space="preserve">184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Tomada pino cilíndrico, externa, novo padrão </t>
  </si>
  <si>
    <r>
      <rPr>
        <sz val="10"/>
        <color rgb="FF000000"/>
        <rFont val="Arial"/>
        <family val="2"/>
      </rPr>
      <t xml:space="preserve">185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Tomada universal interna</t>
  </si>
  <si>
    <r>
      <rPr>
        <sz val="10"/>
        <color rgb="FF000000"/>
        <rFont val="Arial"/>
        <family val="2"/>
      </rPr>
      <t xml:space="preserve">186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Tomada, externa, para ar condicionado </t>
  </si>
  <si>
    <r>
      <rPr>
        <sz val="10"/>
        <color rgb="FF000000"/>
        <rFont val="Arial"/>
        <family val="2"/>
      </rPr>
      <t xml:space="preserve">187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Tomada, externa, para computador </t>
  </si>
  <si>
    <r>
      <rPr>
        <sz val="10"/>
        <color rgb="FF000000"/>
        <rFont val="Arial"/>
        <family val="2"/>
      </rPr>
      <t xml:space="preserve">188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Tomada, interna, para ar condicionado </t>
  </si>
  <si>
    <r>
      <rPr>
        <sz val="10"/>
        <color rgb="FF000000"/>
        <rFont val="Arial"/>
        <family val="2"/>
      </rPr>
      <t xml:space="preserve">189.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 </t>
    </r>
  </si>
  <si>
    <t xml:space="preserve">Tomada, interna, para computado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#,##0.00"/>
    <numFmt numFmtId="168" formatCode="0.00"/>
    <numFmt numFmtId="169" formatCode="General"/>
    <numFmt numFmtId="170" formatCode="#\º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Times New Roman"/>
      <family val="1"/>
    </font>
    <font>
      <u val="single"/>
      <sz val="10"/>
      <color rgb="FF000000"/>
      <name val="Arial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0</xdr:row>
      <xdr:rowOff>86040</xdr:rowOff>
    </xdr:from>
    <xdr:to>
      <xdr:col>3</xdr:col>
      <xdr:colOff>813960</xdr:colOff>
      <xdr:row>4</xdr:row>
      <xdr:rowOff>187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055880" y="86040"/>
          <a:ext cx="1507680" cy="732960"/>
        </a:xfrm>
        <a:prstGeom prst="rect">
          <a:avLst/>
        </a:prstGeom>
        <a:ln w="648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502920</xdr:colOff>
      <xdr:row>37</xdr:row>
      <xdr:rowOff>86040</xdr:rowOff>
    </xdr:from>
    <xdr:to>
      <xdr:col>3</xdr:col>
      <xdr:colOff>813960</xdr:colOff>
      <xdr:row>41</xdr:row>
      <xdr:rowOff>187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055880" y="8782200"/>
          <a:ext cx="1507680" cy="732960"/>
        </a:xfrm>
        <a:prstGeom prst="rect">
          <a:avLst/>
        </a:prstGeom>
        <a:ln w="648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502920</xdr:colOff>
      <xdr:row>74</xdr:row>
      <xdr:rowOff>86040</xdr:rowOff>
    </xdr:from>
    <xdr:to>
      <xdr:col>3</xdr:col>
      <xdr:colOff>813960</xdr:colOff>
      <xdr:row>78</xdr:row>
      <xdr:rowOff>18720</xdr:rowOff>
    </xdr:to>
    <xdr:pic>
      <xdr:nvPicPr>
        <xdr:cNvPr id="2" name="Imagem 2" descr=""/>
        <xdr:cNvPicPr/>
      </xdr:nvPicPr>
      <xdr:blipFill>
        <a:blip r:embed="rId3"/>
        <a:stretch/>
      </xdr:blipFill>
      <xdr:spPr>
        <a:xfrm>
          <a:off x="1055880" y="16964280"/>
          <a:ext cx="1507680" cy="732960"/>
        </a:xfrm>
        <a:prstGeom prst="rect">
          <a:avLst/>
        </a:prstGeom>
        <a:ln w="648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502920</xdr:colOff>
      <xdr:row>111</xdr:row>
      <xdr:rowOff>86040</xdr:rowOff>
    </xdr:from>
    <xdr:to>
      <xdr:col>3</xdr:col>
      <xdr:colOff>813960</xdr:colOff>
      <xdr:row>115</xdr:row>
      <xdr:rowOff>18720</xdr:rowOff>
    </xdr:to>
    <xdr:pic>
      <xdr:nvPicPr>
        <xdr:cNvPr id="3" name="Imagem 2" descr=""/>
        <xdr:cNvPicPr/>
      </xdr:nvPicPr>
      <xdr:blipFill>
        <a:blip r:embed="rId4"/>
        <a:stretch/>
      </xdr:blipFill>
      <xdr:spPr>
        <a:xfrm>
          <a:off x="1055880" y="25374960"/>
          <a:ext cx="1507680" cy="732600"/>
        </a:xfrm>
        <a:prstGeom prst="rect">
          <a:avLst/>
        </a:prstGeom>
        <a:ln w="648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502920</xdr:colOff>
      <xdr:row>148</xdr:row>
      <xdr:rowOff>86040</xdr:rowOff>
    </xdr:from>
    <xdr:to>
      <xdr:col>3</xdr:col>
      <xdr:colOff>813960</xdr:colOff>
      <xdr:row>152</xdr:row>
      <xdr:rowOff>18720</xdr:rowOff>
    </xdr:to>
    <xdr:pic>
      <xdr:nvPicPr>
        <xdr:cNvPr id="4" name="Imagem 2" descr=""/>
        <xdr:cNvPicPr/>
      </xdr:nvPicPr>
      <xdr:blipFill>
        <a:blip r:embed="rId5"/>
        <a:stretch/>
      </xdr:blipFill>
      <xdr:spPr>
        <a:xfrm>
          <a:off x="1055880" y="33718680"/>
          <a:ext cx="1507680" cy="732960"/>
        </a:xfrm>
        <a:prstGeom prst="rect">
          <a:avLst/>
        </a:prstGeom>
        <a:ln w="648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502920</xdr:colOff>
      <xdr:row>185</xdr:row>
      <xdr:rowOff>86040</xdr:rowOff>
    </xdr:from>
    <xdr:to>
      <xdr:col>3</xdr:col>
      <xdr:colOff>813960</xdr:colOff>
      <xdr:row>189</xdr:row>
      <xdr:rowOff>18720</xdr:rowOff>
    </xdr:to>
    <xdr:pic>
      <xdr:nvPicPr>
        <xdr:cNvPr id="5" name="Imagem 2" descr=""/>
        <xdr:cNvPicPr/>
      </xdr:nvPicPr>
      <xdr:blipFill>
        <a:blip r:embed="rId6"/>
        <a:stretch/>
      </xdr:blipFill>
      <xdr:spPr>
        <a:xfrm>
          <a:off x="1055880" y="42024600"/>
          <a:ext cx="1507680" cy="732960"/>
        </a:xfrm>
        <a:prstGeom prst="rect">
          <a:avLst/>
        </a:prstGeom>
        <a:ln w="648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502920</xdr:colOff>
      <xdr:row>214</xdr:row>
      <xdr:rowOff>85680</xdr:rowOff>
    </xdr:from>
    <xdr:to>
      <xdr:col>3</xdr:col>
      <xdr:colOff>813960</xdr:colOff>
      <xdr:row>218</xdr:row>
      <xdr:rowOff>18720</xdr:rowOff>
    </xdr:to>
    <xdr:pic>
      <xdr:nvPicPr>
        <xdr:cNvPr id="6" name="Imagem 2" descr=""/>
        <xdr:cNvPicPr/>
      </xdr:nvPicPr>
      <xdr:blipFill>
        <a:blip r:embed="rId7"/>
        <a:stretch/>
      </xdr:blipFill>
      <xdr:spPr>
        <a:xfrm>
          <a:off x="1055880" y="49892040"/>
          <a:ext cx="1507680" cy="732960"/>
        </a:xfrm>
        <a:prstGeom prst="rect">
          <a:avLst/>
        </a:prstGeom>
        <a:ln w="648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502920</xdr:colOff>
      <xdr:row>245</xdr:row>
      <xdr:rowOff>86040</xdr:rowOff>
    </xdr:from>
    <xdr:to>
      <xdr:col>3</xdr:col>
      <xdr:colOff>813960</xdr:colOff>
      <xdr:row>249</xdr:row>
      <xdr:rowOff>18720</xdr:rowOff>
    </xdr:to>
    <xdr:pic>
      <xdr:nvPicPr>
        <xdr:cNvPr id="7" name="Imagem 2" descr=""/>
        <xdr:cNvPicPr/>
      </xdr:nvPicPr>
      <xdr:blipFill>
        <a:blip r:embed="rId8"/>
        <a:stretch/>
      </xdr:blipFill>
      <xdr:spPr>
        <a:xfrm>
          <a:off x="1055880" y="57855240"/>
          <a:ext cx="1507680" cy="732600"/>
        </a:xfrm>
        <a:prstGeom prst="rect">
          <a:avLst/>
        </a:prstGeom>
        <a:ln w="6480">
          <a:solidFill>
            <a:srgbClr val="ffffff"/>
          </a:solidFill>
          <a:miter/>
        </a:ln>
      </xdr:spPr>
    </xdr:pic>
    <xdr:clientData/>
  </xdr:twoCellAnchor>
  <xdr:twoCellAnchor editAs="oneCell">
    <xdr:from>
      <xdr:col>14</xdr:col>
      <xdr:colOff>140760</xdr:colOff>
      <xdr:row>295</xdr:row>
      <xdr:rowOff>94680</xdr:rowOff>
    </xdr:from>
    <xdr:to>
      <xdr:col>28</xdr:col>
      <xdr:colOff>614520</xdr:colOff>
      <xdr:row>301</xdr:row>
      <xdr:rowOff>20916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14428440" y="70122600"/>
          <a:ext cx="1426752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2920</xdr:colOff>
      <xdr:row>0</xdr:row>
      <xdr:rowOff>86040</xdr:rowOff>
    </xdr:from>
    <xdr:to>
      <xdr:col>18</xdr:col>
      <xdr:colOff>809640</xdr:colOff>
      <xdr:row>4</xdr:row>
      <xdr:rowOff>18720</xdr:rowOff>
    </xdr:to>
    <xdr:pic>
      <xdr:nvPicPr>
        <xdr:cNvPr id="9" name="Imagem 2" descr=""/>
        <xdr:cNvPicPr/>
      </xdr:nvPicPr>
      <xdr:blipFill>
        <a:blip r:embed="rId10"/>
        <a:stretch/>
      </xdr:blipFill>
      <xdr:spPr>
        <a:xfrm>
          <a:off x="15896520" y="86040"/>
          <a:ext cx="1503000" cy="732960"/>
        </a:xfrm>
        <a:prstGeom prst="rect">
          <a:avLst/>
        </a:prstGeom>
        <a:ln w="6480">
          <a:solidFill>
            <a:srgbClr val="ffffff"/>
          </a:solidFill>
          <a:miter/>
        </a:ln>
      </xdr:spPr>
    </xdr:pic>
    <xdr:clientData/>
  </xdr:twoCellAnchor>
  <xdr:twoCellAnchor editAs="oneCell">
    <xdr:from>
      <xdr:col>16</xdr:col>
      <xdr:colOff>502920</xdr:colOff>
      <xdr:row>37</xdr:row>
      <xdr:rowOff>86040</xdr:rowOff>
    </xdr:from>
    <xdr:to>
      <xdr:col>18</xdr:col>
      <xdr:colOff>809640</xdr:colOff>
      <xdr:row>41</xdr:row>
      <xdr:rowOff>18720</xdr:rowOff>
    </xdr:to>
    <xdr:pic>
      <xdr:nvPicPr>
        <xdr:cNvPr id="10" name="Imagem 2" descr=""/>
        <xdr:cNvPicPr/>
      </xdr:nvPicPr>
      <xdr:blipFill>
        <a:blip r:embed="rId11"/>
        <a:stretch/>
      </xdr:blipFill>
      <xdr:spPr>
        <a:xfrm>
          <a:off x="15896520" y="8782200"/>
          <a:ext cx="1503000" cy="732960"/>
        </a:xfrm>
        <a:prstGeom prst="rect">
          <a:avLst/>
        </a:prstGeom>
        <a:ln w="6480">
          <a:solidFill>
            <a:srgbClr val="ffffff"/>
          </a:solidFill>
          <a:miter/>
        </a:ln>
      </xdr:spPr>
    </xdr:pic>
    <xdr:clientData/>
  </xdr:twoCellAnchor>
  <xdr:twoCellAnchor editAs="oneCell">
    <xdr:from>
      <xdr:col>16</xdr:col>
      <xdr:colOff>502920</xdr:colOff>
      <xdr:row>74</xdr:row>
      <xdr:rowOff>86040</xdr:rowOff>
    </xdr:from>
    <xdr:to>
      <xdr:col>18</xdr:col>
      <xdr:colOff>809640</xdr:colOff>
      <xdr:row>78</xdr:row>
      <xdr:rowOff>18720</xdr:rowOff>
    </xdr:to>
    <xdr:pic>
      <xdr:nvPicPr>
        <xdr:cNvPr id="11" name="Imagem 2" descr=""/>
        <xdr:cNvPicPr/>
      </xdr:nvPicPr>
      <xdr:blipFill>
        <a:blip r:embed="rId12"/>
        <a:stretch/>
      </xdr:blipFill>
      <xdr:spPr>
        <a:xfrm>
          <a:off x="15896520" y="16964280"/>
          <a:ext cx="1503000" cy="732960"/>
        </a:xfrm>
        <a:prstGeom prst="rect">
          <a:avLst/>
        </a:prstGeom>
        <a:ln w="6480">
          <a:solidFill>
            <a:srgbClr val="ffffff"/>
          </a:solidFill>
          <a:miter/>
        </a:ln>
      </xdr:spPr>
    </xdr:pic>
    <xdr:clientData/>
  </xdr:twoCellAnchor>
  <xdr:twoCellAnchor editAs="oneCell">
    <xdr:from>
      <xdr:col>16</xdr:col>
      <xdr:colOff>502920</xdr:colOff>
      <xdr:row>111</xdr:row>
      <xdr:rowOff>86040</xdr:rowOff>
    </xdr:from>
    <xdr:to>
      <xdr:col>18</xdr:col>
      <xdr:colOff>809640</xdr:colOff>
      <xdr:row>115</xdr:row>
      <xdr:rowOff>18720</xdr:rowOff>
    </xdr:to>
    <xdr:pic>
      <xdr:nvPicPr>
        <xdr:cNvPr id="12" name="Imagem 2" descr=""/>
        <xdr:cNvPicPr/>
      </xdr:nvPicPr>
      <xdr:blipFill>
        <a:blip r:embed="rId13"/>
        <a:stretch/>
      </xdr:blipFill>
      <xdr:spPr>
        <a:xfrm>
          <a:off x="15896520" y="25374960"/>
          <a:ext cx="1503000" cy="732600"/>
        </a:xfrm>
        <a:prstGeom prst="rect">
          <a:avLst/>
        </a:prstGeom>
        <a:ln w="6480">
          <a:solidFill>
            <a:srgbClr val="ffffff"/>
          </a:solidFill>
          <a:miter/>
        </a:ln>
      </xdr:spPr>
    </xdr:pic>
    <xdr:clientData/>
  </xdr:twoCellAnchor>
  <xdr:twoCellAnchor editAs="oneCell">
    <xdr:from>
      <xdr:col>16</xdr:col>
      <xdr:colOff>502920</xdr:colOff>
      <xdr:row>148</xdr:row>
      <xdr:rowOff>86040</xdr:rowOff>
    </xdr:from>
    <xdr:to>
      <xdr:col>18</xdr:col>
      <xdr:colOff>809640</xdr:colOff>
      <xdr:row>152</xdr:row>
      <xdr:rowOff>18720</xdr:rowOff>
    </xdr:to>
    <xdr:pic>
      <xdr:nvPicPr>
        <xdr:cNvPr id="13" name="Imagem 2" descr=""/>
        <xdr:cNvPicPr/>
      </xdr:nvPicPr>
      <xdr:blipFill>
        <a:blip r:embed="rId14"/>
        <a:stretch/>
      </xdr:blipFill>
      <xdr:spPr>
        <a:xfrm>
          <a:off x="15896520" y="33718680"/>
          <a:ext cx="1503000" cy="732960"/>
        </a:xfrm>
        <a:prstGeom prst="rect">
          <a:avLst/>
        </a:prstGeom>
        <a:ln w="6480">
          <a:solidFill>
            <a:srgbClr val="ffffff"/>
          </a:solidFill>
          <a:miter/>
        </a:ln>
      </xdr:spPr>
    </xdr:pic>
    <xdr:clientData/>
  </xdr:twoCellAnchor>
  <xdr:twoCellAnchor editAs="oneCell">
    <xdr:from>
      <xdr:col>16</xdr:col>
      <xdr:colOff>502920</xdr:colOff>
      <xdr:row>185</xdr:row>
      <xdr:rowOff>86040</xdr:rowOff>
    </xdr:from>
    <xdr:to>
      <xdr:col>18</xdr:col>
      <xdr:colOff>809640</xdr:colOff>
      <xdr:row>189</xdr:row>
      <xdr:rowOff>18720</xdr:rowOff>
    </xdr:to>
    <xdr:pic>
      <xdr:nvPicPr>
        <xdr:cNvPr id="14" name="Imagem 2" descr=""/>
        <xdr:cNvPicPr/>
      </xdr:nvPicPr>
      <xdr:blipFill>
        <a:blip r:embed="rId15"/>
        <a:stretch/>
      </xdr:blipFill>
      <xdr:spPr>
        <a:xfrm>
          <a:off x="15896520" y="42024600"/>
          <a:ext cx="1503000" cy="732960"/>
        </a:xfrm>
        <a:prstGeom prst="rect">
          <a:avLst/>
        </a:prstGeom>
        <a:ln w="6480">
          <a:solidFill>
            <a:srgbClr val="ffffff"/>
          </a:solidFill>
          <a:miter/>
        </a:ln>
      </xdr:spPr>
    </xdr:pic>
    <xdr:clientData/>
  </xdr:twoCellAnchor>
  <xdr:twoCellAnchor editAs="oneCell">
    <xdr:from>
      <xdr:col>16</xdr:col>
      <xdr:colOff>502920</xdr:colOff>
      <xdr:row>214</xdr:row>
      <xdr:rowOff>85680</xdr:rowOff>
    </xdr:from>
    <xdr:to>
      <xdr:col>18</xdr:col>
      <xdr:colOff>809640</xdr:colOff>
      <xdr:row>218</xdr:row>
      <xdr:rowOff>18720</xdr:rowOff>
    </xdr:to>
    <xdr:pic>
      <xdr:nvPicPr>
        <xdr:cNvPr id="15" name="Imagem 2" descr=""/>
        <xdr:cNvPicPr/>
      </xdr:nvPicPr>
      <xdr:blipFill>
        <a:blip r:embed="rId16"/>
        <a:stretch/>
      </xdr:blipFill>
      <xdr:spPr>
        <a:xfrm>
          <a:off x="15896520" y="49892040"/>
          <a:ext cx="1503000" cy="732960"/>
        </a:xfrm>
        <a:prstGeom prst="rect">
          <a:avLst/>
        </a:prstGeom>
        <a:ln w="6480">
          <a:solidFill>
            <a:srgbClr val="ffffff"/>
          </a:solidFill>
          <a:miter/>
        </a:ln>
      </xdr:spPr>
    </xdr:pic>
    <xdr:clientData/>
  </xdr:twoCellAnchor>
  <xdr:twoCellAnchor editAs="oneCell">
    <xdr:from>
      <xdr:col>16</xdr:col>
      <xdr:colOff>502920</xdr:colOff>
      <xdr:row>245</xdr:row>
      <xdr:rowOff>86040</xdr:rowOff>
    </xdr:from>
    <xdr:to>
      <xdr:col>18</xdr:col>
      <xdr:colOff>809640</xdr:colOff>
      <xdr:row>249</xdr:row>
      <xdr:rowOff>18720</xdr:rowOff>
    </xdr:to>
    <xdr:pic>
      <xdr:nvPicPr>
        <xdr:cNvPr id="16" name="Imagem 2" descr=""/>
        <xdr:cNvPicPr/>
      </xdr:nvPicPr>
      <xdr:blipFill>
        <a:blip r:embed="rId17"/>
        <a:stretch/>
      </xdr:blipFill>
      <xdr:spPr>
        <a:xfrm>
          <a:off x="15896520" y="57855240"/>
          <a:ext cx="1503000" cy="732600"/>
        </a:xfrm>
        <a:prstGeom prst="rect">
          <a:avLst/>
        </a:prstGeom>
        <a:ln w="648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502920</xdr:colOff>
      <xdr:row>37</xdr:row>
      <xdr:rowOff>143280</xdr:rowOff>
    </xdr:from>
    <xdr:to>
      <xdr:col>3</xdr:col>
      <xdr:colOff>813960</xdr:colOff>
      <xdr:row>41</xdr:row>
      <xdr:rowOff>76680</xdr:rowOff>
    </xdr:to>
    <xdr:pic>
      <xdr:nvPicPr>
        <xdr:cNvPr id="17" name="Imagem 2" descr=""/>
        <xdr:cNvPicPr/>
      </xdr:nvPicPr>
      <xdr:blipFill>
        <a:blip r:embed="rId18"/>
        <a:stretch/>
      </xdr:blipFill>
      <xdr:spPr>
        <a:xfrm>
          <a:off x="1055880" y="8839440"/>
          <a:ext cx="1507680" cy="733680"/>
        </a:xfrm>
        <a:prstGeom prst="rect">
          <a:avLst/>
        </a:prstGeom>
        <a:ln w="648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502920</xdr:colOff>
      <xdr:row>74</xdr:row>
      <xdr:rowOff>86040</xdr:rowOff>
    </xdr:from>
    <xdr:to>
      <xdr:col>3</xdr:col>
      <xdr:colOff>813960</xdr:colOff>
      <xdr:row>78</xdr:row>
      <xdr:rowOff>18720</xdr:rowOff>
    </xdr:to>
    <xdr:pic>
      <xdr:nvPicPr>
        <xdr:cNvPr id="18" name="Imagem 2" descr=""/>
        <xdr:cNvPicPr/>
      </xdr:nvPicPr>
      <xdr:blipFill>
        <a:blip r:embed="rId19"/>
        <a:stretch/>
      </xdr:blipFill>
      <xdr:spPr>
        <a:xfrm>
          <a:off x="1055880" y="16964280"/>
          <a:ext cx="1507680" cy="732960"/>
        </a:xfrm>
        <a:prstGeom prst="rect">
          <a:avLst/>
        </a:prstGeom>
        <a:ln w="648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502920</xdr:colOff>
      <xdr:row>111</xdr:row>
      <xdr:rowOff>86040</xdr:rowOff>
    </xdr:from>
    <xdr:to>
      <xdr:col>3</xdr:col>
      <xdr:colOff>813960</xdr:colOff>
      <xdr:row>115</xdr:row>
      <xdr:rowOff>18720</xdr:rowOff>
    </xdr:to>
    <xdr:pic>
      <xdr:nvPicPr>
        <xdr:cNvPr id="19" name="Imagem 2" descr=""/>
        <xdr:cNvPicPr/>
      </xdr:nvPicPr>
      <xdr:blipFill>
        <a:blip r:embed="rId20"/>
        <a:stretch/>
      </xdr:blipFill>
      <xdr:spPr>
        <a:xfrm>
          <a:off x="1055880" y="25374960"/>
          <a:ext cx="1507680" cy="732600"/>
        </a:xfrm>
        <a:prstGeom prst="rect">
          <a:avLst/>
        </a:prstGeom>
        <a:ln w="648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502920</xdr:colOff>
      <xdr:row>148</xdr:row>
      <xdr:rowOff>86040</xdr:rowOff>
    </xdr:from>
    <xdr:to>
      <xdr:col>3</xdr:col>
      <xdr:colOff>813960</xdr:colOff>
      <xdr:row>152</xdr:row>
      <xdr:rowOff>18720</xdr:rowOff>
    </xdr:to>
    <xdr:pic>
      <xdr:nvPicPr>
        <xdr:cNvPr id="20" name="Imagem 2" descr=""/>
        <xdr:cNvPicPr/>
      </xdr:nvPicPr>
      <xdr:blipFill>
        <a:blip r:embed="rId21"/>
        <a:stretch/>
      </xdr:blipFill>
      <xdr:spPr>
        <a:xfrm>
          <a:off x="1055880" y="33718680"/>
          <a:ext cx="1507680" cy="732960"/>
        </a:xfrm>
        <a:prstGeom prst="rect">
          <a:avLst/>
        </a:prstGeom>
        <a:ln w="648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502920</xdr:colOff>
      <xdr:row>185</xdr:row>
      <xdr:rowOff>86040</xdr:rowOff>
    </xdr:from>
    <xdr:to>
      <xdr:col>3</xdr:col>
      <xdr:colOff>813960</xdr:colOff>
      <xdr:row>189</xdr:row>
      <xdr:rowOff>18720</xdr:rowOff>
    </xdr:to>
    <xdr:pic>
      <xdr:nvPicPr>
        <xdr:cNvPr id="21" name="Imagem 2" descr=""/>
        <xdr:cNvPicPr/>
      </xdr:nvPicPr>
      <xdr:blipFill>
        <a:blip r:embed="rId22"/>
        <a:stretch/>
      </xdr:blipFill>
      <xdr:spPr>
        <a:xfrm>
          <a:off x="1055880" y="42024600"/>
          <a:ext cx="1507680" cy="732960"/>
        </a:xfrm>
        <a:prstGeom prst="rect">
          <a:avLst/>
        </a:prstGeom>
        <a:ln w="648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502920</xdr:colOff>
      <xdr:row>214</xdr:row>
      <xdr:rowOff>85680</xdr:rowOff>
    </xdr:from>
    <xdr:to>
      <xdr:col>3</xdr:col>
      <xdr:colOff>813960</xdr:colOff>
      <xdr:row>218</xdr:row>
      <xdr:rowOff>18720</xdr:rowOff>
    </xdr:to>
    <xdr:pic>
      <xdr:nvPicPr>
        <xdr:cNvPr id="22" name="Imagem 2" descr=""/>
        <xdr:cNvPicPr/>
      </xdr:nvPicPr>
      <xdr:blipFill>
        <a:blip r:embed="rId23"/>
        <a:stretch/>
      </xdr:blipFill>
      <xdr:spPr>
        <a:xfrm>
          <a:off x="1055880" y="49892040"/>
          <a:ext cx="1507680" cy="732960"/>
        </a:xfrm>
        <a:prstGeom prst="rect">
          <a:avLst/>
        </a:prstGeom>
        <a:ln w="648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502920</xdr:colOff>
      <xdr:row>245</xdr:row>
      <xdr:rowOff>86040</xdr:rowOff>
    </xdr:from>
    <xdr:to>
      <xdr:col>3</xdr:col>
      <xdr:colOff>813960</xdr:colOff>
      <xdr:row>249</xdr:row>
      <xdr:rowOff>18720</xdr:rowOff>
    </xdr:to>
    <xdr:pic>
      <xdr:nvPicPr>
        <xdr:cNvPr id="23" name="Imagem 2" descr=""/>
        <xdr:cNvPicPr/>
      </xdr:nvPicPr>
      <xdr:blipFill>
        <a:blip r:embed="rId24"/>
        <a:stretch/>
      </xdr:blipFill>
      <xdr:spPr>
        <a:xfrm>
          <a:off x="1055880" y="57855240"/>
          <a:ext cx="1507680" cy="732600"/>
        </a:xfrm>
        <a:prstGeom prst="rect">
          <a:avLst/>
        </a:prstGeom>
        <a:ln w="648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502920</xdr:colOff>
      <xdr:row>281</xdr:row>
      <xdr:rowOff>85680</xdr:rowOff>
    </xdr:from>
    <xdr:to>
      <xdr:col>3</xdr:col>
      <xdr:colOff>813960</xdr:colOff>
      <xdr:row>285</xdr:row>
      <xdr:rowOff>18720</xdr:rowOff>
    </xdr:to>
    <xdr:pic>
      <xdr:nvPicPr>
        <xdr:cNvPr id="24" name="Imagem 2" descr=""/>
        <xdr:cNvPicPr/>
      </xdr:nvPicPr>
      <xdr:blipFill>
        <a:blip r:embed="rId25"/>
        <a:stretch/>
      </xdr:blipFill>
      <xdr:spPr>
        <a:xfrm>
          <a:off x="1055880" y="66560760"/>
          <a:ext cx="1507680" cy="732960"/>
        </a:xfrm>
        <a:prstGeom prst="rect">
          <a:avLst/>
        </a:prstGeom>
        <a:ln w="6480">
          <a:solidFill>
            <a:srgbClr val="ffffff"/>
          </a:solidFill>
          <a:miter/>
        </a:ln>
      </xdr:spPr>
    </xdr:pic>
    <xdr:clientData/>
  </xdr:twoCellAnchor>
  <xdr:twoCellAnchor editAs="oneCell">
    <xdr:from>
      <xdr:col>16</xdr:col>
      <xdr:colOff>502920</xdr:colOff>
      <xdr:row>281</xdr:row>
      <xdr:rowOff>85680</xdr:rowOff>
    </xdr:from>
    <xdr:to>
      <xdr:col>18</xdr:col>
      <xdr:colOff>809640</xdr:colOff>
      <xdr:row>285</xdr:row>
      <xdr:rowOff>18720</xdr:rowOff>
    </xdr:to>
    <xdr:pic>
      <xdr:nvPicPr>
        <xdr:cNvPr id="25" name="Imagem 2" descr=""/>
        <xdr:cNvPicPr/>
      </xdr:nvPicPr>
      <xdr:blipFill>
        <a:blip r:embed="rId26"/>
        <a:stretch/>
      </xdr:blipFill>
      <xdr:spPr>
        <a:xfrm>
          <a:off x="15896520" y="66560760"/>
          <a:ext cx="1503000" cy="732960"/>
        </a:xfrm>
        <a:prstGeom prst="rect">
          <a:avLst/>
        </a:prstGeom>
        <a:ln w="648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502920</xdr:colOff>
      <xdr:row>281</xdr:row>
      <xdr:rowOff>85680</xdr:rowOff>
    </xdr:from>
    <xdr:to>
      <xdr:col>3</xdr:col>
      <xdr:colOff>813960</xdr:colOff>
      <xdr:row>285</xdr:row>
      <xdr:rowOff>18720</xdr:rowOff>
    </xdr:to>
    <xdr:pic>
      <xdr:nvPicPr>
        <xdr:cNvPr id="26" name="Imagem 2" descr=""/>
        <xdr:cNvPicPr/>
      </xdr:nvPicPr>
      <xdr:blipFill>
        <a:blip r:embed="rId27"/>
        <a:stretch/>
      </xdr:blipFill>
      <xdr:spPr>
        <a:xfrm>
          <a:off x="1055880" y="66560760"/>
          <a:ext cx="1507680" cy="732960"/>
        </a:xfrm>
        <a:prstGeom prst="rect">
          <a:avLst/>
        </a:prstGeom>
        <a:ln w="648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6"/>
  <sheetViews>
    <sheetView showFormulas="false" showGridLines="true" showRowColHeaders="true" showZeros="true" rightToLeft="false" tabSelected="true" showOutlineSymbols="true" defaultGridColor="true" view="pageBreakPreview" topLeftCell="G270" colorId="64" zoomScale="50" zoomScaleNormal="55" zoomScalePageLayoutView="50" workbookViewId="0">
      <selection pane="topLeft" activeCell="S291" activeCellId="0" sqref="S291:S29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41"/>
    <col collapsed="false" customWidth="true" hidden="false" outlineLevel="0" max="3" min="3" style="2" width="8.56"/>
    <col collapsed="false" customWidth="true" hidden="false" outlineLevel="0" max="4" min="4" style="3" width="85.7"/>
    <col collapsed="false" customWidth="true" hidden="false" outlineLevel="0" max="5" min="5" style="1" width="12.14"/>
    <col collapsed="false" customWidth="true" hidden="false" outlineLevel="0" max="6" min="6" style="4" width="9.56"/>
    <col collapsed="false" customWidth="true" hidden="false" outlineLevel="0" max="7" min="7" style="4" width="7.85"/>
    <col collapsed="false" customWidth="true" hidden="false" outlineLevel="0" max="8" min="8" style="4" width="8.7"/>
    <col collapsed="false" customWidth="true" hidden="false" outlineLevel="0" max="9" min="9" style="4" width="7.85"/>
    <col collapsed="false" customWidth="true" hidden="false" outlineLevel="0" max="10" min="10" style="4" width="9.7"/>
    <col collapsed="false" customWidth="true" hidden="false" outlineLevel="0" max="11" min="11" style="4" width="7.85"/>
    <col collapsed="false" customWidth="true" hidden="false" outlineLevel="0" max="12" min="12" style="4" width="11.42"/>
    <col collapsed="false" customWidth="true" hidden="false" outlineLevel="0" max="13" min="13" style="4" width="7.85"/>
    <col collapsed="false" customWidth="true" hidden="false" outlineLevel="0" max="14" min="14" style="4" width="9.28"/>
    <col collapsed="false" customWidth="true" hidden="false" outlineLevel="0" max="15" min="15" style="4" width="7.85"/>
    <col collapsed="false" customWidth="true" hidden="false" outlineLevel="0" max="16" min="16" style="1" width="7.85"/>
    <col collapsed="false" customWidth="true" hidden="false" outlineLevel="0" max="17" min="17" style="1" width="8.41"/>
    <col collapsed="false" customWidth="true" hidden="false" outlineLevel="0" max="18" min="18" style="1" width="8.56"/>
    <col collapsed="false" customWidth="true" hidden="false" outlineLevel="0" max="19" min="19" style="3" width="79.99"/>
    <col collapsed="false" customWidth="true" hidden="false" outlineLevel="0" max="20" min="20" style="5" width="13.14"/>
    <col collapsed="false" customWidth="true" hidden="false" outlineLevel="0" max="21" min="21" style="4" width="8.56"/>
    <col collapsed="false" customWidth="true" hidden="false" outlineLevel="0" max="22" min="22" style="4" width="7.85"/>
    <col collapsed="false" customWidth="true" hidden="false" outlineLevel="0" max="23" min="23" style="4" width="9.7"/>
    <col collapsed="false" customWidth="true" hidden="false" outlineLevel="0" max="24" min="24" style="4" width="7.85"/>
    <col collapsed="false" customWidth="true" hidden="false" outlineLevel="0" max="25" min="25" style="4" width="11.56"/>
    <col collapsed="false" customWidth="true" hidden="false" outlineLevel="0" max="26" min="26" style="4" width="7.85"/>
    <col collapsed="false" customWidth="true" hidden="false" outlineLevel="0" max="27" min="27" style="4" width="8.7"/>
    <col collapsed="false" customWidth="true" hidden="false" outlineLevel="0" max="28" min="28" style="4" width="7.85"/>
    <col collapsed="false" customWidth="false" hidden="false" outlineLevel="0" max="257" min="29" style="6" width="9.14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 t="s">
        <v>0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 t="s">
        <v>1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 t="s">
        <v>2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P5" s="7"/>
      <c r="Q5" s="7"/>
      <c r="R5" s="7"/>
      <c r="S5" s="7"/>
      <c r="T5" s="7"/>
      <c r="U5" s="7"/>
      <c r="V5" s="7"/>
      <c r="W5" s="7"/>
      <c r="X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 t="s">
        <v>4</v>
      </c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 t="s">
        <v>5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s">
        <v>6</v>
      </c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15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37.5" hidden="false" customHeight="true" outlineLevel="0" collapsed="false">
      <c r="A10" s="11" t="s">
        <v>7</v>
      </c>
      <c r="B10" s="12" t="s">
        <v>8</v>
      </c>
      <c r="C10" s="13" t="s">
        <v>9</v>
      </c>
      <c r="D10" s="12" t="s">
        <v>10</v>
      </c>
      <c r="E10" s="14" t="s">
        <v>11</v>
      </c>
      <c r="F10" s="15" t="s">
        <v>12</v>
      </c>
      <c r="G10" s="15"/>
      <c r="H10" s="15" t="s">
        <v>13</v>
      </c>
      <c r="I10" s="15"/>
      <c r="J10" s="15" t="s">
        <v>14</v>
      </c>
      <c r="K10" s="15"/>
      <c r="L10" s="15" t="s">
        <v>15</v>
      </c>
      <c r="M10" s="15"/>
      <c r="N10" s="15" t="s">
        <v>16</v>
      </c>
      <c r="O10" s="15"/>
      <c r="P10" s="11" t="s">
        <v>7</v>
      </c>
      <c r="Q10" s="12" t="s">
        <v>8</v>
      </c>
      <c r="R10" s="12" t="s">
        <v>9</v>
      </c>
      <c r="S10" s="12" t="s">
        <v>10</v>
      </c>
      <c r="T10" s="16" t="s">
        <v>11</v>
      </c>
      <c r="U10" s="15" t="s">
        <v>17</v>
      </c>
      <c r="V10" s="15"/>
      <c r="W10" s="15" t="s">
        <v>18</v>
      </c>
      <c r="X10" s="15"/>
      <c r="Y10" s="15" t="s">
        <v>19</v>
      </c>
      <c r="Z10" s="15"/>
      <c r="AA10" s="15" t="s">
        <v>20</v>
      </c>
      <c r="AB10" s="15"/>
    </row>
    <row r="11" customFormat="false" ht="37.5" hidden="false" customHeight="true" outlineLevel="0" collapsed="false">
      <c r="A11" s="11"/>
      <c r="B11" s="12"/>
      <c r="C11" s="13"/>
      <c r="D11" s="12"/>
      <c r="E11" s="14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1"/>
      <c r="Q11" s="12"/>
      <c r="R11" s="12"/>
      <c r="S11" s="12"/>
      <c r="T11" s="16"/>
      <c r="U11" s="15"/>
      <c r="V11" s="15"/>
      <c r="W11" s="15"/>
      <c r="X11" s="15"/>
      <c r="Y11" s="15"/>
      <c r="Z11" s="15"/>
      <c r="AA11" s="15"/>
      <c r="AB11" s="15"/>
    </row>
    <row r="12" customFormat="false" ht="32.25" hidden="false" customHeight="true" outlineLevel="0" collapsed="false">
      <c r="A12" s="11"/>
      <c r="B12" s="12"/>
      <c r="C12" s="13"/>
      <c r="D12" s="12"/>
      <c r="E12" s="14"/>
      <c r="F12" s="17" t="s">
        <v>21</v>
      </c>
      <c r="G12" s="18" t="s">
        <v>22</v>
      </c>
      <c r="H12" s="17" t="s">
        <v>21</v>
      </c>
      <c r="I12" s="18" t="s">
        <v>22</v>
      </c>
      <c r="J12" s="17" t="s">
        <v>21</v>
      </c>
      <c r="K12" s="18" t="s">
        <v>22</v>
      </c>
      <c r="L12" s="17" t="s">
        <v>21</v>
      </c>
      <c r="M12" s="18" t="s">
        <v>22</v>
      </c>
      <c r="N12" s="17" t="s">
        <v>21</v>
      </c>
      <c r="O12" s="18" t="s">
        <v>22</v>
      </c>
      <c r="P12" s="11"/>
      <c r="Q12" s="12"/>
      <c r="R12" s="12"/>
      <c r="S12" s="12"/>
      <c r="T12" s="16"/>
      <c r="U12" s="17" t="s">
        <v>21</v>
      </c>
      <c r="V12" s="18" t="s">
        <v>22</v>
      </c>
      <c r="W12" s="17" t="s">
        <v>21</v>
      </c>
      <c r="X12" s="18" t="s">
        <v>22</v>
      </c>
      <c r="Y12" s="17" t="s">
        <v>21</v>
      </c>
      <c r="Z12" s="18" t="s">
        <v>22</v>
      </c>
      <c r="AA12" s="17" t="s">
        <v>21</v>
      </c>
      <c r="AB12" s="18" t="s">
        <v>22</v>
      </c>
    </row>
    <row r="13" customFormat="false" ht="15.75" hidden="false" customHeight="true" outlineLevel="0" collapsed="false">
      <c r="A13" s="19" t="n">
        <v>1</v>
      </c>
      <c r="B13" s="20" t="str">
        <f aca="false">Plan2!B3</f>
        <v>unid</v>
      </c>
      <c r="C13" s="21" t="n">
        <f aca="false">Plan2!I3</f>
        <v>11</v>
      </c>
      <c r="D13" s="22" t="str">
        <f aca="false">Plan2!C3</f>
        <v>Alicate bomba d’água, cabo emborrachado, abertura 250 mm</v>
      </c>
      <c r="E13" s="23" t="n">
        <f aca="false">Plan2!J3</f>
        <v>90</v>
      </c>
      <c r="F13" s="24" t="n">
        <v>0</v>
      </c>
      <c r="G13" s="25" t="s">
        <v>23</v>
      </c>
      <c r="H13" s="24" t="n">
        <v>0</v>
      </c>
      <c r="I13" s="25" t="s">
        <v>23</v>
      </c>
      <c r="J13" s="24" t="n">
        <v>0</v>
      </c>
      <c r="K13" s="25" t="s">
        <v>23</v>
      </c>
      <c r="L13" s="26" t="n">
        <v>82</v>
      </c>
      <c r="M13" s="27" t="n">
        <v>1</v>
      </c>
      <c r="N13" s="24" t="n">
        <v>0</v>
      </c>
      <c r="O13" s="25" t="s">
        <v>23</v>
      </c>
      <c r="P13" s="19" t="n">
        <v>1</v>
      </c>
      <c r="Q13" s="20" t="str">
        <f aca="false">B13</f>
        <v>unid</v>
      </c>
      <c r="R13" s="20" t="n">
        <f aca="false">C13</f>
        <v>11</v>
      </c>
      <c r="S13" s="22" t="str">
        <f aca="false">D13</f>
        <v>Alicate bomba d’água, cabo emborrachado, abertura 250 mm</v>
      </c>
      <c r="T13" s="23" t="n">
        <f aca="false">E13</f>
        <v>90</v>
      </c>
      <c r="U13" s="28" t="n">
        <v>0</v>
      </c>
      <c r="V13" s="29" t="s">
        <v>23</v>
      </c>
      <c r="W13" s="28" t="n">
        <v>0</v>
      </c>
      <c r="X13" s="29" t="s">
        <v>23</v>
      </c>
      <c r="Y13" s="28" t="n">
        <v>0</v>
      </c>
      <c r="Z13" s="29" t="s">
        <v>23</v>
      </c>
      <c r="AA13" s="28" t="n">
        <v>0</v>
      </c>
      <c r="AB13" s="29" t="s">
        <v>23</v>
      </c>
    </row>
    <row r="14" customFormat="false" ht="15.75" hidden="false" customHeight="true" outlineLevel="0" collapsed="false">
      <c r="A14" s="30" t="n">
        <v>2</v>
      </c>
      <c r="B14" s="31" t="str">
        <f aca="false">Plan2!B4</f>
        <v>unid</v>
      </c>
      <c r="C14" s="32" t="n">
        <f aca="false">Plan2!I4</f>
        <v>15</v>
      </c>
      <c r="D14" s="33" t="str">
        <f aca="false">Plan2!C4</f>
        <v>Alicate de bico meia cana, cabo emborrachado 6”</v>
      </c>
      <c r="E14" s="34" t="n">
        <f aca="false">Plan2!J4</f>
        <v>23.1</v>
      </c>
      <c r="F14" s="35" t="n">
        <v>0</v>
      </c>
      <c r="G14" s="36" t="s">
        <v>23</v>
      </c>
      <c r="H14" s="35" t="n">
        <v>0</v>
      </c>
      <c r="I14" s="36" t="s">
        <v>23</v>
      </c>
      <c r="J14" s="35" t="n">
        <v>0</v>
      </c>
      <c r="K14" s="36" t="s">
        <v>23</v>
      </c>
      <c r="L14" s="37" t="n">
        <v>18.7</v>
      </c>
      <c r="M14" s="38" t="n">
        <v>1</v>
      </c>
      <c r="N14" s="35" t="n">
        <v>0</v>
      </c>
      <c r="O14" s="36" t="s">
        <v>23</v>
      </c>
      <c r="P14" s="30" t="n">
        <v>2</v>
      </c>
      <c r="Q14" s="31" t="str">
        <f aca="false">B14</f>
        <v>unid</v>
      </c>
      <c r="R14" s="31" t="n">
        <f aca="false">C14</f>
        <v>15</v>
      </c>
      <c r="S14" s="33" t="str">
        <f aca="false">D14</f>
        <v>Alicate de bico meia cana, cabo emborrachado 6”</v>
      </c>
      <c r="T14" s="34" t="n">
        <f aca="false">E14</f>
        <v>23.1</v>
      </c>
      <c r="U14" s="39" t="n">
        <v>0</v>
      </c>
      <c r="V14" s="40" t="s">
        <v>23</v>
      </c>
      <c r="W14" s="39" t="n">
        <v>0</v>
      </c>
      <c r="X14" s="40" t="s">
        <v>23</v>
      </c>
      <c r="Y14" s="39" t="n">
        <v>0</v>
      </c>
      <c r="Z14" s="40" t="s">
        <v>23</v>
      </c>
      <c r="AA14" s="39" t="n">
        <v>0</v>
      </c>
      <c r="AB14" s="40" t="s">
        <v>23</v>
      </c>
    </row>
    <row r="15" customFormat="false" ht="15.75" hidden="false" customHeight="true" outlineLevel="0" collapsed="false">
      <c r="A15" s="30" t="n">
        <v>3</v>
      </c>
      <c r="B15" s="31" t="str">
        <f aca="false">Plan2!B5</f>
        <v>unid</v>
      </c>
      <c r="C15" s="32" t="n">
        <f aca="false">Plan2!I5</f>
        <v>15</v>
      </c>
      <c r="D15" s="33" t="str">
        <f aca="false">Plan2!C5</f>
        <v>Alicate de corte diagonal, cabo emborrachado 6”</v>
      </c>
      <c r="E15" s="34" t="n">
        <f aca="false">Plan2!J5</f>
        <v>17.72</v>
      </c>
      <c r="F15" s="35" t="n">
        <v>0</v>
      </c>
      <c r="G15" s="36" t="s">
        <v>23</v>
      </c>
      <c r="H15" s="35" t="n">
        <v>0</v>
      </c>
      <c r="I15" s="36" t="s">
        <v>23</v>
      </c>
      <c r="J15" s="35" t="n">
        <v>0</v>
      </c>
      <c r="K15" s="36" t="s">
        <v>23</v>
      </c>
      <c r="L15" s="37" t="n">
        <v>17</v>
      </c>
      <c r="M15" s="38" t="n">
        <v>1</v>
      </c>
      <c r="N15" s="35" t="n">
        <v>0</v>
      </c>
      <c r="O15" s="36" t="s">
        <v>23</v>
      </c>
      <c r="P15" s="30" t="n">
        <v>3</v>
      </c>
      <c r="Q15" s="31" t="str">
        <f aca="false">B15</f>
        <v>unid</v>
      </c>
      <c r="R15" s="31" t="n">
        <f aca="false">C15</f>
        <v>15</v>
      </c>
      <c r="S15" s="33" t="str">
        <f aca="false">D15</f>
        <v>Alicate de corte diagonal, cabo emborrachado 6”</v>
      </c>
      <c r="T15" s="34" t="n">
        <f aca="false">E15</f>
        <v>17.72</v>
      </c>
      <c r="U15" s="39" t="n">
        <v>0</v>
      </c>
      <c r="V15" s="40" t="s">
        <v>23</v>
      </c>
      <c r="W15" s="39" t="n">
        <v>0</v>
      </c>
      <c r="X15" s="40" t="s">
        <v>23</v>
      </c>
      <c r="Y15" s="39" t="n">
        <v>0</v>
      </c>
      <c r="Z15" s="40" t="s">
        <v>23</v>
      </c>
      <c r="AA15" s="39" t="n">
        <v>0</v>
      </c>
      <c r="AB15" s="40" t="s">
        <v>23</v>
      </c>
    </row>
    <row r="16" customFormat="false" ht="15.75" hidden="false" customHeight="true" outlineLevel="0" collapsed="false">
      <c r="A16" s="30" t="n">
        <v>4</v>
      </c>
      <c r="B16" s="31" t="str">
        <f aca="false">Plan2!B6</f>
        <v>unid</v>
      </c>
      <c r="C16" s="32" t="n">
        <f aca="false">Plan2!I6</f>
        <v>17</v>
      </c>
      <c r="D16" s="33" t="str">
        <f aca="false">Plan2!C6</f>
        <v>Alicate de pressão</v>
      </c>
      <c r="E16" s="34" t="n">
        <f aca="false">Plan2!J6</f>
        <v>48.5</v>
      </c>
      <c r="F16" s="35" t="n">
        <v>0</v>
      </c>
      <c r="G16" s="36" t="s">
        <v>23</v>
      </c>
      <c r="H16" s="35" t="n">
        <v>0</v>
      </c>
      <c r="I16" s="36" t="s">
        <v>23</v>
      </c>
      <c r="J16" s="35" t="n">
        <v>0</v>
      </c>
      <c r="K16" s="36" t="s">
        <v>23</v>
      </c>
      <c r="L16" s="37" t="n">
        <v>26</v>
      </c>
      <c r="M16" s="38" t="n">
        <v>1</v>
      </c>
      <c r="N16" s="35" t="n">
        <v>0</v>
      </c>
      <c r="O16" s="36" t="s">
        <v>23</v>
      </c>
      <c r="P16" s="30" t="n">
        <v>4</v>
      </c>
      <c r="Q16" s="31" t="str">
        <f aca="false">B16</f>
        <v>unid</v>
      </c>
      <c r="R16" s="31" t="n">
        <f aca="false">C16</f>
        <v>17</v>
      </c>
      <c r="S16" s="33" t="str">
        <f aca="false">D16</f>
        <v>Alicate de pressão</v>
      </c>
      <c r="T16" s="34" t="n">
        <f aca="false">E16</f>
        <v>48.5</v>
      </c>
      <c r="U16" s="39" t="n">
        <v>0</v>
      </c>
      <c r="V16" s="40" t="s">
        <v>23</v>
      </c>
      <c r="W16" s="39" t="n">
        <v>0</v>
      </c>
      <c r="X16" s="40" t="s">
        <v>23</v>
      </c>
      <c r="Y16" s="39" t="n">
        <v>0</v>
      </c>
      <c r="Z16" s="40" t="s">
        <v>23</v>
      </c>
      <c r="AA16" s="39" t="n">
        <v>0</v>
      </c>
      <c r="AB16" s="40" t="s">
        <v>23</v>
      </c>
    </row>
    <row r="17" customFormat="false" ht="15.75" hidden="false" customHeight="true" outlineLevel="0" collapsed="false">
      <c r="A17" s="30" t="n">
        <v>5</v>
      </c>
      <c r="B17" s="31" t="str">
        <f aca="false">Plan2!B7</f>
        <v>unid</v>
      </c>
      <c r="C17" s="32" t="n">
        <f aca="false">Plan2!I7</f>
        <v>18</v>
      </c>
      <c r="D17" s="33" t="str">
        <f aca="false">Plan2!C7</f>
        <v>Alicate universal, 8 “</v>
      </c>
      <c r="E17" s="34" t="n">
        <f aca="false">Plan2!J7</f>
        <v>17.82</v>
      </c>
      <c r="F17" s="35" t="n">
        <v>0</v>
      </c>
      <c r="G17" s="36" t="s">
        <v>23</v>
      </c>
      <c r="H17" s="35" t="n">
        <v>0</v>
      </c>
      <c r="I17" s="36" t="s">
        <v>23</v>
      </c>
      <c r="J17" s="35" t="n">
        <v>0</v>
      </c>
      <c r="K17" s="36" t="s">
        <v>23</v>
      </c>
      <c r="L17" s="37" t="n">
        <v>17.6</v>
      </c>
      <c r="M17" s="38" t="n">
        <v>1</v>
      </c>
      <c r="N17" s="35" t="n">
        <v>0</v>
      </c>
      <c r="O17" s="36" t="s">
        <v>23</v>
      </c>
      <c r="P17" s="30" t="n">
        <v>5</v>
      </c>
      <c r="Q17" s="31" t="str">
        <f aca="false">B17</f>
        <v>unid</v>
      </c>
      <c r="R17" s="31" t="n">
        <f aca="false">C17</f>
        <v>18</v>
      </c>
      <c r="S17" s="33" t="str">
        <f aca="false">D17</f>
        <v>Alicate universal, 8 “</v>
      </c>
      <c r="T17" s="34" t="n">
        <f aca="false">E17</f>
        <v>17.82</v>
      </c>
      <c r="U17" s="39" t="n">
        <v>0</v>
      </c>
      <c r="V17" s="40" t="s">
        <v>23</v>
      </c>
      <c r="W17" s="39" t="n">
        <v>0</v>
      </c>
      <c r="X17" s="40" t="s">
        <v>23</v>
      </c>
      <c r="Y17" s="39" t="n">
        <v>0</v>
      </c>
      <c r="Z17" s="40" t="s">
        <v>23</v>
      </c>
      <c r="AA17" s="39" t="n">
        <v>0</v>
      </c>
      <c r="AB17" s="40" t="s">
        <v>23</v>
      </c>
    </row>
    <row r="18" customFormat="false" ht="15.75" hidden="false" customHeight="true" outlineLevel="0" collapsed="false">
      <c r="A18" s="30" t="n">
        <v>6</v>
      </c>
      <c r="B18" s="31" t="str">
        <f aca="false">Plan2!B8</f>
        <v>unid</v>
      </c>
      <c r="C18" s="32" t="n">
        <f aca="false">Plan2!I8</f>
        <v>23</v>
      </c>
      <c r="D18" s="33" t="str">
        <f aca="false">Plan2!C8</f>
        <v>Arco de serra</v>
      </c>
      <c r="E18" s="34" t="n">
        <f aca="false">Plan2!J8</f>
        <v>15.45</v>
      </c>
      <c r="F18" s="35" t="n">
        <v>0</v>
      </c>
      <c r="G18" s="36" t="s">
        <v>23</v>
      </c>
      <c r="H18" s="35" t="n">
        <v>0</v>
      </c>
      <c r="I18" s="36" t="s">
        <v>23</v>
      </c>
      <c r="J18" s="35" t="n">
        <v>0</v>
      </c>
      <c r="K18" s="36" t="s">
        <v>23</v>
      </c>
      <c r="L18" s="35" t="n">
        <v>18.3</v>
      </c>
      <c r="M18" s="41" t="s">
        <v>24</v>
      </c>
      <c r="N18" s="35" t="n">
        <v>0</v>
      </c>
      <c r="O18" s="36" t="s">
        <v>23</v>
      </c>
      <c r="P18" s="30" t="n">
        <v>6</v>
      </c>
      <c r="Q18" s="31" t="str">
        <f aca="false">B18</f>
        <v>unid</v>
      </c>
      <c r="R18" s="31" t="n">
        <f aca="false">C18</f>
        <v>23</v>
      </c>
      <c r="S18" s="33" t="str">
        <f aca="false">D18</f>
        <v>Arco de serra</v>
      </c>
      <c r="T18" s="34" t="n">
        <f aca="false">E18</f>
        <v>15.45</v>
      </c>
      <c r="U18" s="39" t="n">
        <v>0</v>
      </c>
      <c r="V18" s="40" t="s">
        <v>23</v>
      </c>
      <c r="W18" s="39" t="n">
        <v>0</v>
      </c>
      <c r="X18" s="40" t="s">
        <v>23</v>
      </c>
      <c r="Y18" s="39" t="n">
        <v>0</v>
      </c>
      <c r="Z18" s="40" t="s">
        <v>23</v>
      </c>
      <c r="AA18" s="39" t="n">
        <v>0</v>
      </c>
      <c r="AB18" s="40" t="s">
        <v>23</v>
      </c>
    </row>
    <row r="19" customFormat="false" ht="15.75" hidden="false" customHeight="true" outlineLevel="0" collapsed="false">
      <c r="A19" s="30" t="n">
        <v>7</v>
      </c>
      <c r="B19" s="31" t="str">
        <f aca="false">Plan2!B9</f>
        <v>unid</v>
      </c>
      <c r="C19" s="32" t="n">
        <f aca="false">Plan2!I9</f>
        <v>1020</v>
      </c>
      <c r="D19" s="33" t="str">
        <f aca="false">Plan2!C9</f>
        <v>Base para relé foto elétrico</v>
      </c>
      <c r="E19" s="34" t="n">
        <f aca="false">Plan2!J9</f>
        <v>7.85</v>
      </c>
      <c r="F19" s="35" t="n">
        <v>4.56</v>
      </c>
      <c r="G19" s="41" t="n">
        <v>2</v>
      </c>
      <c r="H19" s="35" t="n">
        <v>0</v>
      </c>
      <c r="I19" s="36" t="s">
        <v>23</v>
      </c>
      <c r="J19" s="37" t="n">
        <v>4.5</v>
      </c>
      <c r="K19" s="38" t="n">
        <v>1</v>
      </c>
      <c r="L19" s="35" t="n">
        <v>6.45</v>
      </c>
      <c r="M19" s="41" t="n">
        <v>4</v>
      </c>
      <c r="N19" s="35" t="n">
        <v>5.44</v>
      </c>
      <c r="O19" s="41" t="n">
        <v>3</v>
      </c>
      <c r="P19" s="30" t="n">
        <v>7</v>
      </c>
      <c r="Q19" s="31" t="str">
        <f aca="false">B19</f>
        <v>unid</v>
      </c>
      <c r="R19" s="31" t="n">
        <f aca="false">C19</f>
        <v>1020</v>
      </c>
      <c r="S19" s="33" t="str">
        <f aca="false">D19</f>
        <v>Base para relé foto elétrico</v>
      </c>
      <c r="T19" s="34" t="n">
        <f aca="false">E19</f>
        <v>7.85</v>
      </c>
      <c r="U19" s="39" t="n">
        <v>0</v>
      </c>
      <c r="V19" s="40" t="s">
        <v>23</v>
      </c>
      <c r="W19" s="39" t="n">
        <v>0</v>
      </c>
      <c r="X19" s="40" t="s">
        <v>23</v>
      </c>
      <c r="Y19" s="39" t="n">
        <v>0</v>
      </c>
      <c r="Z19" s="40" t="s">
        <v>23</v>
      </c>
      <c r="AA19" s="39" t="n">
        <v>0</v>
      </c>
      <c r="AB19" s="40" t="s">
        <v>23</v>
      </c>
    </row>
    <row r="20" customFormat="false" ht="15.75" hidden="false" customHeight="true" outlineLevel="0" collapsed="false">
      <c r="A20" s="30" t="n">
        <v>8</v>
      </c>
      <c r="B20" s="31" t="str">
        <f aca="false">Plan2!B10</f>
        <v>unid</v>
      </c>
      <c r="C20" s="32" t="n">
        <f aca="false">Plan2!I10</f>
        <v>910</v>
      </c>
      <c r="D20" s="33" t="str">
        <f aca="false">Plan2!C10</f>
        <v>Braçadeira metálica 3/4</v>
      </c>
      <c r="E20" s="34" t="n">
        <f aca="false">Plan2!J10</f>
        <v>0.45</v>
      </c>
      <c r="F20" s="35" t="n">
        <v>0</v>
      </c>
      <c r="G20" s="36" t="s">
        <v>23</v>
      </c>
      <c r="H20" s="35" t="n">
        <v>0</v>
      </c>
      <c r="I20" s="36" t="s">
        <v>23</v>
      </c>
      <c r="J20" s="35" t="n">
        <v>0.5</v>
      </c>
      <c r="K20" s="41" t="s">
        <v>24</v>
      </c>
      <c r="L20" s="37" t="n">
        <v>0.3</v>
      </c>
      <c r="M20" s="38" t="n">
        <v>1</v>
      </c>
      <c r="N20" s="35" t="n">
        <v>0</v>
      </c>
      <c r="O20" s="36" t="s">
        <v>23</v>
      </c>
      <c r="P20" s="30" t="n">
        <v>8</v>
      </c>
      <c r="Q20" s="31" t="str">
        <f aca="false">B20</f>
        <v>unid</v>
      </c>
      <c r="R20" s="31" t="n">
        <f aca="false">C20</f>
        <v>910</v>
      </c>
      <c r="S20" s="33" t="str">
        <f aca="false">D20</f>
        <v>Braçadeira metálica 3/4</v>
      </c>
      <c r="T20" s="34" t="n">
        <f aca="false">E20</f>
        <v>0.45</v>
      </c>
      <c r="U20" s="39" t="n">
        <v>0</v>
      </c>
      <c r="V20" s="40" t="s">
        <v>23</v>
      </c>
      <c r="W20" s="39" t="n">
        <v>0</v>
      </c>
      <c r="X20" s="40" t="s">
        <v>23</v>
      </c>
      <c r="Y20" s="39" t="n">
        <v>0</v>
      </c>
      <c r="Z20" s="40" t="s">
        <v>23</v>
      </c>
      <c r="AA20" s="39" t="n">
        <v>0</v>
      </c>
      <c r="AB20" s="40" t="s">
        <v>23</v>
      </c>
    </row>
    <row r="21" customFormat="false" ht="15.75" hidden="false" customHeight="true" outlineLevel="0" collapsed="false">
      <c r="A21" s="30" t="n">
        <v>9</v>
      </c>
      <c r="B21" s="31" t="str">
        <f aca="false">Plan2!B11</f>
        <v>unid</v>
      </c>
      <c r="C21" s="32" t="n">
        <f aca="false">Plan2!I11</f>
        <v>1080</v>
      </c>
      <c r="D21" s="33" t="str">
        <f aca="false">Plan2!C11</f>
        <v>Braçadeira metálica com trava 3/4 </v>
      </c>
      <c r="E21" s="34" t="n">
        <f aca="false">Plan2!J11</f>
        <v>1.6</v>
      </c>
      <c r="F21" s="35" t="n">
        <v>0</v>
      </c>
      <c r="G21" s="36" t="s">
        <v>23</v>
      </c>
      <c r="H21" s="35" t="n">
        <v>0</v>
      </c>
      <c r="I21" s="36" t="s">
        <v>23</v>
      </c>
      <c r="J21" s="37" t="n">
        <v>0.8</v>
      </c>
      <c r="K21" s="38" t="n">
        <v>1</v>
      </c>
      <c r="L21" s="35" t="n">
        <v>1.4</v>
      </c>
      <c r="M21" s="41" t="n">
        <v>2</v>
      </c>
      <c r="N21" s="35" t="n">
        <v>0</v>
      </c>
      <c r="O21" s="36" t="s">
        <v>23</v>
      </c>
      <c r="P21" s="30" t="n">
        <v>9</v>
      </c>
      <c r="Q21" s="31" t="str">
        <f aca="false">B21</f>
        <v>unid</v>
      </c>
      <c r="R21" s="31" t="n">
        <f aca="false">C21</f>
        <v>1080</v>
      </c>
      <c r="S21" s="33" t="str">
        <f aca="false">D21</f>
        <v>Braçadeira metálica com trava 3/4 </v>
      </c>
      <c r="T21" s="34" t="n">
        <f aca="false">E21</f>
        <v>1.6</v>
      </c>
      <c r="U21" s="39" t="n">
        <v>0</v>
      </c>
      <c r="V21" s="40" t="s">
        <v>23</v>
      </c>
      <c r="W21" s="39" t="n">
        <v>0</v>
      </c>
      <c r="X21" s="40" t="s">
        <v>23</v>
      </c>
      <c r="Y21" s="39" t="n">
        <v>0</v>
      </c>
      <c r="Z21" s="40" t="s">
        <v>23</v>
      </c>
      <c r="AA21" s="39" t="n">
        <v>0</v>
      </c>
      <c r="AB21" s="40" t="s">
        <v>23</v>
      </c>
    </row>
    <row r="22" customFormat="false" ht="15.75" hidden="false" customHeight="true" outlineLevel="0" collapsed="false">
      <c r="A22" s="30" t="n">
        <v>10</v>
      </c>
      <c r="B22" s="31" t="str">
        <f aca="false">Plan2!B12</f>
        <v>unid</v>
      </c>
      <c r="C22" s="32" t="n">
        <f aca="false">Plan2!I12</f>
        <v>830</v>
      </c>
      <c r="D22" s="33" t="str">
        <f aca="false">Plan2!C12</f>
        <v>Braçadeira de lata para lâmpada fluorescente</v>
      </c>
      <c r="E22" s="34" t="n">
        <f aca="false">Plan2!J12</f>
        <v>0.67</v>
      </c>
      <c r="F22" s="35" t="n">
        <v>0</v>
      </c>
      <c r="G22" s="36" t="s">
        <v>23</v>
      </c>
      <c r="H22" s="35" t="n">
        <v>0</v>
      </c>
      <c r="I22" s="36" t="s">
        <v>23</v>
      </c>
      <c r="J22" s="35" t="n">
        <v>1</v>
      </c>
      <c r="K22" s="41" t="s">
        <v>24</v>
      </c>
      <c r="L22" s="37" t="n">
        <v>0.6</v>
      </c>
      <c r="M22" s="38" t="n">
        <v>1</v>
      </c>
      <c r="N22" s="35" t="n">
        <v>0</v>
      </c>
      <c r="O22" s="36" t="s">
        <v>23</v>
      </c>
      <c r="P22" s="30" t="n">
        <v>10</v>
      </c>
      <c r="Q22" s="31" t="str">
        <f aca="false">B22</f>
        <v>unid</v>
      </c>
      <c r="R22" s="31" t="n">
        <f aca="false">C22</f>
        <v>830</v>
      </c>
      <c r="S22" s="33" t="str">
        <f aca="false">D22</f>
        <v>Braçadeira de lata para lâmpada fluorescente</v>
      </c>
      <c r="T22" s="34" t="n">
        <f aca="false">E22</f>
        <v>0.67</v>
      </c>
      <c r="U22" s="39" t="n">
        <v>0</v>
      </c>
      <c r="V22" s="40" t="s">
        <v>23</v>
      </c>
      <c r="W22" s="39" t="n">
        <v>0</v>
      </c>
      <c r="X22" s="40" t="s">
        <v>23</v>
      </c>
      <c r="Y22" s="39" t="n">
        <v>0</v>
      </c>
      <c r="Z22" s="40" t="s">
        <v>23</v>
      </c>
      <c r="AA22" s="39" t="n">
        <v>0</v>
      </c>
      <c r="AB22" s="40" t="s">
        <v>23</v>
      </c>
    </row>
    <row r="23" customFormat="false" ht="30" hidden="false" customHeight="true" outlineLevel="0" collapsed="false">
      <c r="A23" s="30" t="n">
        <v>11</v>
      </c>
      <c r="B23" s="31" t="str">
        <f aca="false">Plan2!B13</f>
        <v>unid</v>
      </c>
      <c r="C23" s="32" t="n">
        <f aca="false">Plan2!I13</f>
        <v>502</v>
      </c>
      <c r="D23" s="33" t="str">
        <f aca="false">Plan2!C13</f>
        <v>Braço KL de 1 metro com luminária de policarbonato, suporte E 40, base para 2 parafusos </v>
      </c>
      <c r="E23" s="34" t="n">
        <f aca="false">Plan2!J13</f>
        <v>210</v>
      </c>
      <c r="F23" s="35" t="n">
        <v>74</v>
      </c>
      <c r="G23" s="41" t="n">
        <v>2</v>
      </c>
      <c r="H23" s="37" t="n">
        <v>74</v>
      </c>
      <c r="I23" s="38" t="n">
        <v>1</v>
      </c>
      <c r="J23" s="35" t="n">
        <v>0</v>
      </c>
      <c r="K23" s="36" t="s">
        <v>23</v>
      </c>
      <c r="L23" s="35" t="n">
        <v>208</v>
      </c>
      <c r="M23" s="41" t="n">
        <v>5</v>
      </c>
      <c r="N23" s="35" t="n">
        <v>83</v>
      </c>
      <c r="O23" s="41" t="n">
        <v>4</v>
      </c>
      <c r="P23" s="30" t="n">
        <v>11</v>
      </c>
      <c r="Q23" s="31" t="str">
        <f aca="false">B23</f>
        <v>unid</v>
      </c>
      <c r="R23" s="31" t="n">
        <f aca="false">C23</f>
        <v>502</v>
      </c>
      <c r="S23" s="33" t="str">
        <f aca="false">D23</f>
        <v>Braço KL de 1 metro com luminária de policarbonato, suporte E 40, base para 2 parafusos </v>
      </c>
      <c r="T23" s="34" t="n">
        <f aca="false">E23</f>
        <v>210</v>
      </c>
      <c r="U23" s="39" t="n">
        <v>0</v>
      </c>
      <c r="V23" s="40" t="s">
        <v>23</v>
      </c>
      <c r="W23" s="39" t="n">
        <v>0</v>
      </c>
      <c r="X23" s="40" t="s">
        <v>23</v>
      </c>
      <c r="Y23" s="39" t="n">
        <v>75.92</v>
      </c>
      <c r="Z23" s="42" t="n">
        <v>3</v>
      </c>
      <c r="AA23" s="39" t="n">
        <v>0</v>
      </c>
      <c r="AB23" s="40" t="s">
        <v>23</v>
      </c>
    </row>
    <row r="24" customFormat="false" ht="30" hidden="false" customHeight="true" outlineLevel="0" collapsed="false">
      <c r="A24" s="30" t="n">
        <v>12</v>
      </c>
      <c r="B24" s="31" t="str">
        <f aca="false">Plan2!B14</f>
        <v>unid</v>
      </c>
      <c r="C24" s="32" t="n">
        <f aca="false">Plan2!I14</f>
        <v>228</v>
      </c>
      <c r="D24" s="33" t="str">
        <f aca="false">Plan2!C14</f>
        <v>Braço KL de 1 metro com luminária, c/grade de proteção, suporte E 40, base para 2 parafusos </v>
      </c>
      <c r="E24" s="34" t="n">
        <f aca="false">Plan2!J14</f>
        <v>247.5</v>
      </c>
      <c r="F24" s="37" t="n">
        <v>49</v>
      </c>
      <c r="G24" s="38" t="n">
        <v>1</v>
      </c>
      <c r="H24" s="35" t="n">
        <v>59.72</v>
      </c>
      <c r="I24" s="41" t="s">
        <v>25</v>
      </c>
      <c r="J24" s="35" t="n">
        <v>0</v>
      </c>
      <c r="K24" s="36" t="s">
        <v>23</v>
      </c>
      <c r="L24" s="35" t="n">
        <v>247</v>
      </c>
      <c r="M24" s="41" t="n">
        <v>4</v>
      </c>
      <c r="N24" s="35" t="n">
        <v>51</v>
      </c>
      <c r="O24" s="41" t="n">
        <v>3</v>
      </c>
      <c r="P24" s="30" t="n">
        <v>12</v>
      </c>
      <c r="Q24" s="31" t="str">
        <f aca="false">B24</f>
        <v>unid</v>
      </c>
      <c r="R24" s="31" t="n">
        <f aca="false">C24</f>
        <v>228</v>
      </c>
      <c r="S24" s="33" t="str">
        <f aca="false">D24</f>
        <v>Braço KL de 1 metro com luminária, c/grade de proteção, suporte E 40, base para 2 parafusos </v>
      </c>
      <c r="T24" s="34" t="n">
        <f aca="false">E24</f>
        <v>247.5</v>
      </c>
      <c r="U24" s="39" t="n">
        <v>0</v>
      </c>
      <c r="V24" s="40" t="s">
        <v>23</v>
      </c>
      <c r="W24" s="39" t="n">
        <v>0</v>
      </c>
      <c r="X24" s="40" t="s">
        <v>23</v>
      </c>
      <c r="Y24" s="39" t="n">
        <v>49.7</v>
      </c>
      <c r="Z24" s="42" t="n">
        <v>2</v>
      </c>
      <c r="AA24" s="39" t="n">
        <v>0</v>
      </c>
      <c r="AB24" s="40" t="s">
        <v>23</v>
      </c>
    </row>
    <row r="25" customFormat="false" ht="30" hidden="false" customHeight="true" outlineLevel="0" collapsed="false">
      <c r="A25" s="30" t="n">
        <v>13</v>
      </c>
      <c r="B25" s="31" t="str">
        <f aca="false">Plan2!B15</f>
        <v>unid</v>
      </c>
      <c r="C25" s="32" t="n">
        <f aca="false">Plan2!I15</f>
        <v>240</v>
      </c>
      <c r="D25" s="33" t="str">
        <f aca="false">Plan2!C15</f>
        <v>Braço KL de 1 m c/luminária, c/grade de proteção suporte E 27, base para 2 parafusos</v>
      </c>
      <c r="E25" s="34" t="n">
        <f aca="false">Plan2!J15</f>
        <v>60.2</v>
      </c>
      <c r="F25" s="35" t="n">
        <v>31.5</v>
      </c>
      <c r="G25" s="41" t="n">
        <v>2</v>
      </c>
      <c r="H25" s="37" t="n">
        <v>30.29</v>
      </c>
      <c r="I25" s="38" t="n">
        <v>1</v>
      </c>
      <c r="J25" s="35" t="n">
        <v>0</v>
      </c>
      <c r="K25" s="36" t="s">
        <v>23</v>
      </c>
      <c r="L25" s="35" t="n">
        <v>60</v>
      </c>
      <c r="M25" s="41" t="n">
        <v>5</v>
      </c>
      <c r="N25" s="35" t="n">
        <v>40</v>
      </c>
      <c r="O25" s="41" t="n">
        <v>4</v>
      </c>
      <c r="P25" s="30" t="n">
        <v>13</v>
      </c>
      <c r="Q25" s="31" t="str">
        <f aca="false">B25</f>
        <v>unid</v>
      </c>
      <c r="R25" s="31" t="n">
        <f aca="false">C25</f>
        <v>240</v>
      </c>
      <c r="S25" s="33" t="str">
        <f aca="false">D25</f>
        <v>Braço KL de 1 m c/luminária, c/grade de proteção suporte E 27, base para 2 parafusos</v>
      </c>
      <c r="T25" s="34" t="n">
        <f aca="false">E25</f>
        <v>60.2</v>
      </c>
      <c r="U25" s="39" t="n">
        <v>0</v>
      </c>
      <c r="V25" s="40" t="s">
        <v>23</v>
      </c>
      <c r="W25" s="39" t="n">
        <v>0</v>
      </c>
      <c r="X25" s="40" t="s">
        <v>23</v>
      </c>
      <c r="Y25" s="39" t="n">
        <v>38.13</v>
      </c>
      <c r="Z25" s="42" t="n">
        <v>3</v>
      </c>
      <c r="AA25" s="39" t="n">
        <v>0</v>
      </c>
      <c r="AB25" s="40" t="s">
        <v>23</v>
      </c>
    </row>
    <row r="26" customFormat="false" ht="15" hidden="false" customHeight="true" outlineLevel="0" collapsed="false">
      <c r="A26" s="30" t="n">
        <v>14</v>
      </c>
      <c r="B26" s="31" t="str">
        <f aca="false">Plan2!B16</f>
        <v>unid</v>
      </c>
      <c r="C26" s="32" t="n">
        <f aca="false">Plan2!I16</f>
        <v>500</v>
      </c>
      <c r="D26" s="33" t="str">
        <f aca="false">Plan2!C16</f>
        <v>Braço KL de 1 m c/luminária de policarbonato suporte E 27, base para 2 parafusos</v>
      </c>
      <c r="E26" s="34" t="n">
        <f aca="false">Plan2!J16</f>
        <v>120</v>
      </c>
      <c r="F26" s="35" t="n">
        <v>74</v>
      </c>
      <c r="G26" s="41" t="s">
        <v>26</v>
      </c>
      <c r="H26" s="37" t="n">
        <v>59.72</v>
      </c>
      <c r="I26" s="38" t="n">
        <v>1</v>
      </c>
      <c r="J26" s="35" t="n">
        <v>0</v>
      </c>
      <c r="K26" s="36" t="s">
        <v>23</v>
      </c>
      <c r="L26" s="35" t="n">
        <v>119</v>
      </c>
      <c r="M26" s="41" t="n">
        <v>5</v>
      </c>
      <c r="N26" s="35" t="n">
        <v>70.5</v>
      </c>
      <c r="O26" s="41" t="n">
        <v>3</v>
      </c>
      <c r="P26" s="30" t="n">
        <v>14</v>
      </c>
      <c r="Q26" s="31" t="str">
        <f aca="false">B26</f>
        <v>unid</v>
      </c>
      <c r="R26" s="31" t="n">
        <f aca="false">C26</f>
        <v>500</v>
      </c>
      <c r="S26" s="33" t="str">
        <f aca="false">D26</f>
        <v>Braço KL de 1 m c/luminária de policarbonato suporte E 27, base para 2 parafusos</v>
      </c>
      <c r="T26" s="34" t="n">
        <f aca="false">E26</f>
        <v>120</v>
      </c>
      <c r="U26" s="39" t="n">
        <v>0</v>
      </c>
      <c r="V26" s="40" t="s">
        <v>23</v>
      </c>
      <c r="W26" s="39" t="n">
        <v>0</v>
      </c>
      <c r="X26" s="40" t="s">
        <v>23</v>
      </c>
      <c r="Y26" s="39" t="n">
        <v>62.4</v>
      </c>
      <c r="Z26" s="42" t="n">
        <v>2</v>
      </c>
      <c r="AA26" s="39" t="n">
        <v>0</v>
      </c>
      <c r="AB26" s="40" t="s">
        <v>23</v>
      </c>
    </row>
    <row r="27" customFormat="false" ht="15.75" hidden="false" customHeight="true" outlineLevel="0" collapsed="false">
      <c r="A27" s="30" t="n">
        <v>15</v>
      </c>
      <c r="B27" s="31" t="str">
        <f aca="false">Plan2!B17</f>
        <v>unid</v>
      </c>
      <c r="C27" s="32" t="n">
        <f aca="false">Plan2!I17</f>
        <v>60</v>
      </c>
      <c r="D27" s="33" t="str">
        <f aca="false">Plan2!C17</f>
        <v>Braço para chuveiro, plástico 30 cm</v>
      </c>
      <c r="E27" s="34" t="n">
        <f aca="false">Plan2!J17</f>
        <v>8.97</v>
      </c>
      <c r="F27" s="35" t="n">
        <v>0</v>
      </c>
      <c r="G27" s="36" t="s">
        <v>23</v>
      </c>
      <c r="H27" s="35" t="n">
        <v>0</v>
      </c>
      <c r="I27" s="36" t="s">
        <v>23</v>
      </c>
      <c r="J27" s="35" t="n">
        <v>4</v>
      </c>
      <c r="K27" s="41" t="n">
        <v>2</v>
      </c>
      <c r="L27" s="37" t="n">
        <v>2.59</v>
      </c>
      <c r="M27" s="38" t="n">
        <v>1</v>
      </c>
      <c r="N27" s="35" t="n">
        <v>0</v>
      </c>
      <c r="O27" s="36" t="s">
        <v>23</v>
      </c>
      <c r="P27" s="30" t="n">
        <v>15</v>
      </c>
      <c r="Q27" s="31" t="str">
        <f aca="false">B27</f>
        <v>unid</v>
      </c>
      <c r="R27" s="31" t="n">
        <f aca="false">C27</f>
        <v>60</v>
      </c>
      <c r="S27" s="33" t="str">
        <f aca="false">D27</f>
        <v>Braço para chuveiro, plástico 30 cm</v>
      </c>
      <c r="T27" s="34" t="n">
        <f aca="false">E27</f>
        <v>8.97</v>
      </c>
      <c r="U27" s="39" t="n">
        <v>0</v>
      </c>
      <c r="V27" s="40" t="s">
        <v>23</v>
      </c>
      <c r="W27" s="39" t="n">
        <v>0</v>
      </c>
      <c r="X27" s="40" t="s">
        <v>23</v>
      </c>
      <c r="Y27" s="39" t="n">
        <v>0</v>
      </c>
      <c r="Z27" s="40" t="s">
        <v>23</v>
      </c>
      <c r="AA27" s="39" t="n">
        <v>0</v>
      </c>
      <c r="AB27" s="40" t="s">
        <v>23</v>
      </c>
    </row>
    <row r="28" customFormat="false" ht="15.75" hidden="false" customHeight="true" outlineLevel="0" collapsed="false">
      <c r="A28" s="30" t="n">
        <v>16</v>
      </c>
      <c r="B28" s="31" t="str">
        <f aca="false">Plan2!B18</f>
        <v>unid</v>
      </c>
      <c r="C28" s="32" t="n">
        <f aca="false">Plan2!I18</f>
        <v>54</v>
      </c>
      <c r="D28" s="33" t="str">
        <f aca="false">Plan2!C18</f>
        <v>Broca chata para madeira 3/4</v>
      </c>
      <c r="E28" s="34" t="n">
        <f aca="false">Plan2!J18</f>
        <v>15.45</v>
      </c>
      <c r="F28" s="35" t="n">
        <v>0</v>
      </c>
      <c r="G28" s="36" t="s">
        <v>23</v>
      </c>
      <c r="H28" s="35" t="n">
        <v>0</v>
      </c>
      <c r="I28" s="36" t="s">
        <v>23</v>
      </c>
      <c r="J28" s="35" t="n">
        <v>0</v>
      </c>
      <c r="K28" s="36" t="s">
        <v>23</v>
      </c>
      <c r="L28" s="37" t="n">
        <v>5.35</v>
      </c>
      <c r="M28" s="38" t="n">
        <v>1</v>
      </c>
      <c r="N28" s="35" t="n">
        <v>0</v>
      </c>
      <c r="O28" s="36" t="s">
        <v>23</v>
      </c>
      <c r="P28" s="30" t="n">
        <v>16</v>
      </c>
      <c r="Q28" s="31" t="str">
        <f aca="false">B28</f>
        <v>unid</v>
      </c>
      <c r="R28" s="31" t="n">
        <f aca="false">C28</f>
        <v>54</v>
      </c>
      <c r="S28" s="33" t="str">
        <f aca="false">D28</f>
        <v>Broca chata para madeira 3/4</v>
      </c>
      <c r="T28" s="34" t="n">
        <f aca="false">E28</f>
        <v>15.45</v>
      </c>
      <c r="U28" s="39" t="n">
        <v>0</v>
      </c>
      <c r="V28" s="40" t="s">
        <v>23</v>
      </c>
      <c r="W28" s="39" t="n">
        <v>0</v>
      </c>
      <c r="X28" s="40" t="s">
        <v>23</v>
      </c>
      <c r="Y28" s="39" t="n">
        <v>0</v>
      </c>
      <c r="Z28" s="40" t="s">
        <v>23</v>
      </c>
      <c r="AA28" s="39" t="n">
        <v>0</v>
      </c>
      <c r="AB28" s="40" t="s">
        <v>23</v>
      </c>
    </row>
    <row r="29" customFormat="false" ht="15.75" hidden="false" customHeight="true" outlineLevel="0" collapsed="false">
      <c r="A29" s="30" t="n">
        <v>17</v>
      </c>
      <c r="B29" s="31" t="str">
        <f aca="false">Plan2!B19</f>
        <v>unid</v>
      </c>
      <c r="C29" s="32" t="n">
        <f aca="false">Plan2!I19</f>
        <v>96</v>
      </c>
      <c r="D29" s="33" t="str">
        <f aca="false">Plan2!C19</f>
        <v>Broca de vídia p/alvenaria  08 mm</v>
      </c>
      <c r="E29" s="34" t="n">
        <f aca="false">Plan2!J19</f>
        <v>9.04</v>
      </c>
      <c r="F29" s="35" t="n">
        <v>0</v>
      </c>
      <c r="G29" s="36" t="s">
        <v>23</v>
      </c>
      <c r="H29" s="35" t="n">
        <v>0</v>
      </c>
      <c r="I29" s="36" t="s">
        <v>23</v>
      </c>
      <c r="J29" s="35" t="n">
        <v>5.6</v>
      </c>
      <c r="K29" s="41" t="n">
        <v>2</v>
      </c>
      <c r="L29" s="37" t="n">
        <v>4.54</v>
      </c>
      <c r="M29" s="38" t="n">
        <v>1</v>
      </c>
      <c r="N29" s="35" t="n">
        <v>0</v>
      </c>
      <c r="O29" s="36" t="s">
        <v>23</v>
      </c>
      <c r="P29" s="30" t="n">
        <v>17</v>
      </c>
      <c r="Q29" s="31" t="str">
        <f aca="false">B29</f>
        <v>unid</v>
      </c>
      <c r="R29" s="31" t="n">
        <f aca="false">C29</f>
        <v>96</v>
      </c>
      <c r="S29" s="33" t="str">
        <f aca="false">D29</f>
        <v>Broca de vídia p/alvenaria  08 mm</v>
      </c>
      <c r="T29" s="34" t="n">
        <f aca="false">E29</f>
        <v>9.04</v>
      </c>
      <c r="U29" s="39" t="n">
        <v>0</v>
      </c>
      <c r="V29" s="40" t="s">
        <v>23</v>
      </c>
      <c r="W29" s="39" t="n">
        <v>0</v>
      </c>
      <c r="X29" s="40" t="s">
        <v>23</v>
      </c>
      <c r="Y29" s="39" t="n">
        <v>0</v>
      </c>
      <c r="Z29" s="40" t="s">
        <v>23</v>
      </c>
      <c r="AA29" s="39" t="n">
        <v>0</v>
      </c>
      <c r="AB29" s="40" t="s">
        <v>23</v>
      </c>
    </row>
    <row r="30" customFormat="false" ht="15.75" hidden="false" customHeight="true" outlineLevel="0" collapsed="false">
      <c r="A30" s="30" t="n">
        <v>18</v>
      </c>
      <c r="B30" s="31" t="str">
        <f aca="false">Plan2!B20</f>
        <v>unid</v>
      </c>
      <c r="C30" s="32" t="n">
        <f aca="false">Plan2!I20</f>
        <v>91</v>
      </c>
      <c r="D30" s="33" t="str">
        <f aca="false">Plan2!C20</f>
        <v>Broca de vídia p/alvenaria 12 mm</v>
      </c>
      <c r="E30" s="34" t="n">
        <f aca="false">Plan2!J20</f>
        <v>11.66</v>
      </c>
      <c r="F30" s="35" t="n">
        <v>0</v>
      </c>
      <c r="G30" s="36" t="s">
        <v>23</v>
      </c>
      <c r="H30" s="35" t="n">
        <v>0</v>
      </c>
      <c r="I30" s="36" t="s">
        <v>23</v>
      </c>
      <c r="J30" s="35" t="n">
        <v>0</v>
      </c>
      <c r="K30" s="36" t="s">
        <v>23</v>
      </c>
      <c r="L30" s="37" t="n">
        <v>10</v>
      </c>
      <c r="M30" s="38" t="n">
        <v>1</v>
      </c>
      <c r="N30" s="35" t="n">
        <v>0</v>
      </c>
      <c r="O30" s="36" t="s">
        <v>23</v>
      </c>
      <c r="P30" s="30" t="n">
        <v>18</v>
      </c>
      <c r="Q30" s="31" t="str">
        <f aca="false">B30</f>
        <v>unid</v>
      </c>
      <c r="R30" s="31" t="n">
        <f aca="false">C30</f>
        <v>91</v>
      </c>
      <c r="S30" s="33" t="str">
        <f aca="false">D30</f>
        <v>Broca de vídia p/alvenaria 12 mm</v>
      </c>
      <c r="T30" s="34" t="n">
        <f aca="false">E30</f>
        <v>11.66</v>
      </c>
      <c r="U30" s="39" t="n">
        <v>0</v>
      </c>
      <c r="V30" s="40" t="s">
        <v>23</v>
      </c>
      <c r="W30" s="39" t="n">
        <v>0</v>
      </c>
      <c r="X30" s="40" t="s">
        <v>23</v>
      </c>
      <c r="Y30" s="39" t="n">
        <v>0</v>
      </c>
      <c r="Z30" s="40" t="s">
        <v>23</v>
      </c>
      <c r="AA30" s="39" t="n">
        <v>0</v>
      </c>
      <c r="AB30" s="40" t="s">
        <v>23</v>
      </c>
    </row>
    <row r="31" customFormat="false" ht="15.75" hidden="false" customHeight="true" outlineLevel="0" collapsed="false">
      <c r="A31" s="30" t="n">
        <v>19</v>
      </c>
      <c r="B31" s="31" t="str">
        <f aca="false">Plan2!B21</f>
        <v>unid</v>
      </c>
      <c r="C31" s="32" t="n">
        <f aca="false">Plan2!I21</f>
        <v>73</v>
      </c>
      <c r="D31" s="33" t="str">
        <f aca="false">Plan2!C21</f>
        <v>Broca em aço cromo p/ madeira 06 mm</v>
      </c>
      <c r="E31" s="34" t="n">
        <f aca="false">Plan2!J21</f>
        <v>14.15</v>
      </c>
      <c r="F31" s="35" t="n">
        <v>0</v>
      </c>
      <c r="G31" s="36" t="s">
        <v>23</v>
      </c>
      <c r="H31" s="35" t="n">
        <v>0</v>
      </c>
      <c r="I31" s="36" t="s">
        <v>23</v>
      </c>
      <c r="J31" s="35" t="n">
        <v>0</v>
      </c>
      <c r="K31" s="36" t="s">
        <v>23</v>
      </c>
      <c r="L31" s="37" t="n">
        <v>5.94</v>
      </c>
      <c r="M31" s="38" t="n">
        <v>1</v>
      </c>
      <c r="N31" s="35" t="n">
        <v>0</v>
      </c>
      <c r="O31" s="36" t="s">
        <v>23</v>
      </c>
      <c r="P31" s="30" t="n">
        <v>19</v>
      </c>
      <c r="Q31" s="31" t="str">
        <f aca="false">B31</f>
        <v>unid</v>
      </c>
      <c r="R31" s="31" t="n">
        <f aca="false">C31</f>
        <v>73</v>
      </c>
      <c r="S31" s="33" t="str">
        <f aca="false">D31</f>
        <v>Broca em aço cromo p/ madeira 06 mm</v>
      </c>
      <c r="T31" s="34" t="n">
        <f aca="false">E31</f>
        <v>14.15</v>
      </c>
      <c r="U31" s="39" t="n">
        <v>0</v>
      </c>
      <c r="V31" s="40" t="s">
        <v>23</v>
      </c>
      <c r="W31" s="39" t="n">
        <v>0</v>
      </c>
      <c r="X31" s="40" t="s">
        <v>23</v>
      </c>
      <c r="Y31" s="39" t="n">
        <v>0</v>
      </c>
      <c r="Z31" s="40" t="s">
        <v>23</v>
      </c>
      <c r="AA31" s="39" t="n">
        <v>0</v>
      </c>
      <c r="AB31" s="40" t="s">
        <v>23</v>
      </c>
    </row>
    <row r="32" customFormat="false" ht="15.75" hidden="false" customHeight="true" outlineLevel="0" collapsed="false">
      <c r="A32" s="30" t="n">
        <v>20</v>
      </c>
      <c r="B32" s="31" t="str">
        <f aca="false">Plan2!B22</f>
        <v>unid</v>
      </c>
      <c r="C32" s="32" t="n">
        <f aca="false">Plan2!I22</f>
        <v>73</v>
      </c>
      <c r="D32" s="33" t="str">
        <f aca="false">Plan2!C22</f>
        <v>Broca em aço cromo p/ madeira 08 mm</v>
      </c>
      <c r="E32" s="34" t="n">
        <f aca="false">Plan2!J22</f>
        <v>15.66</v>
      </c>
      <c r="F32" s="35" t="n">
        <v>0</v>
      </c>
      <c r="G32" s="36" t="s">
        <v>23</v>
      </c>
      <c r="H32" s="35" t="n">
        <v>0</v>
      </c>
      <c r="I32" s="36" t="s">
        <v>23</v>
      </c>
      <c r="J32" s="35" t="n">
        <v>0</v>
      </c>
      <c r="K32" s="36" t="s">
        <v>23</v>
      </c>
      <c r="L32" s="37" t="n">
        <v>6.46</v>
      </c>
      <c r="M32" s="38" t="n">
        <v>1</v>
      </c>
      <c r="N32" s="35" t="n">
        <v>0</v>
      </c>
      <c r="O32" s="36" t="s">
        <v>23</v>
      </c>
      <c r="P32" s="30" t="n">
        <v>20</v>
      </c>
      <c r="Q32" s="31" t="str">
        <f aca="false">B32</f>
        <v>unid</v>
      </c>
      <c r="R32" s="31" t="n">
        <f aca="false">C32</f>
        <v>73</v>
      </c>
      <c r="S32" s="33" t="str">
        <f aca="false">D32</f>
        <v>Broca em aço cromo p/ madeira 08 mm</v>
      </c>
      <c r="T32" s="34" t="n">
        <f aca="false">E32</f>
        <v>15.66</v>
      </c>
      <c r="U32" s="39" t="n">
        <v>0</v>
      </c>
      <c r="V32" s="40" t="s">
        <v>23</v>
      </c>
      <c r="W32" s="39" t="n">
        <v>0</v>
      </c>
      <c r="X32" s="40" t="s">
        <v>23</v>
      </c>
      <c r="Y32" s="39" t="n">
        <v>0</v>
      </c>
      <c r="Z32" s="40" t="s">
        <v>23</v>
      </c>
      <c r="AA32" s="39" t="n">
        <v>0</v>
      </c>
      <c r="AB32" s="40" t="s">
        <v>23</v>
      </c>
    </row>
    <row r="33" customFormat="false" ht="15.75" hidden="false" customHeight="true" outlineLevel="0" collapsed="false">
      <c r="A33" s="30" t="n">
        <v>21</v>
      </c>
      <c r="B33" s="31" t="str">
        <f aca="false">Plan2!B23</f>
        <v>unid</v>
      </c>
      <c r="C33" s="32" t="n">
        <f aca="false">Plan2!I23</f>
        <v>73</v>
      </c>
      <c r="D33" s="33" t="str">
        <f aca="false">Plan2!C23</f>
        <v>Broca em aço cromo p/ madeira 10 mm</v>
      </c>
      <c r="E33" s="34" t="n">
        <f aca="false">Plan2!J23</f>
        <v>17.63</v>
      </c>
      <c r="F33" s="35" t="n">
        <v>0</v>
      </c>
      <c r="G33" s="36" t="s">
        <v>23</v>
      </c>
      <c r="H33" s="35" t="n">
        <v>0</v>
      </c>
      <c r="I33" s="36" t="s">
        <v>23</v>
      </c>
      <c r="J33" s="35" t="n">
        <v>0</v>
      </c>
      <c r="K33" s="36" t="s">
        <v>23</v>
      </c>
      <c r="L33" s="37" t="n">
        <v>13</v>
      </c>
      <c r="M33" s="38" t="n">
        <v>1</v>
      </c>
      <c r="N33" s="35" t="n">
        <v>0</v>
      </c>
      <c r="O33" s="36" t="s">
        <v>23</v>
      </c>
      <c r="P33" s="30" t="n">
        <v>21</v>
      </c>
      <c r="Q33" s="31" t="str">
        <f aca="false">B33</f>
        <v>unid</v>
      </c>
      <c r="R33" s="31" t="n">
        <f aca="false">C33</f>
        <v>73</v>
      </c>
      <c r="S33" s="33" t="str">
        <f aca="false">D33</f>
        <v>Broca em aço cromo p/ madeira 10 mm</v>
      </c>
      <c r="T33" s="34" t="n">
        <f aca="false">E33</f>
        <v>17.63</v>
      </c>
      <c r="U33" s="39" t="n">
        <v>0</v>
      </c>
      <c r="V33" s="40" t="s">
        <v>23</v>
      </c>
      <c r="W33" s="39" t="n">
        <v>0</v>
      </c>
      <c r="X33" s="40" t="s">
        <v>23</v>
      </c>
      <c r="Y33" s="39" t="n">
        <v>0</v>
      </c>
      <c r="Z33" s="40" t="s">
        <v>23</v>
      </c>
      <c r="AA33" s="39" t="n">
        <v>0</v>
      </c>
      <c r="AB33" s="40" t="s">
        <v>23</v>
      </c>
    </row>
    <row r="34" customFormat="false" ht="15.75" hidden="false" customHeight="true" outlineLevel="0" collapsed="false">
      <c r="A34" s="30" t="n">
        <v>22</v>
      </c>
      <c r="B34" s="31" t="str">
        <f aca="false">Plan2!B24</f>
        <v>unid</v>
      </c>
      <c r="C34" s="32" t="n">
        <f aca="false">Plan2!I24</f>
        <v>73</v>
      </c>
      <c r="D34" s="33" t="str">
        <f aca="false">Plan2!C24</f>
        <v>Broca em aço rápido 06 mm</v>
      </c>
      <c r="E34" s="34" t="n">
        <f aca="false">Plan2!J24</f>
        <v>6.72</v>
      </c>
      <c r="F34" s="35" t="n">
        <v>0</v>
      </c>
      <c r="G34" s="36" t="s">
        <v>23</v>
      </c>
      <c r="H34" s="35" t="n">
        <v>0</v>
      </c>
      <c r="I34" s="36" t="s">
        <v>23</v>
      </c>
      <c r="J34" s="37" t="n">
        <v>4.5</v>
      </c>
      <c r="K34" s="38" t="n">
        <v>1</v>
      </c>
      <c r="L34" s="35" t="n">
        <v>5.94</v>
      </c>
      <c r="M34" s="41" t="n">
        <v>2</v>
      </c>
      <c r="N34" s="35" t="n">
        <v>0</v>
      </c>
      <c r="O34" s="36" t="s">
        <v>23</v>
      </c>
      <c r="P34" s="30" t="n">
        <v>22</v>
      </c>
      <c r="Q34" s="31" t="str">
        <f aca="false">B34</f>
        <v>unid</v>
      </c>
      <c r="R34" s="31" t="n">
        <f aca="false">C34</f>
        <v>73</v>
      </c>
      <c r="S34" s="33" t="str">
        <f aca="false">D34</f>
        <v>Broca em aço rápido 06 mm</v>
      </c>
      <c r="T34" s="34" t="n">
        <f aca="false">E34</f>
        <v>6.72</v>
      </c>
      <c r="U34" s="39" t="n">
        <v>0</v>
      </c>
      <c r="V34" s="40" t="s">
        <v>23</v>
      </c>
      <c r="W34" s="39" t="n">
        <v>0</v>
      </c>
      <c r="X34" s="40" t="s">
        <v>23</v>
      </c>
      <c r="Y34" s="39" t="n">
        <v>0</v>
      </c>
      <c r="Z34" s="40" t="s">
        <v>23</v>
      </c>
      <c r="AA34" s="39" t="n">
        <v>0</v>
      </c>
      <c r="AB34" s="40" t="s">
        <v>23</v>
      </c>
    </row>
    <row r="35" customFormat="false" ht="15.75" hidden="false" customHeight="true" outlineLevel="0" collapsed="false">
      <c r="A35" s="30" t="n">
        <v>23</v>
      </c>
      <c r="B35" s="31" t="str">
        <f aca="false">Plan2!B25</f>
        <v>unid</v>
      </c>
      <c r="C35" s="32" t="n">
        <f aca="false">Plan2!I25</f>
        <v>73</v>
      </c>
      <c r="D35" s="33" t="str">
        <f aca="false">Plan2!C25</f>
        <v>Broca em aço rápido 08 mm</v>
      </c>
      <c r="E35" s="34" t="n">
        <f aca="false">Plan2!J25</f>
        <v>9.43</v>
      </c>
      <c r="F35" s="35" t="n">
        <v>0</v>
      </c>
      <c r="G35" s="36" t="s">
        <v>23</v>
      </c>
      <c r="H35" s="35" t="n">
        <v>0</v>
      </c>
      <c r="I35" s="36" t="s">
        <v>23</v>
      </c>
      <c r="J35" s="35" t="n">
        <v>8</v>
      </c>
      <c r="K35" s="41" t="n">
        <v>2</v>
      </c>
      <c r="L35" s="37" t="n">
        <v>6.46</v>
      </c>
      <c r="M35" s="38" t="n">
        <v>1</v>
      </c>
      <c r="N35" s="35" t="n">
        <v>0</v>
      </c>
      <c r="O35" s="36" t="s">
        <v>23</v>
      </c>
      <c r="P35" s="30" t="n">
        <v>23</v>
      </c>
      <c r="Q35" s="31" t="str">
        <f aca="false">B35</f>
        <v>unid</v>
      </c>
      <c r="R35" s="31" t="n">
        <f aca="false">C35</f>
        <v>73</v>
      </c>
      <c r="S35" s="33" t="str">
        <f aca="false">D35</f>
        <v>Broca em aço rápido 08 mm</v>
      </c>
      <c r="T35" s="34" t="n">
        <f aca="false">E35</f>
        <v>9.43</v>
      </c>
      <c r="U35" s="39" t="n">
        <v>0</v>
      </c>
      <c r="V35" s="40" t="s">
        <v>23</v>
      </c>
      <c r="W35" s="39" t="n">
        <v>0</v>
      </c>
      <c r="X35" s="40" t="s">
        <v>23</v>
      </c>
      <c r="Y35" s="39" t="n">
        <v>0</v>
      </c>
      <c r="Z35" s="40" t="s">
        <v>23</v>
      </c>
      <c r="AA35" s="39" t="n">
        <v>0</v>
      </c>
      <c r="AB35" s="40" t="s">
        <v>23</v>
      </c>
    </row>
    <row r="36" customFormat="false" ht="15.75" hidden="false" customHeight="true" outlineLevel="0" collapsed="false">
      <c r="A36" s="30" t="n">
        <v>24</v>
      </c>
      <c r="B36" s="31" t="str">
        <f aca="false">Plan2!B26</f>
        <v>unid</v>
      </c>
      <c r="C36" s="32" t="n">
        <f aca="false">Plan2!I26</f>
        <v>73</v>
      </c>
      <c r="D36" s="33" t="str">
        <f aca="false">Plan2!C26</f>
        <v>Broca em aço rápido 10 mm</v>
      </c>
      <c r="E36" s="34" t="n">
        <f aca="false">Plan2!J26</f>
        <v>14.15</v>
      </c>
      <c r="F36" s="35" t="n">
        <v>0</v>
      </c>
      <c r="G36" s="36" t="s">
        <v>23</v>
      </c>
      <c r="H36" s="35" t="n">
        <v>0</v>
      </c>
      <c r="I36" s="36" t="s">
        <v>23</v>
      </c>
      <c r="J36" s="35" t="n">
        <v>14</v>
      </c>
      <c r="K36" s="41" t="n">
        <v>2</v>
      </c>
      <c r="L36" s="37" t="n">
        <v>13</v>
      </c>
      <c r="M36" s="38" t="n">
        <v>1</v>
      </c>
      <c r="N36" s="35" t="n">
        <v>0</v>
      </c>
      <c r="O36" s="36" t="s">
        <v>23</v>
      </c>
      <c r="P36" s="30" t="n">
        <v>24</v>
      </c>
      <c r="Q36" s="31" t="str">
        <f aca="false">B36</f>
        <v>unid</v>
      </c>
      <c r="R36" s="31" t="n">
        <f aca="false">C36</f>
        <v>73</v>
      </c>
      <c r="S36" s="33" t="str">
        <f aca="false">D36</f>
        <v>Broca em aço rápido 10 mm</v>
      </c>
      <c r="T36" s="34" t="n">
        <f aca="false">E36</f>
        <v>14.15</v>
      </c>
      <c r="U36" s="39" t="n">
        <v>0</v>
      </c>
      <c r="V36" s="40" t="s">
        <v>23</v>
      </c>
      <c r="W36" s="39" t="n">
        <v>0</v>
      </c>
      <c r="X36" s="40" t="s">
        <v>23</v>
      </c>
      <c r="Y36" s="39" t="n">
        <v>0</v>
      </c>
      <c r="Z36" s="40" t="s">
        <v>23</v>
      </c>
      <c r="AA36" s="39" t="n">
        <v>0</v>
      </c>
      <c r="AB36" s="40" t="s">
        <v>23</v>
      </c>
    </row>
    <row r="37" customFormat="false" ht="16.5" hidden="false" customHeight="true" outlineLevel="0" collapsed="false">
      <c r="A37" s="43" t="n">
        <v>25</v>
      </c>
      <c r="B37" s="44" t="str">
        <f aca="false">Plan2!B27</f>
        <v>unid</v>
      </c>
      <c r="C37" s="45" t="n">
        <f aca="false">Plan2!I27</f>
        <v>49</v>
      </c>
      <c r="D37" s="46" t="str">
        <f aca="false">Plan2!C27</f>
        <v>Broca para concreto, extra longa, aproximadamente 30 cm, </v>
      </c>
      <c r="E37" s="47" t="n">
        <f aca="false">Plan2!J27</f>
        <v>22.28</v>
      </c>
      <c r="F37" s="48" t="n">
        <v>0</v>
      </c>
      <c r="G37" s="49" t="s">
        <v>23</v>
      </c>
      <c r="H37" s="48" t="n">
        <v>0</v>
      </c>
      <c r="I37" s="49" t="s">
        <v>23</v>
      </c>
      <c r="J37" s="48" t="n">
        <v>0</v>
      </c>
      <c r="K37" s="49" t="s">
        <v>23</v>
      </c>
      <c r="L37" s="50" t="n">
        <v>16.5</v>
      </c>
      <c r="M37" s="51" t="n">
        <v>1</v>
      </c>
      <c r="N37" s="48" t="n">
        <v>0</v>
      </c>
      <c r="O37" s="49" t="s">
        <v>23</v>
      </c>
      <c r="P37" s="43" t="n">
        <v>25</v>
      </c>
      <c r="Q37" s="44" t="str">
        <f aca="false">B37</f>
        <v>unid</v>
      </c>
      <c r="R37" s="44" t="n">
        <f aca="false">C37</f>
        <v>49</v>
      </c>
      <c r="S37" s="46" t="str">
        <f aca="false">D37</f>
        <v>Broca para concreto, extra longa, aproximadamente 30 cm, </v>
      </c>
      <c r="T37" s="47" t="n">
        <f aca="false">E37</f>
        <v>22.28</v>
      </c>
      <c r="U37" s="52" t="n">
        <v>0</v>
      </c>
      <c r="V37" s="53" t="s">
        <v>23</v>
      </c>
      <c r="W37" s="52" t="n">
        <v>0</v>
      </c>
      <c r="X37" s="53" t="s">
        <v>23</v>
      </c>
      <c r="Y37" s="52" t="n">
        <v>0</v>
      </c>
      <c r="Z37" s="53" t="s">
        <v>23</v>
      </c>
      <c r="AA37" s="52" t="n">
        <v>0</v>
      </c>
      <c r="AB37" s="53" t="s">
        <v>23</v>
      </c>
    </row>
    <row r="38" customFormat="false" ht="15.75" hidden="false" customHeight="true" outlineLevel="0" collapsed="false">
      <c r="A38" s="7" t="s">
        <v>0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 t="s">
        <v>0</v>
      </c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</row>
    <row r="39" customFormat="false" ht="15.75" hidden="false" customHeight="true" outlineLevel="0" collapsed="false">
      <c r="A39" s="7" t="s">
        <v>1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 t="s">
        <v>1</v>
      </c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</row>
    <row r="40" customFormat="false" ht="15.75" hidden="false" customHeight="true" outlineLevel="0" collapsed="false">
      <c r="A40" s="7" t="s">
        <v>2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 t="s">
        <v>2</v>
      </c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</row>
    <row r="41" customFormat="false" ht="15.75" hidden="false" customHeight="true" outlineLevel="0" collapsed="false">
      <c r="A41" s="7" t="s">
        <v>3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 t="s">
        <v>3</v>
      </c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</row>
    <row r="42" customFormat="false" ht="15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P42" s="7"/>
      <c r="Q42" s="7"/>
      <c r="R42" s="7"/>
      <c r="S42" s="7"/>
      <c r="T42" s="7"/>
      <c r="U42" s="7"/>
      <c r="V42" s="7"/>
      <c r="W42" s="7"/>
      <c r="X42" s="7"/>
    </row>
    <row r="43" customFormat="false" ht="15.75" hidden="false" customHeight="true" outlineLevel="0" collapsed="false">
      <c r="A43" s="8" t="s">
        <v>4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 t="s">
        <v>4</v>
      </c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</row>
    <row r="44" customFormat="false" ht="15" hidden="false" customHeight="true" outlineLevel="0" collapsed="false">
      <c r="A44" s="9" t="s">
        <v>5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 t="s">
        <v>5</v>
      </c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15.75" hidden="false" customHeight="true" outlineLevel="0" collapsed="false">
      <c r="A45" s="7" t="s">
        <v>6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 t="s">
        <v>6</v>
      </c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</row>
    <row r="46" customFormat="false" ht="15.7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P46" s="10"/>
      <c r="Q46" s="10"/>
      <c r="R46" s="10"/>
      <c r="S46" s="10"/>
      <c r="T46" s="10"/>
      <c r="U46" s="10"/>
      <c r="V46" s="10"/>
      <c r="W46" s="10"/>
      <c r="X46" s="10"/>
    </row>
    <row r="47" customFormat="false" ht="38.25" hidden="false" customHeight="true" outlineLevel="0" collapsed="false">
      <c r="A47" s="11" t="s">
        <v>7</v>
      </c>
      <c r="B47" s="12" t="s">
        <v>8</v>
      </c>
      <c r="C47" s="13" t="s">
        <v>9</v>
      </c>
      <c r="D47" s="12" t="s">
        <v>10</v>
      </c>
      <c r="E47" s="14" t="s">
        <v>11</v>
      </c>
      <c r="F47" s="15" t="s">
        <v>12</v>
      </c>
      <c r="G47" s="15"/>
      <c r="H47" s="15" t="s">
        <v>13</v>
      </c>
      <c r="I47" s="15"/>
      <c r="J47" s="15" t="s">
        <v>14</v>
      </c>
      <c r="K47" s="15"/>
      <c r="L47" s="15" t="s">
        <v>15</v>
      </c>
      <c r="M47" s="15"/>
      <c r="N47" s="15" t="s">
        <v>16</v>
      </c>
      <c r="O47" s="15"/>
      <c r="P47" s="11" t="s">
        <v>7</v>
      </c>
      <c r="Q47" s="12" t="s">
        <v>8</v>
      </c>
      <c r="R47" s="12" t="s">
        <v>9</v>
      </c>
      <c r="S47" s="12" t="s">
        <v>10</v>
      </c>
      <c r="T47" s="16" t="s">
        <v>11</v>
      </c>
      <c r="U47" s="15" t="s">
        <v>17</v>
      </c>
      <c r="V47" s="15"/>
      <c r="W47" s="15" t="s">
        <v>18</v>
      </c>
      <c r="X47" s="15"/>
      <c r="Y47" s="15" t="s">
        <v>19</v>
      </c>
      <c r="Z47" s="15"/>
      <c r="AA47" s="15" t="s">
        <v>20</v>
      </c>
      <c r="AB47" s="15"/>
    </row>
    <row r="48" customFormat="false" ht="38.25" hidden="false" customHeight="true" outlineLevel="0" collapsed="false">
      <c r="A48" s="11"/>
      <c r="B48" s="12"/>
      <c r="C48" s="13"/>
      <c r="D48" s="12"/>
      <c r="E48" s="14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1"/>
      <c r="Q48" s="12"/>
      <c r="R48" s="12"/>
      <c r="S48" s="12"/>
      <c r="T48" s="16"/>
      <c r="U48" s="15"/>
      <c r="V48" s="15"/>
      <c r="W48" s="15"/>
      <c r="X48" s="15"/>
      <c r="Y48" s="15"/>
      <c r="Z48" s="15"/>
      <c r="AA48" s="15"/>
      <c r="AB48" s="15"/>
    </row>
    <row r="49" customFormat="false" ht="32.25" hidden="false" customHeight="true" outlineLevel="0" collapsed="false">
      <c r="A49" s="11"/>
      <c r="B49" s="12"/>
      <c r="C49" s="13"/>
      <c r="D49" s="12"/>
      <c r="E49" s="14"/>
      <c r="F49" s="17" t="s">
        <v>21</v>
      </c>
      <c r="G49" s="18" t="s">
        <v>22</v>
      </c>
      <c r="H49" s="17" t="s">
        <v>21</v>
      </c>
      <c r="I49" s="18" t="s">
        <v>22</v>
      </c>
      <c r="J49" s="17" t="s">
        <v>21</v>
      </c>
      <c r="K49" s="18" t="s">
        <v>22</v>
      </c>
      <c r="L49" s="17" t="s">
        <v>21</v>
      </c>
      <c r="M49" s="18" t="s">
        <v>22</v>
      </c>
      <c r="N49" s="17" t="s">
        <v>21</v>
      </c>
      <c r="O49" s="18" t="s">
        <v>22</v>
      </c>
      <c r="P49" s="11"/>
      <c r="Q49" s="12"/>
      <c r="R49" s="12"/>
      <c r="S49" s="12"/>
      <c r="T49" s="16"/>
      <c r="U49" s="17" t="s">
        <v>21</v>
      </c>
      <c r="V49" s="18" t="s">
        <v>22</v>
      </c>
      <c r="W49" s="17" t="s">
        <v>21</v>
      </c>
      <c r="X49" s="18" t="s">
        <v>22</v>
      </c>
      <c r="Y49" s="17" t="s">
        <v>21</v>
      </c>
      <c r="Z49" s="18" t="s">
        <v>22</v>
      </c>
      <c r="AA49" s="17" t="s">
        <v>21</v>
      </c>
      <c r="AB49" s="18" t="s">
        <v>22</v>
      </c>
    </row>
    <row r="50" customFormat="false" ht="15.75" hidden="false" customHeight="true" outlineLevel="0" collapsed="false">
      <c r="A50" s="19" t="n">
        <v>26</v>
      </c>
      <c r="B50" s="20" t="str">
        <f aca="false">Plan2!B28</f>
        <v>unid</v>
      </c>
      <c r="C50" s="21" t="n">
        <f aca="false">Plan2!I28</f>
        <v>14300</v>
      </c>
      <c r="D50" s="22" t="str">
        <f aca="false">Plan2!C28</f>
        <v>Bucha 06 mm</v>
      </c>
      <c r="E50" s="23" t="n">
        <f aca="false">Plan2!J28</f>
        <v>0.07</v>
      </c>
      <c r="F50" s="24" t="n">
        <v>0</v>
      </c>
      <c r="G50" s="25" t="s">
        <v>23</v>
      </c>
      <c r="H50" s="24" t="n">
        <v>0</v>
      </c>
      <c r="I50" s="25" t="s">
        <v>23</v>
      </c>
      <c r="J50" s="24" t="n">
        <v>0.2</v>
      </c>
      <c r="K50" s="25" t="s">
        <v>24</v>
      </c>
      <c r="L50" s="24" t="n">
        <v>0.25</v>
      </c>
      <c r="M50" s="25" t="s">
        <v>24</v>
      </c>
      <c r="N50" s="24" t="n">
        <v>0</v>
      </c>
      <c r="O50" s="25" t="s">
        <v>23</v>
      </c>
      <c r="P50" s="19" t="n">
        <v>26</v>
      </c>
      <c r="Q50" s="20" t="str">
        <f aca="false">B50</f>
        <v>unid</v>
      </c>
      <c r="R50" s="20" t="n">
        <f aca="false">C50</f>
        <v>14300</v>
      </c>
      <c r="S50" s="22" t="str">
        <f aca="false">D50</f>
        <v>Bucha 06 mm</v>
      </c>
      <c r="T50" s="23" t="n">
        <f aca="false">E50</f>
        <v>0.07</v>
      </c>
      <c r="U50" s="28" t="n">
        <v>0</v>
      </c>
      <c r="V50" s="29" t="s">
        <v>23</v>
      </c>
      <c r="W50" s="28" t="n">
        <v>0</v>
      </c>
      <c r="X50" s="29" t="s">
        <v>23</v>
      </c>
      <c r="Y50" s="28" t="n">
        <v>0</v>
      </c>
      <c r="Z50" s="29" t="s">
        <v>23</v>
      </c>
      <c r="AA50" s="28" t="n">
        <v>0</v>
      </c>
      <c r="AB50" s="29" t="s">
        <v>23</v>
      </c>
    </row>
    <row r="51" customFormat="false" ht="15.75" hidden="false" customHeight="true" outlineLevel="0" collapsed="false">
      <c r="A51" s="30" t="n">
        <v>27</v>
      </c>
      <c r="B51" s="31" t="str">
        <f aca="false">Plan2!B29</f>
        <v>unid</v>
      </c>
      <c r="C51" s="32" t="n">
        <f aca="false">Plan2!I29</f>
        <v>14300</v>
      </c>
      <c r="D51" s="33" t="str">
        <f aca="false">Plan2!C29</f>
        <v>Bucha 08 mm</v>
      </c>
      <c r="E51" s="34" t="n">
        <f aca="false">Plan2!J29</f>
        <v>0.1</v>
      </c>
      <c r="F51" s="35" t="n">
        <v>0</v>
      </c>
      <c r="G51" s="36" t="s">
        <v>23</v>
      </c>
      <c r="H51" s="35" t="n">
        <v>0</v>
      </c>
      <c r="I51" s="36" t="s">
        <v>23</v>
      </c>
      <c r="J51" s="35" t="n">
        <v>0</v>
      </c>
      <c r="K51" s="36" t="s">
        <v>23</v>
      </c>
      <c r="L51" s="37" t="n">
        <v>0.04</v>
      </c>
      <c r="M51" s="38" t="n">
        <v>1</v>
      </c>
      <c r="N51" s="35" t="n">
        <v>0</v>
      </c>
      <c r="O51" s="36" t="s">
        <v>23</v>
      </c>
      <c r="P51" s="30" t="n">
        <v>27</v>
      </c>
      <c r="Q51" s="31" t="str">
        <f aca="false">B51</f>
        <v>unid</v>
      </c>
      <c r="R51" s="31" t="n">
        <f aca="false">C51</f>
        <v>14300</v>
      </c>
      <c r="S51" s="33" t="str">
        <f aca="false">D51</f>
        <v>Bucha 08 mm</v>
      </c>
      <c r="T51" s="34" t="n">
        <f aca="false">E51</f>
        <v>0.1</v>
      </c>
      <c r="U51" s="39" t="n">
        <v>0</v>
      </c>
      <c r="V51" s="40" t="s">
        <v>23</v>
      </c>
      <c r="W51" s="39" t="n">
        <v>0</v>
      </c>
      <c r="X51" s="40" t="s">
        <v>23</v>
      </c>
      <c r="Y51" s="39" t="n">
        <v>0</v>
      </c>
      <c r="Z51" s="40" t="s">
        <v>23</v>
      </c>
      <c r="AA51" s="39" t="n">
        <v>0</v>
      </c>
      <c r="AB51" s="40" t="s">
        <v>23</v>
      </c>
    </row>
    <row r="52" customFormat="false" ht="15.75" hidden="false" customHeight="true" outlineLevel="0" collapsed="false">
      <c r="A52" s="30" t="n">
        <v>28</v>
      </c>
      <c r="B52" s="31" t="str">
        <f aca="false">Plan2!B30</f>
        <v>unid</v>
      </c>
      <c r="C52" s="32" t="n">
        <f aca="false">Plan2!I30</f>
        <v>14300</v>
      </c>
      <c r="D52" s="33" t="str">
        <f aca="false">Plan2!C30</f>
        <v>Bucha 10 mm</v>
      </c>
      <c r="E52" s="34" t="n">
        <f aca="false">Plan2!J30</f>
        <v>0.15</v>
      </c>
      <c r="F52" s="35" t="n">
        <v>0</v>
      </c>
      <c r="G52" s="36" t="s">
        <v>23</v>
      </c>
      <c r="H52" s="35" t="n">
        <v>0</v>
      </c>
      <c r="I52" s="36" t="s">
        <v>23</v>
      </c>
      <c r="J52" s="35" t="n">
        <v>0.25</v>
      </c>
      <c r="K52" s="36" t="s">
        <v>24</v>
      </c>
      <c r="L52" s="37" t="n">
        <v>0.1</v>
      </c>
      <c r="M52" s="38" t="n">
        <v>1</v>
      </c>
      <c r="N52" s="35" t="n">
        <v>0</v>
      </c>
      <c r="O52" s="36" t="s">
        <v>23</v>
      </c>
      <c r="P52" s="30" t="n">
        <v>28</v>
      </c>
      <c r="Q52" s="31" t="str">
        <f aca="false">B52</f>
        <v>unid</v>
      </c>
      <c r="R52" s="31" t="n">
        <f aca="false">C52</f>
        <v>14300</v>
      </c>
      <c r="S52" s="33" t="str">
        <f aca="false">D52</f>
        <v>Bucha 10 mm</v>
      </c>
      <c r="T52" s="34" t="n">
        <f aca="false">E52</f>
        <v>0.15</v>
      </c>
      <c r="U52" s="39" t="n">
        <v>0</v>
      </c>
      <c r="V52" s="40" t="s">
        <v>23</v>
      </c>
      <c r="W52" s="39" t="n">
        <v>0</v>
      </c>
      <c r="X52" s="40" t="s">
        <v>23</v>
      </c>
      <c r="Y52" s="39" t="n">
        <v>0</v>
      </c>
      <c r="Z52" s="40" t="s">
        <v>23</v>
      </c>
      <c r="AA52" s="39" t="n">
        <v>0</v>
      </c>
      <c r="AB52" s="40" t="s">
        <v>23</v>
      </c>
    </row>
    <row r="53" customFormat="false" ht="15.75" hidden="false" customHeight="true" outlineLevel="0" collapsed="false">
      <c r="A53" s="30" t="n">
        <v>29</v>
      </c>
      <c r="B53" s="31" t="str">
        <f aca="false">Plan2!B31</f>
        <v>m</v>
      </c>
      <c r="C53" s="32" t="n">
        <f aca="false">Plan2!I31</f>
        <v>928</v>
      </c>
      <c r="D53" s="33" t="str">
        <f aca="false">Plan2!C31</f>
        <v>Cabo 3 x 2,5mm</v>
      </c>
      <c r="E53" s="34" t="n">
        <f aca="false">Plan2!J31</f>
        <v>6.11</v>
      </c>
      <c r="F53" s="35" t="n">
        <v>0</v>
      </c>
      <c r="G53" s="36" t="s">
        <v>23</v>
      </c>
      <c r="H53" s="35" t="n">
        <v>0</v>
      </c>
      <c r="I53" s="36" t="s">
        <v>23</v>
      </c>
      <c r="J53" s="35" t="n">
        <v>0</v>
      </c>
      <c r="K53" s="36" t="s">
        <v>23</v>
      </c>
      <c r="L53" s="37" t="n">
        <v>2.7</v>
      </c>
      <c r="M53" s="38" t="n">
        <v>1</v>
      </c>
      <c r="N53" s="35" t="n">
        <v>0</v>
      </c>
      <c r="O53" s="36" t="s">
        <v>23</v>
      </c>
      <c r="P53" s="30" t="n">
        <v>29</v>
      </c>
      <c r="Q53" s="31" t="str">
        <f aca="false">B53</f>
        <v>m</v>
      </c>
      <c r="R53" s="31" t="n">
        <f aca="false">C53</f>
        <v>928</v>
      </c>
      <c r="S53" s="33" t="str">
        <f aca="false">D53</f>
        <v>Cabo 3 x 2,5mm</v>
      </c>
      <c r="T53" s="34" t="n">
        <f aca="false">E53</f>
        <v>6.11</v>
      </c>
      <c r="U53" s="39" t="n">
        <v>0</v>
      </c>
      <c r="V53" s="40" t="s">
        <v>23</v>
      </c>
      <c r="W53" s="39" t="n">
        <v>0</v>
      </c>
      <c r="X53" s="40" t="s">
        <v>23</v>
      </c>
      <c r="Y53" s="39" t="n">
        <v>0</v>
      </c>
      <c r="Z53" s="40" t="s">
        <v>23</v>
      </c>
      <c r="AA53" s="39" t="n">
        <v>0</v>
      </c>
      <c r="AB53" s="40" t="s">
        <v>23</v>
      </c>
    </row>
    <row r="54" customFormat="false" ht="15.75" hidden="false" customHeight="true" outlineLevel="0" collapsed="false">
      <c r="A54" s="30" t="n">
        <v>30</v>
      </c>
      <c r="B54" s="31" t="str">
        <f aca="false">Plan2!B32</f>
        <v>m</v>
      </c>
      <c r="C54" s="32" t="n">
        <f aca="false">Plan2!I32</f>
        <v>2028</v>
      </c>
      <c r="D54" s="33" t="str">
        <f aca="false">Plan2!C32</f>
        <v>Cabo sintenax 25 mm,  750 volts, 7 vias</v>
      </c>
      <c r="E54" s="34" t="n">
        <f aca="false">Plan2!J32</f>
        <v>15.26</v>
      </c>
      <c r="F54" s="35" t="n">
        <v>0</v>
      </c>
      <c r="G54" s="36" t="s">
        <v>23</v>
      </c>
      <c r="H54" s="35" t="n">
        <v>0</v>
      </c>
      <c r="I54" s="36" t="s">
        <v>23</v>
      </c>
      <c r="J54" s="35" t="n">
        <v>8.72</v>
      </c>
      <c r="K54" s="41" t="n">
        <v>2</v>
      </c>
      <c r="L54" s="35" t="n">
        <v>14.6</v>
      </c>
      <c r="M54" s="41" t="n">
        <v>3</v>
      </c>
      <c r="N54" s="35" t="n">
        <v>0</v>
      </c>
      <c r="O54" s="36" t="s">
        <v>23</v>
      </c>
      <c r="P54" s="30" t="n">
        <v>30</v>
      </c>
      <c r="Q54" s="31" t="str">
        <f aca="false">B54</f>
        <v>m</v>
      </c>
      <c r="R54" s="31" t="n">
        <f aca="false">C54</f>
        <v>2028</v>
      </c>
      <c r="S54" s="33" t="str">
        <f aca="false">D54</f>
        <v>Cabo sintenax 25 mm,  750 volts, 7 vias</v>
      </c>
      <c r="T54" s="34" t="n">
        <f aca="false">E54</f>
        <v>15.26</v>
      </c>
      <c r="U54" s="39" t="n">
        <v>0</v>
      </c>
      <c r="V54" s="40" t="s">
        <v>23</v>
      </c>
      <c r="W54" s="54" t="n">
        <v>8.6</v>
      </c>
      <c r="X54" s="55" t="n">
        <v>1</v>
      </c>
      <c r="Y54" s="39" t="n">
        <v>0</v>
      </c>
      <c r="Z54" s="40" t="s">
        <v>23</v>
      </c>
      <c r="AA54" s="39" t="n">
        <v>0</v>
      </c>
      <c r="AB54" s="40" t="s">
        <v>23</v>
      </c>
    </row>
    <row r="55" customFormat="false" ht="15.75" hidden="false" customHeight="true" outlineLevel="0" collapsed="false">
      <c r="A55" s="30" t="n">
        <v>31</v>
      </c>
      <c r="B55" s="31" t="str">
        <f aca="false">Plan2!B33</f>
        <v>m</v>
      </c>
      <c r="C55" s="32" t="n">
        <f aca="false">Plan2!I33</f>
        <v>2028</v>
      </c>
      <c r="D55" s="33" t="str">
        <f aca="false">Plan2!C33</f>
        <v>Cabo sintenax de 16 mm, 750 volts, de 7 vias</v>
      </c>
      <c r="E55" s="34" t="n">
        <f aca="false">Plan2!J33</f>
        <v>11.67</v>
      </c>
      <c r="F55" s="35" t="n">
        <v>0</v>
      </c>
      <c r="G55" s="36" t="s">
        <v>23</v>
      </c>
      <c r="H55" s="35" t="n">
        <v>0</v>
      </c>
      <c r="I55" s="36" t="s">
        <v>23</v>
      </c>
      <c r="J55" s="37" t="n">
        <v>5.63</v>
      </c>
      <c r="K55" s="38" t="n">
        <v>1</v>
      </c>
      <c r="L55" s="35" t="n">
        <v>9.36</v>
      </c>
      <c r="M55" s="41" t="n">
        <v>2</v>
      </c>
      <c r="N55" s="35" t="n">
        <v>0</v>
      </c>
      <c r="O55" s="36" t="s">
        <v>23</v>
      </c>
      <c r="P55" s="30" t="n">
        <v>31</v>
      </c>
      <c r="Q55" s="31" t="str">
        <f aca="false">B55</f>
        <v>m</v>
      </c>
      <c r="R55" s="31" t="n">
        <f aca="false">C55</f>
        <v>2028</v>
      </c>
      <c r="S55" s="33" t="str">
        <f aca="false">D55</f>
        <v>Cabo sintenax de 16 mm, 750 volts, de 7 vias</v>
      </c>
      <c r="T55" s="34" t="n">
        <f aca="false">E55</f>
        <v>11.67</v>
      </c>
      <c r="U55" s="39" t="n">
        <v>0</v>
      </c>
      <c r="V55" s="40" t="s">
        <v>23</v>
      </c>
      <c r="W55" s="39" t="n">
        <v>0</v>
      </c>
      <c r="X55" s="40" t="s">
        <v>23</v>
      </c>
      <c r="Y55" s="39" t="n">
        <v>0</v>
      </c>
      <c r="Z55" s="40" t="s">
        <v>23</v>
      </c>
      <c r="AA55" s="39" t="n">
        <v>0</v>
      </c>
      <c r="AB55" s="40" t="s">
        <v>23</v>
      </c>
    </row>
    <row r="56" customFormat="false" ht="15.75" hidden="false" customHeight="true" outlineLevel="0" collapsed="false">
      <c r="A56" s="30" t="n">
        <v>32</v>
      </c>
      <c r="B56" s="31" t="str">
        <f aca="false">Plan2!B34</f>
        <v>m</v>
      </c>
      <c r="C56" s="32" t="n">
        <f aca="false">Plan2!I34</f>
        <v>560</v>
      </c>
      <c r="D56" s="33" t="str">
        <f aca="false">Plan2!C34</f>
        <v>Cabo rígido 10 mm,  cor preta, 750 volts, 12 vias</v>
      </c>
      <c r="E56" s="34" t="n">
        <f aca="false">Plan2!J34</f>
        <v>4.2</v>
      </c>
      <c r="F56" s="35" t="n">
        <v>0</v>
      </c>
      <c r="G56" s="36" t="s">
        <v>23</v>
      </c>
      <c r="H56" s="35" t="n">
        <v>0</v>
      </c>
      <c r="I56" s="36" t="s">
        <v>23</v>
      </c>
      <c r="J56" s="37" t="n">
        <v>3.68</v>
      </c>
      <c r="K56" s="38" t="n">
        <v>1</v>
      </c>
      <c r="L56" s="35" t="n">
        <v>5</v>
      </c>
      <c r="M56" s="36" t="s">
        <v>24</v>
      </c>
      <c r="N56" s="35" t="n">
        <v>0</v>
      </c>
      <c r="O56" s="36" t="s">
        <v>23</v>
      </c>
      <c r="P56" s="30" t="n">
        <v>32</v>
      </c>
      <c r="Q56" s="31" t="str">
        <f aca="false">B56</f>
        <v>m</v>
      </c>
      <c r="R56" s="31" t="n">
        <f aca="false">C56</f>
        <v>560</v>
      </c>
      <c r="S56" s="33" t="str">
        <f aca="false">D56</f>
        <v>Cabo rígido 10 mm,  cor preta, 750 volts, 12 vias</v>
      </c>
      <c r="T56" s="34" t="n">
        <f aca="false">E56</f>
        <v>4.2</v>
      </c>
      <c r="U56" s="39" t="n">
        <v>0</v>
      </c>
      <c r="V56" s="40" t="s">
        <v>23</v>
      </c>
      <c r="W56" s="39" t="n">
        <v>0</v>
      </c>
      <c r="X56" s="40" t="s">
        <v>23</v>
      </c>
      <c r="Y56" s="39" t="n">
        <v>0</v>
      </c>
      <c r="Z56" s="40" t="s">
        <v>23</v>
      </c>
      <c r="AA56" s="39" t="n">
        <v>0</v>
      </c>
      <c r="AB56" s="40" t="s">
        <v>23</v>
      </c>
    </row>
    <row r="57" customFormat="false" ht="15.75" hidden="false" customHeight="true" outlineLevel="0" collapsed="false">
      <c r="A57" s="30" t="n">
        <v>33</v>
      </c>
      <c r="B57" s="31" t="str">
        <f aca="false">Plan2!B35</f>
        <v>m</v>
      </c>
      <c r="C57" s="32" t="n">
        <f aca="false">Plan2!I35</f>
        <v>560</v>
      </c>
      <c r="D57" s="33" t="str">
        <f aca="false">Plan2!C35</f>
        <v>Cabo rígido 10 mm,  cor verde, 750 volts, 12 vias</v>
      </c>
      <c r="E57" s="34" t="n">
        <f aca="false">Plan2!J35</f>
        <v>4.2</v>
      </c>
      <c r="F57" s="35" t="n">
        <v>0</v>
      </c>
      <c r="G57" s="36" t="s">
        <v>23</v>
      </c>
      <c r="H57" s="35" t="n">
        <v>0</v>
      </c>
      <c r="I57" s="36" t="s">
        <v>23</v>
      </c>
      <c r="J57" s="37" t="n">
        <v>3.68</v>
      </c>
      <c r="K57" s="38" t="n">
        <v>1</v>
      </c>
      <c r="L57" s="35" t="n">
        <v>5</v>
      </c>
      <c r="M57" s="36" t="s">
        <v>24</v>
      </c>
      <c r="N57" s="35" t="n">
        <v>0</v>
      </c>
      <c r="O57" s="36" t="s">
        <v>23</v>
      </c>
      <c r="P57" s="30" t="n">
        <v>33</v>
      </c>
      <c r="Q57" s="31" t="str">
        <f aca="false">B57</f>
        <v>m</v>
      </c>
      <c r="R57" s="31" t="n">
        <f aca="false">C57</f>
        <v>560</v>
      </c>
      <c r="S57" s="33" t="str">
        <f aca="false">D57</f>
        <v>Cabo rígido 10 mm,  cor verde, 750 volts, 12 vias</v>
      </c>
      <c r="T57" s="34" t="n">
        <f aca="false">E57</f>
        <v>4.2</v>
      </c>
      <c r="U57" s="39" t="n">
        <v>0</v>
      </c>
      <c r="V57" s="40" t="s">
        <v>23</v>
      </c>
      <c r="W57" s="39" t="n">
        <v>0</v>
      </c>
      <c r="X57" s="40" t="s">
        <v>23</v>
      </c>
      <c r="Y57" s="39" t="n">
        <v>0</v>
      </c>
      <c r="Z57" s="40" t="s">
        <v>23</v>
      </c>
      <c r="AA57" s="39" t="n">
        <v>0</v>
      </c>
      <c r="AB57" s="40" t="s">
        <v>23</v>
      </c>
    </row>
    <row r="58" customFormat="false" ht="15.75" hidden="false" customHeight="true" outlineLevel="0" collapsed="false">
      <c r="A58" s="30" t="n">
        <v>34</v>
      </c>
      <c r="B58" s="31" t="str">
        <f aca="false">Plan2!B36</f>
        <v>m</v>
      </c>
      <c r="C58" s="32" t="n">
        <f aca="false">Plan2!I36</f>
        <v>560</v>
      </c>
      <c r="D58" s="33" t="str">
        <f aca="false">Plan2!C36</f>
        <v>Cabo rígido 10 mm,  cor azul, 750 volts, 12 vias</v>
      </c>
      <c r="E58" s="34" t="n">
        <f aca="false">Plan2!J36</f>
        <v>4.2</v>
      </c>
      <c r="F58" s="35" t="n">
        <v>0</v>
      </c>
      <c r="G58" s="36" t="s">
        <v>23</v>
      </c>
      <c r="H58" s="35" t="n">
        <v>0</v>
      </c>
      <c r="I58" s="36" t="s">
        <v>23</v>
      </c>
      <c r="J58" s="37" t="n">
        <v>3.68</v>
      </c>
      <c r="K58" s="38" t="n">
        <v>1</v>
      </c>
      <c r="L58" s="35" t="n">
        <v>5</v>
      </c>
      <c r="M58" s="36" t="s">
        <v>24</v>
      </c>
      <c r="N58" s="35"/>
      <c r="O58" s="36" t="s">
        <v>23</v>
      </c>
      <c r="P58" s="30" t="n">
        <v>34</v>
      </c>
      <c r="Q58" s="31" t="str">
        <f aca="false">B58</f>
        <v>m</v>
      </c>
      <c r="R58" s="31" t="n">
        <f aca="false">C58</f>
        <v>560</v>
      </c>
      <c r="S58" s="33" t="str">
        <f aca="false">D58</f>
        <v>Cabo rígido 10 mm,  cor azul, 750 volts, 12 vias</v>
      </c>
      <c r="T58" s="34" t="n">
        <f aca="false">E58</f>
        <v>4.2</v>
      </c>
      <c r="U58" s="39" t="n">
        <v>0</v>
      </c>
      <c r="V58" s="40" t="s">
        <v>23</v>
      </c>
      <c r="W58" s="39" t="n">
        <v>0</v>
      </c>
      <c r="X58" s="40" t="s">
        <v>23</v>
      </c>
      <c r="Y58" s="39" t="n">
        <v>0</v>
      </c>
      <c r="Z58" s="40" t="s">
        <v>23</v>
      </c>
      <c r="AA58" s="39" t="n">
        <v>0</v>
      </c>
      <c r="AB58" s="40" t="s">
        <v>23</v>
      </c>
    </row>
    <row r="59" customFormat="false" ht="15.75" hidden="false" customHeight="true" outlineLevel="0" collapsed="false">
      <c r="A59" s="30" t="n">
        <v>35</v>
      </c>
      <c r="B59" s="31" t="str">
        <f aca="false">Plan2!B37</f>
        <v>unid</v>
      </c>
      <c r="C59" s="32" t="n">
        <f aca="false">Plan2!I37</f>
        <v>53</v>
      </c>
      <c r="D59" s="33" t="str">
        <f aca="false">Plan2!C37</f>
        <v>Caixa de passagem, plástica, 4 x 2 </v>
      </c>
      <c r="E59" s="34" t="n">
        <f aca="false">Plan2!J37</f>
        <v>0.6</v>
      </c>
      <c r="F59" s="35" t="n">
        <v>0</v>
      </c>
      <c r="G59" s="36" t="s">
        <v>23</v>
      </c>
      <c r="H59" s="35" t="n">
        <v>0</v>
      </c>
      <c r="I59" s="36" t="s">
        <v>23</v>
      </c>
      <c r="J59" s="35" t="n">
        <v>0</v>
      </c>
      <c r="K59" s="36" t="s">
        <v>23</v>
      </c>
      <c r="L59" s="37" t="n">
        <v>0.4</v>
      </c>
      <c r="M59" s="38" t="n">
        <v>1</v>
      </c>
      <c r="N59" s="35" t="n">
        <v>0</v>
      </c>
      <c r="O59" s="36" t="s">
        <v>23</v>
      </c>
      <c r="P59" s="30" t="n">
        <v>35</v>
      </c>
      <c r="Q59" s="31" t="str">
        <f aca="false">B59</f>
        <v>unid</v>
      </c>
      <c r="R59" s="31" t="n">
        <f aca="false">C59</f>
        <v>53</v>
      </c>
      <c r="S59" s="33" t="str">
        <f aca="false">D59</f>
        <v>Caixa de passagem, plástica, 4 x 2 </v>
      </c>
      <c r="T59" s="34" t="n">
        <f aca="false">E59</f>
        <v>0.6</v>
      </c>
      <c r="U59" s="39" t="n">
        <v>0</v>
      </c>
      <c r="V59" s="40" t="s">
        <v>23</v>
      </c>
      <c r="W59" s="39" t="n">
        <v>0</v>
      </c>
      <c r="X59" s="40" t="s">
        <v>23</v>
      </c>
      <c r="Y59" s="39" t="n">
        <v>0</v>
      </c>
      <c r="Z59" s="40" t="s">
        <v>23</v>
      </c>
      <c r="AA59" s="39" t="n">
        <v>0</v>
      </c>
      <c r="AB59" s="40" t="s">
        <v>23</v>
      </c>
    </row>
    <row r="60" customFormat="false" ht="15.75" hidden="false" customHeight="true" outlineLevel="0" collapsed="false">
      <c r="A60" s="30" t="n">
        <v>36</v>
      </c>
      <c r="B60" s="31" t="str">
        <f aca="false">Plan2!B38</f>
        <v>unid</v>
      </c>
      <c r="C60" s="32" t="n">
        <f aca="false">Plan2!I38</f>
        <v>53</v>
      </c>
      <c r="D60" s="33" t="str">
        <f aca="false">Plan2!C38</f>
        <v>Caixa de passagem, plástica, 4 x 4 </v>
      </c>
      <c r="E60" s="34" t="n">
        <f aca="false">Plan2!J38</f>
        <v>1.66</v>
      </c>
      <c r="F60" s="35" t="n">
        <v>0</v>
      </c>
      <c r="G60" s="36" t="s">
        <v>23</v>
      </c>
      <c r="H60" s="35" t="n">
        <v>0</v>
      </c>
      <c r="I60" s="36" t="s">
        <v>23</v>
      </c>
      <c r="J60" s="35" t="n">
        <v>0</v>
      </c>
      <c r="K60" s="36" t="s">
        <v>23</v>
      </c>
      <c r="L60" s="35" t="n">
        <v>1.9</v>
      </c>
      <c r="M60" s="36" t="s">
        <v>24</v>
      </c>
      <c r="N60" s="35" t="n">
        <v>0</v>
      </c>
      <c r="O60" s="36" t="s">
        <v>23</v>
      </c>
      <c r="P60" s="30" t="n">
        <v>36</v>
      </c>
      <c r="Q60" s="31" t="str">
        <f aca="false">B60</f>
        <v>unid</v>
      </c>
      <c r="R60" s="31" t="n">
        <f aca="false">C60</f>
        <v>53</v>
      </c>
      <c r="S60" s="33" t="str">
        <f aca="false">D60</f>
        <v>Caixa de passagem, plástica, 4 x 4 </v>
      </c>
      <c r="T60" s="34" t="n">
        <f aca="false">E60</f>
        <v>1.66</v>
      </c>
      <c r="U60" s="39" t="n">
        <v>0</v>
      </c>
      <c r="V60" s="40" t="s">
        <v>23</v>
      </c>
      <c r="W60" s="39" t="n">
        <v>0</v>
      </c>
      <c r="X60" s="40" t="s">
        <v>23</v>
      </c>
      <c r="Y60" s="39" t="n">
        <v>0</v>
      </c>
      <c r="Z60" s="40" t="s">
        <v>23</v>
      </c>
      <c r="AA60" s="39" t="n">
        <v>0</v>
      </c>
      <c r="AB60" s="40" t="s">
        <v>23</v>
      </c>
    </row>
    <row r="61" customFormat="false" ht="15.75" hidden="false" customHeight="true" outlineLevel="0" collapsed="false">
      <c r="A61" s="30" t="n">
        <v>37</v>
      </c>
      <c r="B61" s="31" t="str">
        <f aca="false">Plan2!B39</f>
        <v>unid</v>
      </c>
      <c r="C61" s="32" t="n">
        <f aca="false">Plan2!I39</f>
        <v>60</v>
      </c>
      <c r="D61" s="33" t="str">
        <f aca="false">Plan2!C39</f>
        <v>Caixa de passagem, plástica, 4 x 2, c/tampa cega</v>
      </c>
      <c r="E61" s="34" t="n">
        <f aca="false">Plan2!J39</f>
        <v>2.65</v>
      </c>
      <c r="F61" s="35" t="n">
        <v>0</v>
      </c>
      <c r="G61" s="36" t="s">
        <v>23</v>
      </c>
      <c r="H61" s="35" t="n">
        <v>0</v>
      </c>
      <c r="I61" s="36" t="s">
        <v>23</v>
      </c>
      <c r="J61" s="35" t="n">
        <v>0</v>
      </c>
      <c r="K61" s="36" t="s">
        <v>23</v>
      </c>
      <c r="L61" s="35" t="n">
        <v>4.5</v>
      </c>
      <c r="M61" s="36" t="s">
        <v>24</v>
      </c>
      <c r="N61" s="35" t="n">
        <v>0</v>
      </c>
      <c r="O61" s="36" t="s">
        <v>23</v>
      </c>
      <c r="P61" s="30" t="n">
        <v>37</v>
      </c>
      <c r="Q61" s="31" t="str">
        <f aca="false">B61</f>
        <v>unid</v>
      </c>
      <c r="R61" s="31" t="n">
        <f aca="false">C61</f>
        <v>60</v>
      </c>
      <c r="S61" s="33" t="str">
        <f aca="false">D61</f>
        <v>Caixa de passagem, plástica, 4 x 2, c/tampa cega</v>
      </c>
      <c r="T61" s="34" t="n">
        <f aca="false">E61</f>
        <v>2.65</v>
      </c>
      <c r="U61" s="39" t="n">
        <v>0</v>
      </c>
      <c r="V61" s="40" t="s">
        <v>23</v>
      </c>
      <c r="W61" s="39" t="n">
        <v>0</v>
      </c>
      <c r="X61" s="40" t="s">
        <v>23</v>
      </c>
      <c r="Y61" s="39" t="n">
        <v>0</v>
      </c>
      <c r="Z61" s="40" t="s">
        <v>23</v>
      </c>
      <c r="AA61" s="39" t="n">
        <v>0</v>
      </c>
      <c r="AB61" s="40" t="s">
        <v>23</v>
      </c>
    </row>
    <row r="62" customFormat="false" ht="15.75" hidden="false" customHeight="true" outlineLevel="0" collapsed="false">
      <c r="A62" s="30" t="n">
        <v>38</v>
      </c>
      <c r="B62" s="31" t="str">
        <f aca="false">Plan2!B40</f>
        <v>unid</v>
      </c>
      <c r="C62" s="32" t="n">
        <f aca="false">Plan2!I40</f>
        <v>60</v>
      </c>
      <c r="D62" s="33" t="str">
        <f aca="false">Plan2!C40</f>
        <v>Caixa de passagem, plástica, 4 x 4, c/tampa cega </v>
      </c>
      <c r="E62" s="34" t="n">
        <f aca="false">Plan2!J40</f>
        <v>3.74</v>
      </c>
      <c r="F62" s="35" t="n">
        <v>0</v>
      </c>
      <c r="G62" s="36" t="s">
        <v>23</v>
      </c>
      <c r="H62" s="35" t="n">
        <v>0</v>
      </c>
      <c r="I62" s="36" t="s">
        <v>23</v>
      </c>
      <c r="J62" s="35" t="n">
        <v>0</v>
      </c>
      <c r="K62" s="36" t="s">
        <v>23</v>
      </c>
      <c r="L62" s="35" t="n">
        <v>4.5</v>
      </c>
      <c r="M62" s="36" t="s">
        <v>24</v>
      </c>
      <c r="N62" s="35" t="n">
        <v>0</v>
      </c>
      <c r="O62" s="36" t="s">
        <v>23</v>
      </c>
      <c r="P62" s="30" t="n">
        <v>38</v>
      </c>
      <c r="Q62" s="31" t="str">
        <f aca="false">B62</f>
        <v>unid</v>
      </c>
      <c r="R62" s="31" t="n">
        <f aca="false">C62</f>
        <v>60</v>
      </c>
      <c r="S62" s="33" t="str">
        <f aca="false">D62</f>
        <v>Caixa de passagem, plástica, 4 x 4, c/tampa cega </v>
      </c>
      <c r="T62" s="34" t="n">
        <f aca="false">E62</f>
        <v>3.74</v>
      </c>
      <c r="U62" s="39" t="n">
        <v>0</v>
      </c>
      <c r="V62" s="40" t="s">
        <v>23</v>
      </c>
      <c r="W62" s="39" t="n">
        <v>0</v>
      </c>
      <c r="X62" s="40" t="s">
        <v>23</v>
      </c>
      <c r="Y62" s="39" t="n">
        <v>0</v>
      </c>
      <c r="Z62" s="40" t="s">
        <v>23</v>
      </c>
      <c r="AA62" s="39" t="n">
        <v>0</v>
      </c>
      <c r="AB62" s="40" t="s">
        <v>23</v>
      </c>
    </row>
    <row r="63" customFormat="false" ht="15.75" hidden="false" customHeight="true" outlineLevel="0" collapsed="false">
      <c r="A63" s="30" t="n">
        <v>39</v>
      </c>
      <c r="B63" s="31" t="str">
        <f aca="false">Plan2!B41</f>
        <v>unid</v>
      </c>
      <c r="C63" s="32" t="n">
        <f aca="false">Plan2!I41</f>
        <v>346</v>
      </c>
      <c r="D63" s="33" t="str">
        <f aca="false">Plan2!C41</f>
        <v>Caixa externa para disjuntor, em PVC</v>
      </c>
      <c r="E63" s="34" t="n">
        <f aca="false">Plan2!J41</f>
        <v>7.3</v>
      </c>
      <c r="F63" s="35" t="n">
        <v>0</v>
      </c>
      <c r="G63" s="36" t="s">
        <v>23</v>
      </c>
      <c r="H63" s="35" t="n">
        <v>0</v>
      </c>
      <c r="I63" s="36" t="s">
        <v>23</v>
      </c>
      <c r="J63" s="35" t="n">
        <v>0</v>
      </c>
      <c r="K63" s="36" t="s">
        <v>23</v>
      </c>
      <c r="L63" s="35" t="n">
        <v>9.1</v>
      </c>
      <c r="M63" s="36" t="s">
        <v>24</v>
      </c>
      <c r="N63" s="35" t="n">
        <v>0</v>
      </c>
      <c r="O63" s="36" t="s">
        <v>23</v>
      </c>
      <c r="P63" s="30" t="n">
        <v>39</v>
      </c>
      <c r="Q63" s="31" t="str">
        <f aca="false">B63</f>
        <v>unid</v>
      </c>
      <c r="R63" s="31" t="n">
        <f aca="false">C63</f>
        <v>346</v>
      </c>
      <c r="S63" s="33" t="str">
        <f aca="false">D63</f>
        <v>Caixa externa para disjuntor, em PVC</v>
      </c>
      <c r="T63" s="34" t="n">
        <f aca="false">E63</f>
        <v>7.3</v>
      </c>
      <c r="U63" s="39" t="n">
        <v>0</v>
      </c>
      <c r="V63" s="40" t="s">
        <v>23</v>
      </c>
      <c r="W63" s="39" t="n">
        <v>0</v>
      </c>
      <c r="X63" s="40" t="s">
        <v>23</v>
      </c>
      <c r="Y63" s="39" t="n">
        <v>0</v>
      </c>
      <c r="Z63" s="40" t="s">
        <v>23</v>
      </c>
      <c r="AA63" s="39" t="n">
        <v>0</v>
      </c>
      <c r="AB63" s="40" t="s">
        <v>23</v>
      </c>
    </row>
    <row r="64" customFormat="false" ht="15.75" hidden="false" customHeight="true" outlineLevel="0" collapsed="false">
      <c r="A64" s="30" t="n">
        <v>40</v>
      </c>
      <c r="B64" s="31" t="str">
        <f aca="false">Plan2!B42</f>
        <v>unid</v>
      </c>
      <c r="C64" s="32" t="n">
        <f aca="false">Plan2!I42</f>
        <v>50</v>
      </c>
      <c r="D64" s="33" t="str">
        <f aca="false">Plan2!C42</f>
        <v>Caixa sistema X com tampa cega</v>
      </c>
      <c r="E64" s="34" t="n">
        <f aca="false">Plan2!J42</f>
        <v>4.2</v>
      </c>
      <c r="F64" s="35" t="n">
        <v>0</v>
      </c>
      <c r="G64" s="36" t="s">
        <v>23</v>
      </c>
      <c r="H64" s="35" t="n">
        <v>0</v>
      </c>
      <c r="I64" s="36" t="s">
        <v>23</v>
      </c>
      <c r="J64" s="35" t="n">
        <v>0</v>
      </c>
      <c r="K64" s="36" t="s">
        <v>23</v>
      </c>
      <c r="L64" s="35" t="n">
        <v>6.9</v>
      </c>
      <c r="M64" s="36" t="s">
        <v>24</v>
      </c>
      <c r="N64" s="35" t="n">
        <v>0</v>
      </c>
      <c r="O64" s="36" t="s">
        <v>23</v>
      </c>
      <c r="P64" s="30" t="n">
        <v>40</v>
      </c>
      <c r="Q64" s="31" t="str">
        <f aca="false">B64</f>
        <v>unid</v>
      </c>
      <c r="R64" s="31" t="n">
        <f aca="false">C64</f>
        <v>50</v>
      </c>
      <c r="S64" s="33" t="str">
        <f aca="false">D64</f>
        <v>Caixa sistema X com tampa cega</v>
      </c>
      <c r="T64" s="34" t="n">
        <f aca="false">E64</f>
        <v>4.2</v>
      </c>
      <c r="U64" s="39" t="n">
        <v>0</v>
      </c>
      <c r="V64" s="40" t="s">
        <v>23</v>
      </c>
      <c r="W64" s="39" t="n">
        <v>0</v>
      </c>
      <c r="X64" s="40" t="s">
        <v>23</v>
      </c>
      <c r="Y64" s="39" t="n">
        <v>0</v>
      </c>
      <c r="Z64" s="40" t="s">
        <v>23</v>
      </c>
      <c r="AA64" s="39" t="n">
        <v>0</v>
      </c>
      <c r="AB64" s="40" t="s">
        <v>23</v>
      </c>
    </row>
    <row r="65" customFormat="false" ht="15.75" hidden="false" customHeight="true" outlineLevel="0" collapsed="false">
      <c r="A65" s="30" t="n">
        <v>41</v>
      </c>
      <c r="B65" s="31" t="str">
        <f aca="false">Plan2!B43</f>
        <v>unid</v>
      </c>
      <c r="C65" s="32" t="n">
        <f aca="false">Plan2!I43</f>
        <v>680</v>
      </c>
      <c r="D65" s="33" t="str">
        <f aca="false">Plan2!C43</f>
        <v>Caixa de disjuntor e tomada 2P + T em PVC</v>
      </c>
      <c r="E65" s="34" t="n">
        <f aca="false">Plan2!J43</f>
        <v>23.45</v>
      </c>
      <c r="F65" s="35" t="n">
        <v>0</v>
      </c>
      <c r="G65" s="36" t="s">
        <v>23</v>
      </c>
      <c r="H65" s="35" t="n">
        <v>0</v>
      </c>
      <c r="I65" s="36" t="s">
        <v>23</v>
      </c>
      <c r="J65" s="35" t="n">
        <v>0</v>
      </c>
      <c r="K65" s="36" t="s">
        <v>23</v>
      </c>
      <c r="L65" s="37" t="n">
        <v>18.2</v>
      </c>
      <c r="M65" s="38" t="n">
        <v>1</v>
      </c>
      <c r="N65" s="35" t="n">
        <v>0</v>
      </c>
      <c r="O65" s="36" t="s">
        <v>23</v>
      </c>
      <c r="P65" s="30" t="n">
        <v>41</v>
      </c>
      <c r="Q65" s="31" t="str">
        <f aca="false">B65</f>
        <v>unid</v>
      </c>
      <c r="R65" s="31" t="n">
        <f aca="false">C65</f>
        <v>680</v>
      </c>
      <c r="S65" s="33" t="str">
        <f aca="false">D65</f>
        <v>Caixa de disjuntor e tomada 2P + T em PVC</v>
      </c>
      <c r="T65" s="34" t="n">
        <f aca="false">E65</f>
        <v>23.45</v>
      </c>
      <c r="U65" s="39" t="n">
        <v>0</v>
      </c>
      <c r="V65" s="40" t="s">
        <v>23</v>
      </c>
      <c r="W65" s="39" t="n">
        <v>0</v>
      </c>
      <c r="X65" s="40" t="s">
        <v>23</v>
      </c>
      <c r="Y65" s="39" t="n">
        <v>0</v>
      </c>
      <c r="Z65" s="40" t="s">
        <v>23</v>
      </c>
      <c r="AA65" s="39" t="n">
        <v>0</v>
      </c>
      <c r="AB65" s="40" t="s">
        <v>23</v>
      </c>
    </row>
    <row r="66" customFormat="false" ht="15.75" hidden="false" customHeight="true" outlineLevel="0" collapsed="false">
      <c r="A66" s="30" t="n">
        <v>42</v>
      </c>
      <c r="B66" s="31" t="str">
        <f aca="false">Plan2!B44</f>
        <v>unid</v>
      </c>
      <c r="C66" s="32" t="n">
        <f aca="false">Plan2!I44</f>
        <v>55</v>
      </c>
      <c r="D66" s="33" t="str">
        <f aca="false">Plan2!C44</f>
        <v>Caixa para medida monofásica interna</v>
      </c>
      <c r="E66" s="34" t="n">
        <f aca="false">Plan2!J44</f>
        <v>45.47</v>
      </c>
      <c r="F66" s="35" t="n">
        <v>0</v>
      </c>
      <c r="G66" s="36" t="s">
        <v>23</v>
      </c>
      <c r="H66" s="35" t="n">
        <v>0</v>
      </c>
      <c r="I66" s="36" t="s">
        <v>23</v>
      </c>
      <c r="J66" s="35" t="n">
        <v>0</v>
      </c>
      <c r="K66" s="36" t="s">
        <v>23</v>
      </c>
      <c r="L66" s="37" t="n">
        <v>41.3</v>
      </c>
      <c r="M66" s="38" t="n">
        <v>1</v>
      </c>
      <c r="N66" s="35" t="n">
        <v>0</v>
      </c>
      <c r="O66" s="36" t="s">
        <v>23</v>
      </c>
      <c r="P66" s="30" t="n">
        <v>42</v>
      </c>
      <c r="Q66" s="31" t="str">
        <f aca="false">B66</f>
        <v>unid</v>
      </c>
      <c r="R66" s="31" t="n">
        <f aca="false">C66</f>
        <v>55</v>
      </c>
      <c r="S66" s="33" t="str">
        <f aca="false">D66</f>
        <v>Caixa para medida monofásica interna</v>
      </c>
      <c r="T66" s="34" t="n">
        <f aca="false">E66</f>
        <v>45.47</v>
      </c>
      <c r="U66" s="39" t="n">
        <v>0</v>
      </c>
      <c r="V66" s="40" t="s">
        <v>23</v>
      </c>
      <c r="W66" s="39" t="n">
        <v>0</v>
      </c>
      <c r="X66" s="40" t="s">
        <v>23</v>
      </c>
      <c r="Y66" s="39" t="n">
        <v>0</v>
      </c>
      <c r="Z66" s="40" t="s">
        <v>23</v>
      </c>
      <c r="AA66" s="39" t="n">
        <v>0</v>
      </c>
      <c r="AB66" s="40" t="s">
        <v>23</v>
      </c>
    </row>
    <row r="67" customFormat="false" ht="15.75" hidden="false" customHeight="true" outlineLevel="0" collapsed="false">
      <c r="A67" s="30" t="n">
        <v>43</v>
      </c>
      <c r="B67" s="31" t="str">
        <f aca="false">Plan2!B45</f>
        <v>unid</v>
      </c>
      <c r="C67" s="32" t="n">
        <f aca="false">Plan2!I45</f>
        <v>55</v>
      </c>
      <c r="D67" s="33" t="str">
        <f aca="false">Plan2!C45</f>
        <v>Campainha de alta potência</v>
      </c>
      <c r="E67" s="34" t="n">
        <f aca="false">Plan2!J45</f>
        <v>174.45</v>
      </c>
      <c r="F67" s="35" t="n">
        <v>0</v>
      </c>
      <c r="G67" s="36" t="s">
        <v>23</v>
      </c>
      <c r="H67" s="35" t="n">
        <v>0</v>
      </c>
      <c r="I67" s="36" t="s">
        <v>23</v>
      </c>
      <c r="J67" s="37" t="n">
        <v>80</v>
      </c>
      <c r="K67" s="38" t="n">
        <v>1</v>
      </c>
      <c r="L67" s="35" t="n">
        <v>174.4</v>
      </c>
      <c r="M67" s="41" t="n">
        <v>2</v>
      </c>
      <c r="N67" s="35" t="n">
        <v>0</v>
      </c>
      <c r="O67" s="36" t="s">
        <v>23</v>
      </c>
      <c r="P67" s="30" t="n">
        <v>43</v>
      </c>
      <c r="Q67" s="31" t="str">
        <f aca="false">B67</f>
        <v>unid</v>
      </c>
      <c r="R67" s="31" t="n">
        <f aca="false">C67</f>
        <v>55</v>
      </c>
      <c r="S67" s="33" t="str">
        <f aca="false">D67</f>
        <v>Campainha de alta potência</v>
      </c>
      <c r="T67" s="34" t="n">
        <f aca="false">E67</f>
        <v>174.45</v>
      </c>
      <c r="U67" s="39" t="n">
        <v>0</v>
      </c>
      <c r="V67" s="40" t="s">
        <v>23</v>
      </c>
      <c r="W67" s="39" t="n">
        <v>0</v>
      </c>
      <c r="X67" s="40" t="s">
        <v>23</v>
      </c>
      <c r="Y67" s="39" t="n">
        <v>0</v>
      </c>
      <c r="Z67" s="40" t="s">
        <v>23</v>
      </c>
      <c r="AA67" s="39" t="n">
        <v>0</v>
      </c>
      <c r="AB67" s="40" t="s">
        <v>23</v>
      </c>
    </row>
    <row r="68" customFormat="false" ht="15.75" hidden="false" customHeight="true" outlineLevel="0" collapsed="false">
      <c r="A68" s="30" t="n">
        <v>44</v>
      </c>
      <c r="B68" s="31" t="str">
        <f aca="false">Plan2!B46</f>
        <v>unid</v>
      </c>
      <c r="C68" s="32" t="n">
        <f aca="false">Plan2!I46</f>
        <v>690</v>
      </c>
      <c r="D68" s="33" t="str">
        <f aca="false">Plan2!C46</f>
        <v>Canaleta para fiação da internet 20x20 (vara de 2m)</v>
      </c>
      <c r="E68" s="34" t="n">
        <f aca="false">Plan2!J46</f>
        <v>3.9</v>
      </c>
      <c r="F68" s="35" t="n">
        <v>0</v>
      </c>
      <c r="G68" s="36" t="s">
        <v>23</v>
      </c>
      <c r="H68" s="35" t="n">
        <v>0</v>
      </c>
      <c r="I68" s="36" t="s">
        <v>23</v>
      </c>
      <c r="J68" s="35" t="n">
        <v>6</v>
      </c>
      <c r="K68" s="36" t="s">
        <v>24</v>
      </c>
      <c r="L68" s="37" t="n">
        <v>3.8</v>
      </c>
      <c r="M68" s="38" t="n">
        <v>1</v>
      </c>
      <c r="N68" s="35" t="n">
        <v>0</v>
      </c>
      <c r="O68" s="36" t="s">
        <v>23</v>
      </c>
      <c r="P68" s="30" t="n">
        <v>44</v>
      </c>
      <c r="Q68" s="31" t="str">
        <f aca="false">B68</f>
        <v>unid</v>
      </c>
      <c r="R68" s="31" t="n">
        <f aca="false">C68</f>
        <v>690</v>
      </c>
      <c r="S68" s="33" t="str">
        <f aca="false">D68</f>
        <v>Canaleta para fiação da internet 20x20 (vara de 2m)</v>
      </c>
      <c r="T68" s="34" t="n">
        <f aca="false">E68</f>
        <v>3.9</v>
      </c>
      <c r="U68" s="39" t="n">
        <v>0</v>
      </c>
      <c r="V68" s="40" t="s">
        <v>23</v>
      </c>
      <c r="W68" s="39" t="n">
        <v>0</v>
      </c>
      <c r="X68" s="40" t="s">
        <v>23</v>
      </c>
      <c r="Y68" s="39" t="n">
        <v>0</v>
      </c>
      <c r="Z68" s="40" t="s">
        <v>23</v>
      </c>
      <c r="AA68" s="39" t="n">
        <v>0</v>
      </c>
      <c r="AB68" s="40" t="s">
        <v>23</v>
      </c>
    </row>
    <row r="69" customFormat="false" ht="15.75" hidden="false" customHeight="true" outlineLevel="0" collapsed="false">
      <c r="A69" s="30" t="n">
        <v>45</v>
      </c>
      <c r="B69" s="31" t="str">
        <f aca="false">Plan2!B47</f>
        <v>unid</v>
      </c>
      <c r="C69" s="32" t="n">
        <f aca="false">Plan2!I47</f>
        <v>990</v>
      </c>
      <c r="D69" s="33" t="str">
        <f aca="false">Plan2!C47</f>
        <v>Canaleta plástica sistema X</v>
      </c>
      <c r="E69" s="34" t="n">
        <f aca="false">Plan2!J47</f>
        <v>3.4</v>
      </c>
      <c r="F69" s="35" t="n">
        <v>0</v>
      </c>
      <c r="G69" s="36" t="s">
        <v>23</v>
      </c>
      <c r="H69" s="35" t="n">
        <v>0</v>
      </c>
      <c r="I69" s="36" t="s">
        <v>23</v>
      </c>
      <c r="J69" s="35" t="n">
        <v>2.8</v>
      </c>
      <c r="K69" s="41" t="n">
        <v>2</v>
      </c>
      <c r="L69" s="35" t="n">
        <v>4.25</v>
      </c>
      <c r="M69" s="36" t="s">
        <v>24</v>
      </c>
      <c r="N69" s="35" t="n">
        <v>0</v>
      </c>
      <c r="O69" s="36" t="s">
        <v>23</v>
      </c>
      <c r="P69" s="30" t="n">
        <v>45</v>
      </c>
      <c r="Q69" s="31" t="str">
        <f aca="false">B69</f>
        <v>unid</v>
      </c>
      <c r="R69" s="31" t="n">
        <f aca="false">C69</f>
        <v>990</v>
      </c>
      <c r="S69" s="33" t="str">
        <f aca="false">D69</f>
        <v>Canaleta plástica sistema X</v>
      </c>
      <c r="T69" s="34" t="n">
        <f aca="false">E69</f>
        <v>3.4</v>
      </c>
      <c r="U69" s="39" t="n">
        <v>0</v>
      </c>
      <c r="V69" s="40" t="s">
        <v>23</v>
      </c>
      <c r="W69" s="54" t="n">
        <v>2.2</v>
      </c>
      <c r="X69" s="55" t="n">
        <v>1</v>
      </c>
      <c r="Y69" s="39" t="n">
        <v>0</v>
      </c>
      <c r="Z69" s="40" t="s">
        <v>23</v>
      </c>
      <c r="AA69" s="39" t="n">
        <v>0</v>
      </c>
      <c r="AB69" s="40" t="s">
        <v>23</v>
      </c>
    </row>
    <row r="70" customFormat="false" ht="15.75" hidden="false" customHeight="true" outlineLevel="0" collapsed="false">
      <c r="A70" s="30" t="n">
        <v>46</v>
      </c>
      <c r="B70" s="31" t="str">
        <f aca="false">Plan2!B48</f>
        <v>unid</v>
      </c>
      <c r="C70" s="32" t="n">
        <f aca="false">Plan2!I48</f>
        <v>1850</v>
      </c>
      <c r="D70" s="33" t="str">
        <f aca="false">Plan2!C48</f>
        <v>Cebolinha</v>
      </c>
      <c r="E70" s="34" t="n">
        <f aca="false">Plan2!J48</f>
        <v>0.79</v>
      </c>
      <c r="F70" s="35" t="n">
        <v>0</v>
      </c>
      <c r="G70" s="36" t="s">
        <v>23</v>
      </c>
      <c r="H70" s="35" t="n">
        <v>0</v>
      </c>
      <c r="I70" s="36" t="s">
        <v>23</v>
      </c>
      <c r="J70" s="37" t="n">
        <v>0.5</v>
      </c>
      <c r="K70" s="38" t="n">
        <v>1</v>
      </c>
      <c r="L70" s="35" t="n">
        <v>1.1</v>
      </c>
      <c r="M70" s="36" t="s">
        <v>24</v>
      </c>
      <c r="N70" s="35" t="n">
        <v>0</v>
      </c>
      <c r="O70" s="36" t="s">
        <v>23</v>
      </c>
      <c r="P70" s="30" t="n">
        <v>46</v>
      </c>
      <c r="Q70" s="31" t="str">
        <f aca="false">B70</f>
        <v>unid</v>
      </c>
      <c r="R70" s="31" t="n">
        <f aca="false">C70</f>
        <v>1850</v>
      </c>
      <c r="S70" s="33" t="str">
        <f aca="false">D70</f>
        <v>Cebolinha</v>
      </c>
      <c r="T70" s="34" t="n">
        <f aca="false">E70</f>
        <v>0.79</v>
      </c>
      <c r="U70" s="39" t="n">
        <v>0</v>
      </c>
      <c r="V70" s="40" t="s">
        <v>23</v>
      </c>
      <c r="W70" s="39" t="n">
        <v>0</v>
      </c>
      <c r="X70" s="40" t="s">
        <v>23</v>
      </c>
      <c r="Y70" s="39" t="n">
        <v>0</v>
      </c>
      <c r="Z70" s="40" t="s">
        <v>23</v>
      </c>
      <c r="AA70" s="39" t="n">
        <v>0</v>
      </c>
      <c r="AB70" s="40" t="s">
        <v>23</v>
      </c>
    </row>
    <row r="71" customFormat="false" ht="15.75" hidden="false" customHeight="true" outlineLevel="0" collapsed="false">
      <c r="A71" s="30" t="n">
        <v>47</v>
      </c>
      <c r="B71" s="31" t="str">
        <f aca="false">Plan2!B49</f>
        <v>unid</v>
      </c>
      <c r="C71" s="32" t="n">
        <f aca="false">Plan2!I49</f>
        <v>21</v>
      </c>
      <c r="D71" s="33" t="str">
        <f aca="false">Plan2!C49</f>
        <v>Chave ajustável de 18”</v>
      </c>
      <c r="E71" s="34" t="n">
        <f aca="false">Plan2!J49</f>
        <v>95</v>
      </c>
      <c r="F71" s="35" t="n">
        <v>0</v>
      </c>
      <c r="G71" s="36" t="s">
        <v>23</v>
      </c>
      <c r="H71" s="35" t="n">
        <v>0</v>
      </c>
      <c r="I71" s="36" t="s">
        <v>23</v>
      </c>
      <c r="J71" s="35" t="n">
        <v>0</v>
      </c>
      <c r="K71" s="36" t="s">
        <v>23</v>
      </c>
      <c r="L71" s="37" t="n">
        <v>59.1</v>
      </c>
      <c r="M71" s="38" t="n">
        <v>1</v>
      </c>
      <c r="N71" s="35" t="n">
        <v>0</v>
      </c>
      <c r="O71" s="36" t="s">
        <v>23</v>
      </c>
      <c r="P71" s="30" t="n">
        <v>47</v>
      </c>
      <c r="Q71" s="31" t="str">
        <f aca="false">B71</f>
        <v>unid</v>
      </c>
      <c r="R71" s="31" t="n">
        <f aca="false">C71</f>
        <v>21</v>
      </c>
      <c r="S71" s="33" t="str">
        <f aca="false">D71</f>
        <v>Chave ajustável de 18”</v>
      </c>
      <c r="T71" s="34" t="n">
        <f aca="false">E71</f>
        <v>95</v>
      </c>
      <c r="U71" s="39" t="n">
        <v>0</v>
      </c>
      <c r="V71" s="40" t="s">
        <v>23</v>
      </c>
      <c r="W71" s="39" t="n">
        <v>0</v>
      </c>
      <c r="X71" s="40" t="s">
        <v>23</v>
      </c>
      <c r="Y71" s="39" t="n">
        <v>0</v>
      </c>
      <c r="Z71" s="40" t="s">
        <v>23</v>
      </c>
      <c r="AA71" s="39" t="n">
        <v>0</v>
      </c>
      <c r="AB71" s="40" t="s">
        <v>23</v>
      </c>
    </row>
    <row r="72" customFormat="false" ht="15.75" hidden="false" customHeight="true" outlineLevel="0" collapsed="false">
      <c r="A72" s="30" t="n">
        <v>48</v>
      </c>
      <c r="B72" s="31" t="str">
        <f aca="false">Plan2!B50</f>
        <v>unid</v>
      </c>
      <c r="C72" s="32" t="n">
        <f aca="false">Plan2!I50</f>
        <v>15</v>
      </c>
      <c r="D72" s="33" t="str">
        <f aca="false">Plan2!C50</f>
        <v>Chave de comando de grupo 1 x 30 Amper com disjuntor</v>
      </c>
      <c r="E72" s="34" t="n">
        <f aca="false">Plan2!J50</f>
        <v>221</v>
      </c>
      <c r="F72" s="35" t="n">
        <v>138.03</v>
      </c>
      <c r="G72" s="41" t="n">
        <v>4</v>
      </c>
      <c r="H72" s="35" t="n">
        <v>0</v>
      </c>
      <c r="I72" s="36" t="s">
        <v>23</v>
      </c>
      <c r="J72" s="35" t="n">
        <v>110</v>
      </c>
      <c r="K72" s="41" t="n">
        <v>3</v>
      </c>
      <c r="L72" s="37" t="n">
        <v>59.1</v>
      </c>
      <c r="M72" s="38" t="n">
        <v>1</v>
      </c>
      <c r="N72" s="35" t="n">
        <v>0</v>
      </c>
      <c r="O72" s="36" t="s">
        <v>23</v>
      </c>
      <c r="P72" s="30" t="n">
        <v>48</v>
      </c>
      <c r="Q72" s="31" t="str">
        <f aca="false">B72</f>
        <v>unid</v>
      </c>
      <c r="R72" s="31" t="n">
        <f aca="false">C72</f>
        <v>15</v>
      </c>
      <c r="S72" s="33" t="str">
        <f aca="false">D72</f>
        <v>Chave de comando de grupo 1 x 30 Amper com disjuntor</v>
      </c>
      <c r="T72" s="34" t="n">
        <f aca="false">E72</f>
        <v>221</v>
      </c>
      <c r="U72" s="39" t="n">
        <v>0</v>
      </c>
      <c r="V72" s="40" t="s">
        <v>23</v>
      </c>
      <c r="W72" s="39" t="n">
        <v>0</v>
      </c>
      <c r="X72" s="40" t="s">
        <v>23</v>
      </c>
      <c r="Y72" s="39" t="n">
        <v>99.75</v>
      </c>
      <c r="Z72" s="42" t="n">
        <v>2</v>
      </c>
      <c r="AA72" s="39" t="n">
        <v>0</v>
      </c>
      <c r="AB72" s="40" t="s">
        <v>23</v>
      </c>
    </row>
    <row r="73" customFormat="false" ht="15.75" hidden="false" customHeight="true" outlineLevel="0" collapsed="false">
      <c r="A73" s="30" t="n">
        <v>49</v>
      </c>
      <c r="B73" s="31" t="str">
        <f aca="false">Plan2!B51</f>
        <v>unid</v>
      </c>
      <c r="C73" s="32" t="n">
        <f aca="false">Plan2!I51</f>
        <v>16</v>
      </c>
      <c r="D73" s="33" t="str">
        <f aca="false">Plan2!C51</f>
        <v>Chave de comando de grupo 1 x 50 Amper com disjuntor</v>
      </c>
      <c r="E73" s="34" t="n">
        <f aca="false">Plan2!J51</f>
        <v>231</v>
      </c>
      <c r="F73" s="35" t="n">
        <v>146.9</v>
      </c>
      <c r="G73" s="41" t="s">
        <v>27</v>
      </c>
      <c r="H73" s="35" t="n">
        <v>0</v>
      </c>
      <c r="I73" s="36" t="s">
        <v>23</v>
      </c>
      <c r="J73" s="37" t="n">
        <v>110</v>
      </c>
      <c r="K73" s="38" t="n">
        <v>1</v>
      </c>
      <c r="L73" s="35" t="n">
        <v>230</v>
      </c>
      <c r="M73" s="41" t="n">
        <v>4</v>
      </c>
      <c r="N73" s="35" t="n">
        <v>0</v>
      </c>
      <c r="O73" s="36" t="s">
        <v>23</v>
      </c>
      <c r="P73" s="30" t="n">
        <v>49</v>
      </c>
      <c r="Q73" s="31" t="str">
        <f aca="false">B73</f>
        <v>unid</v>
      </c>
      <c r="R73" s="31" t="n">
        <f aca="false">C73</f>
        <v>16</v>
      </c>
      <c r="S73" s="33" t="str">
        <f aca="false">D73</f>
        <v>Chave de comando de grupo 1 x 50 Amper com disjuntor</v>
      </c>
      <c r="T73" s="34" t="n">
        <f aca="false">E73</f>
        <v>231</v>
      </c>
      <c r="U73" s="39" t="n">
        <v>0</v>
      </c>
      <c r="V73" s="40" t="s">
        <v>23</v>
      </c>
      <c r="W73" s="39" t="n">
        <v>0</v>
      </c>
      <c r="X73" s="40" t="s">
        <v>23</v>
      </c>
      <c r="Y73" s="39" t="n">
        <v>199.18</v>
      </c>
      <c r="Z73" s="42" t="n">
        <v>3</v>
      </c>
      <c r="AA73" s="39" t="n">
        <v>0</v>
      </c>
      <c r="AB73" s="40" t="s">
        <v>23</v>
      </c>
    </row>
    <row r="74" customFormat="false" ht="16.5" hidden="false" customHeight="true" outlineLevel="0" collapsed="false">
      <c r="A74" s="43" t="n">
        <v>50</v>
      </c>
      <c r="B74" s="44" t="str">
        <f aca="false">Plan2!B52</f>
        <v>unid</v>
      </c>
      <c r="C74" s="45" t="n">
        <f aca="false">Plan2!I52</f>
        <v>15</v>
      </c>
      <c r="D74" s="46" t="str">
        <f aca="false">Plan2!C52</f>
        <v>Chave de comando de grupo 1 x 60 Amper com disjuntor</v>
      </c>
      <c r="E74" s="47" t="n">
        <f aca="false">Plan2!J52</f>
        <v>210</v>
      </c>
      <c r="F74" s="48" t="n">
        <v>304.75</v>
      </c>
      <c r="G74" s="56" t="s">
        <v>24</v>
      </c>
      <c r="H74" s="48" t="n">
        <v>0</v>
      </c>
      <c r="I74" s="36" t="s">
        <v>23</v>
      </c>
      <c r="J74" s="50" t="n">
        <v>110</v>
      </c>
      <c r="K74" s="51" t="n">
        <v>1</v>
      </c>
      <c r="L74" s="48" t="n">
        <v>209</v>
      </c>
      <c r="M74" s="56" t="n">
        <v>2</v>
      </c>
      <c r="N74" s="48" t="n">
        <v>0</v>
      </c>
      <c r="O74" s="49" t="s">
        <v>23</v>
      </c>
      <c r="P74" s="43" t="n">
        <v>50</v>
      </c>
      <c r="Q74" s="44" t="str">
        <f aca="false">B74</f>
        <v>unid</v>
      </c>
      <c r="R74" s="44" t="n">
        <f aca="false">C74</f>
        <v>15</v>
      </c>
      <c r="S74" s="46" t="str">
        <f aca="false">D74</f>
        <v>Chave de comando de grupo 1 x 60 Amper com disjuntor</v>
      </c>
      <c r="T74" s="47" t="n">
        <f aca="false">E74</f>
        <v>210</v>
      </c>
      <c r="U74" s="52" t="n">
        <v>0</v>
      </c>
      <c r="V74" s="53" t="s">
        <v>23</v>
      </c>
      <c r="W74" s="52" t="n">
        <v>0</v>
      </c>
      <c r="X74" s="53" t="s">
        <v>23</v>
      </c>
      <c r="Y74" s="52" t="n">
        <v>0</v>
      </c>
      <c r="Z74" s="53" t="s">
        <v>23</v>
      </c>
      <c r="AA74" s="52" t="n">
        <v>0</v>
      </c>
      <c r="AB74" s="53" t="s">
        <v>23</v>
      </c>
    </row>
    <row r="75" customFormat="false" ht="15.75" hidden="false" customHeight="true" outlineLevel="0" collapsed="false">
      <c r="A75" s="7" t="s">
        <v>0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 t="s">
        <v>0</v>
      </c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5.75" hidden="false" customHeight="true" outlineLevel="0" collapsed="false">
      <c r="A76" s="7" t="s">
        <v>1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 t="s">
        <v>1</v>
      </c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5.75" hidden="false" customHeight="true" outlineLevel="0" collapsed="false">
      <c r="A77" s="7" t="s">
        <v>2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 t="s">
        <v>2</v>
      </c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5.75" hidden="false" customHeight="true" outlineLevel="0" collapsed="false">
      <c r="A78" s="7" t="s">
        <v>3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 t="s">
        <v>3</v>
      </c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5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P79" s="7"/>
      <c r="Q79" s="7"/>
      <c r="R79" s="7"/>
      <c r="S79" s="7"/>
      <c r="T79" s="7"/>
      <c r="U79" s="7"/>
      <c r="V79" s="7"/>
      <c r="W79" s="7"/>
      <c r="X79" s="7"/>
    </row>
    <row r="80" customFormat="false" ht="15.75" hidden="false" customHeight="true" outlineLevel="0" collapsed="false">
      <c r="A80" s="8" t="s">
        <v>4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 t="s">
        <v>4</v>
      </c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</row>
    <row r="81" customFormat="false" ht="15" hidden="false" customHeight="true" outlineLevel="0" collapsed="false">
      <c r="A81" s="9" t="s">
        <v>5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 t="s">
        <v>5</v>
      </c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</row>
    <row r="82" customFormat="false" ht="15.75" hidden="false" customHeight="true" outlineLevel="0" collapsed="false">
      <c r="A82" s="7" t="s">
        <v>6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 t="s">
        <v>6</v>
      </c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5.7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P83" s="10"/>
      <c r="Q83" s="10"/>
      <c r="R83" s="10"/>
      <c r="S83" s="10"/>
      <c r="T83" s="10"/>
      <c r="U83" s="10"/>
      <c r="V83" s="10"/>
      <c r="W83" s="10"/>
      <c r="X83" s="10"/>
    </row>
    <row r="84" customFormat="false" ht="40.5" hidden="false" customHeight="true" outlineLevel="0" collapsed="false">
      <c r="A84" s="11" t="s">
        <v>7</v>
      </c>
      <c r="B84" s="12" t="s">
        <v>8</v>
      </c>
      <c r="C84" s="13" t="s">
        <v>9</v>
      </c>
      <c r="D84" s="12" t="s">
        <v>10</v>
      </c>
      <c r="E84" s="14" t="s">
        <v>11</v>
      </c>
      <c r="F84" s="15" t="s">
        <v>12</v>
      </c>
      <c r="G84" s="15"/>
      <c r="H84" s="15" t="s">
        <v>13</v>
      </c>
      <c r="I84" s="15"/>
      <c r="J84" s="15" t="s">
        <v>14</v>
      </c>
      <c r="K84" s="15"/>
      <c r="L84" s="15" t="s">
        <v>15</v>
      </c>
      <c r="M84" s="15"/>
      <c r="N84" s="15" t="s">
        <v>16</v>
      </c>
      <c r="O84" s="15"/>
      <c r="P84" s="11" t="s">
        <v>7</v>
      </c>
      <c r="Q84" s="12" t="s">
        <v>8</v>
      </c>
      <c r="R84" s="12" t="s">
        <v>9</v>
      </c>
      <c r="S84" s="12" t="s">
        <v>10</v>
      </c>
      <c r="T84" s="16" t="s">
        <v>11</v>
      </c>
      <c r="U84" s="15" t="s">
        <v>17</v>
      </c>
      <c r="V84" s="15"/>
      <c r="W84" s="15" t="s">
        <v>18</v>
      </c>
      <c r="X84" s="15"/>
      <c r="Y84" s="15" t="s">
        <v>19</v>
      </c>
      <c r="Z84" s="15"/>
      <c r="AA84" s="15" t="s">
        <v>20</v>
      </c>
      <c r="AB84" s="15"/>
    </row>
    <row r="85" customFormat="false" ht="40.5" hidden="false" customHeight="true" outlineLevel="0" collapsed="false">
      <c r="A85" s="11"/>
      <c r="B85" s="12"/>
      <c r="C85" s="13"/>
      <c r="D85" s="12"/>
      <c r="E85" s="14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1"/>
      <c r="Q85" s="12"/>
      <c r="R85" s="12"/>
      <c r="S85" s="12"/>
      <c r="T85" s="16"/>
      <c r="U85" s="15"/>
      <c r="V85" s="15"/>
      <c r="W85" s="15"/>
      <c r="X85" s="15"/>
      <c r="Y85" s="15"/>
      <c r="Z85" s="15"/>
      <c r="AA85" s="15"/>
      <c r="AB85" s="15"/>
    </row>
    <row r="86" customFormat="false" ht="32.25" hidden="false" customHeight="true" outlineLevel="0" collapsed="false">
      <c r="A86" s="11"/>
      <c r="B86" s="12"/>
      <c r="C86" s="13"/>
      <c r="D86" s="12"/>
      <c r="E86" s="14"/>
      <c r="F86" s="17" t="s">
        <v>21</v>
      </c>
      <c r="G86" s="18" t="s">
        <v>22</v>
      </c>
      <c r="H86" s="17" t="s">
        <v>21</v>
      </c>
      <c r="I86" s="18" t="s">
        <v>22</v>
      </c>
      <c r="J86" s="17" t="s">
        <v>21</v>
      </c>
      <c r="K86" s="18" t="s">
        <v>22</v>
      </c>
      <c r="L86" s="17" t="s">
        <v>21</v>
      </c>
      <c r="M86" s="18" t="s">
        <v>22</v>
      </c>
      <c r="N86" s="17" t="s">
        <v>21</v>
      </c>
      <c r="O86" s="18" t="s">
        <v>22</v>
      </c>
      <c r="P86" s="11"/>
      <c r="Q86" s="12"/>
      <c r="R86" s="12"/>
      <c r="S86" s="12"/>
      <c r="T86" s="16"/>
      <c r="U86" s="17" t="s">
        <v>21</v>
      </c>
      <c r="V86" s="18" t="s">
        <v>22</v>
      </c>
      <c r="W86" s="17" t="s">
        <v>21</v>
      </c>
      <c r="X86" s="18" t="s">
        <v>22</v>
      </c>
      <c r="Y86" s="17" t="s">
        <v>21</v>
      </c>
      <c r="Z86" s="18" t="s">
        <v>22</v>
      </c>
      <c r="AA86" s="17" t="s">
        <v>21</v>
      </c>
      <c r="AB86" s="18" t="s">
        <v>22</v>
      </c>
    </row>
    <row r="87" customFormat="false" ht="15.75" hidden="false" customHeight="true" outlineLevel="0" collapsed="false">
      <c r="A87" s="19" t="n">
        <v>51</v>
      </c>
      <c r="B87" s="20" t="str">
        <f aca="false">Plan2!B53</f>
        <v>unid</v>
      </c>
      <c r="C87" s="21" t="n">
        <f aca="false">Plan2!I53</f>
        <v>15</v>
      </c>
      <c r="D87" s="22" t="str">
        <f aca="false">Plan2!C53</f>
        <v>Chave de comando de grupo 2 x 30 Amper com disjuntor</v>
      </c>
      <c r="E87" s="23" t="n">
        <f aca="false">Plan2!J53</f>
        <v>255</v>
      </c>
      <c r="F87" s="24" t="n">
        <v>165.53</v>
      </c>
      <c r="G87" s="57" t="n">
        <v>2</v>
      </c>
      <c r="H87" s="35" t="n">
        <v>0</v>
      </c>
      <c r="I87" s="36" t="s">
        <v>23</v>
      </c>
      <c r="J87" s="24" t="n">
        <v>180</v>
      </c>
      <c r="K87" s="57" t="n">
        <v>3</v>
      </c>
      <c r="L87" s="24" t="n">
        <v>254.5</v>
      </c>
      <c r="M87" s="57" t="n">
        <v>4</v>
      </c>
      <c r="N87" s="24" t="n">
        <v>0</v>
      </c>
      <c r="O87" s="25" t="s">
        <v>23</v>
      </c>
      <c r="P87" s="19" t="n">
        <v>51</v>
      </c>
      <c r="Q87" s="20" t="str">
        <f aca="false">B87</f>
        <v>unid</v>
      </c>
      <c r="R87" s="20" t="n">
        <f aca="false">C87</f>
        <v>15</v>
      </c>
      <c r="S87" s="22" t="str">
        <f aca="false">D87</f>
        <v>Chave de comando de grupo 2 x 30 Amper com disjuntor</v>
      </c>
      <c r="T87" s="23" t="n">
        <f aca="false">E87</f>
        <v>255</v>
      </c>
      <c r="U87" s="28" t="n">
        <v>0</v>
      </c>
      <c r="V87" s="29" t="s">
        <v>23</v>
      </c>
      <c r="W87" s="28" t="n">
        <v>0</v>
      </c>
      <c r="X87" s="29" t="s">
        <v>23</v>
      </c>
      <c r="Y87" s="58" t="n">
        <v>114.95</v>
      </c>
      <c r="Z87" s="59" t="n">
        <v>1</v>
      </c>
      <c r="AA87" s="28" t="n">
        <v>0</v>
      </c>
      <c r="AB87" s="29" t="s">
        <v>23</v>
      </c>
    </row>
    <row r="88" customFormat="false" ht="15.75" hidden="false" customHeight="true" outlineLevel="0" collapsed="false">
      <c r="A88" s="30" t="n">
        <v>52</v>
      </c>
      <c r="B88" s="31" t="str">
        <f aca="false">Plan2!B54</f>
        <v>unid</v>
      </c>
      <c r="C88" s="32" t="n">
        <f aca="false">Plan2!I54</f>
        <v>15</v>
      </c>
      <c r="D88" s="33" t="str">
        <f aca="false">Plan2!C54</f>
        <v>Chave de comando de grupo 2 x 50 Amper com disjuntor</v>
      </c>
      <c r="E88" s="34" t="n">
        <f aca="false">Plan2!J54</f>
        <v>305</v>
      </c>
      <c r="F88" s="35" t="n">
        <v>222.78</v>
      </c>
      <c r="G88" s="41" t="n">
        <v>3</v>
      </c>
      <c r="H88" s="35" t="n">
        <v>0</v>
      </c>
      <c r="I88" s="36" t="s">
        <v>23</v>
      </c>
      <c r="J88" s="37" t="n">
        <v>180</v>
      </c>
      <c r="K88" s="38" t="n">
        <v>1</v>
      </c>
      <c r="L88" s="35" t="n">
        <v>300</v>
      </c>
      <c r="M88" s="41" t="n">
        <v>4</v>
      </c>
      <c r="N88" s="35" t="n">
        <v>0</v>
      </c>
      <c r="O88" s="36" t="s">
        <v>23</v>
      </c>
      <c r="P88" s="30" t="n">
        <v>52</v>
      </c>
      <c r="Q88" s="31" t="str">
        <f aca="false">B88</f>
        <v>unid</v>
      </c>
      <c r="R88" s="31" t="n">
        <f aca="false">C88</f>
        <v>15</v>
      </c>
      <c r="S88" s="33" t="str">
        <f aca="false">D88</f>
        <v>Chave de comando de grupo 2 x 50 Amper com disjuntor</v>
      </c>
      <c r="T88" s="34" t="n">
        <f aca="false">E88</f>
        <v>305</v>
      </c>
      <c r="U88" s="39" t="n">
        <v>0</v>
      </c>
      <c r="V88" s="40" t="s">
        <v>23</v>
      </c>
      <c r="W88" s="39" t="n">
        <v>0</v>
      </c>
      <c r="X88" s="40" t="s">
        <v>23</v>
      </c>
      <c r="Y88" s="39" t="n">
        <v>214.39</v>
      </c>
      <c r="Z88" s="42" t="n">
        <v>2</v>
      </c>
      <c r="AA88" s="39" t="n">
        <v>0</v>
      </c>
      <c r="AB88" s="40" t="s">
        <v>23</v>
      </c>
    </row>
    <row r="89" customFormat="false" ht="15.75" hidden="false" customHeight="true" outlineLevel="0" collapsed="false">
      <c r="A89" s="30" t="n">
        <v>53</v>
      </c>
      <c r="B89" s="31" t="str">
        <f aca="false">Plan2!B55</f>
        <v>unid</v>
      </c>
      <c r="C89" s="32" t="n">
        <f aca="false">Plan2!I55</f>
        <v>15</v>
      </c>
      <c r="D89" s="33" t="str">
        <f aca="false">Plan2!C55</f>
        <v>Chave de comando de grupo 2 x 60 Amper com disjuntor</v>
      </c>
      <c r="E89" s="34" t="n">
        <f aca="false">Plan2!J55</f>
        <v>430</v>
      </c>
      <c r="F89" s="35" t="n">
        <v>304.75</v>
      </c>
      <c r="G89" s="41" t="n">
        <v>3</v>
      </c>
      <c r="H89" s="35" t="n">
        <v>0</v>
      </c>
      <c r="I89" s="36" t="s">
        <v>23</v>
      </c>
      <c r="J89" s="37" t="n">
        <v>180</v>
      </c>
      <c r="K89" s="38" t="n">
        <v>1</v>
      </c>
      <c r="L89" s="35" t="n">
        <v>429</v>
      </c>
      <c r="M89" s="41" t="n">
        <v>4</v>
      </c>
      <c r="N89" s="35" t="n">
        <v>0</v>
      </c>
      <c r="O89" s="36" t="s">
        <v>23</v>
      </c>
      <c r="P89" s="30" t="n">
        <v>53</v>
      </c>
      <c r="Q89" s="31" t="str">
        <f aca="false">B89</f>
        <v>unid</v>
      </c>
      <c r="R89" s="31" t="n">
        <f aca="false">C89</f>
        <v>15</v>
      </c>
      <c r="S89" s="33" t="str">
        <f aca="false">D89</f>
        <v>Chave de comando de grupo 2 x 60 Amper com disjuntor</v>
      </c>
      <c r="T89" s="34" t="n">
        <f aca="false">E89</f>
        <v>430</v>
      </c>
      <c r="U89" s="39" t="n">
        <v>0</v>
      </c>
      <c r="V89" s="40" t="s">
        <v>23</v>
      </c>
      <c r="W89" s="39" t="n">
        <v>0</v>
      </c>
      <c r="X89" s="40" t="s">
        <v>23</v>
      </c>
      <c r="Y89" s="39" t="n">
        <v>238.45</v>
      </c>
      <c r="Z89" s="42" t="s">
        <v>27</v>
      </c>
      <c r="AA89" s="39" t="n">
        <v>0</v>
      </c>
      <c r="AB89" s="40" t="s">
        <v>23</v>
      </c>
    </row>
    <row r="90" customFormat="false" ht="15.75" hidden="false" customHeight="true" outlineLevel="0" collapsed="false">
      <c r="A90" s="30" t="n">
        <v>54</v>
      </c>
      <c r="B90" s="31" t="str">
        <f aca="false">Plan2!B56</f>
        <v>unid</v>
      </c>
      <c r="C90" s="32" t="n">
        <f aca="false">Plan2!I56</f>
        <v>16</v>
      </c>
      <c r="D90" s="33" t="str">
        <f aca="false">Plan2!C56</f>
        <v>Chave de teste profissional,  pequena</v>
      </c>
      <c r="E90" s="34" t="n">
        <f aca="false">Plan2!J56</f>
        <v>4.6</v>
      </c>
      <c r="F90" s="35" t="n">
        <v>0</v>
      </c>
      <c r="G90" s="36" t="s">
        <v>23</v>
      </c>
      <c r="H90" s="35" t="n">
        <v>0</v>
      </c>
      <c r="I90" s="36" t="s">
        <v>23</v>
      </c>
      <c r="J90" s="35" t="n">
        <v>0</v>
      </c>
      <c r="K90" s="36" t="s">
        <v>23</v>
      </c>
      <c r="L90" s="37" t="n">
        <v>4.26</v>
      </c>
      <c r="M90" s="38" t="n">
        <v>1</v>
      </c>
      <c r="N90" s="35" t="n">
        <v>0</v>
      </c>
      <c r="O90" s="36" t="s">
        <v>23</v>
      </c>
      <c r="P90" s="30" t="n">
        <v>54</v>
      </c>
      <c r="Q90" s="31" t="str">
        <f aca="false">B90</f>
        <v>unid</v>
      </c>
      <c r="R90" s="31" t="n">
        <f aca="false">C90</f>
        <v>16</v>
      </c>
      <c r="S90" s="33" t="str">
        <f aca="false">D90</f>
        <v>Chave de teste profissional,  pequena</v>
      </c>
      <c r="T90" s="34" t="n">
        <f aca="false">E90</f>
        <v>4.6</v>
      </c>
      <c r="U90" s="39" t="n">
        <v>0</v>
      </c>
      <c r="V90" s="40" t="s">
        <v>23</v>
      </c>
      <c r="W90" s="39" t="n">
        <v>0</v>
      </c>
      <c r="X90" s="40" t="s">
        <v>23</v>
      </c>
      <c r="Y90" s="39" t="n">
        <v>0</v>
      </c>
      <c r="Z90" s="40" t="s">
        <v>23</v>
      </c>
      <c r="AA90" s="39" t="n">
        <v>0</v>
      </c>
      <c r="AB90" s="40" t="s">
        <v>23</v>
      </c>
    </row>
    <row r="91" customFormat="false" ht="15.75" hidden="false" customHeight="true" outlineLevel="0" collapsed="false">
      <c r="A91" s="30" t="n">
        <v>55</v>
      </c>
      <c r="B91" s="31" t="str">
        <f aca="false">Plan2!B57</f>
        <v>unid</v>
      </c>
      <c r="C91" s="32" t="n">
        <f aca="false">Plan2!I57</f>
        <v>30</v>
      </c>
      <c r="D91" s="33" t="str">
        <f aca="false">Plan2!C57</f>
        <v>Chave de teste até 1000 volts</v>
      </c>
      <c r="E91" s="34" t="n">
        <f aca="false">Plan2!J57</f>
        <v>32.33</v>
      </c>
      <c r="F91" s="35" t="n">
        <v>0</v>
      </c>
      <c r="G91" s="36" t="s">
        <v>23</v>
      </c>
      <c r="H91" s="35" t="n">
        <v>0</v>
      </c>
      <c r="I91" s="36" t="s">
        <v>23</v>
      </c>
      <c r="J91" s="35" t="n">
        <v>0</v>
      </c>
      <c r="K91" s="36" t="s">
        <v>23</v>
      </c>
      <c r="L91" s="37" t="n">
        <v>31.5</v>
      </c>
      <c r="M91" s="38" t="n">
        <v>1</v>
      </c>
      <c r="N91" s="35" t="n">
        <v>0</v>
      </c>
      <c r="O91" s="36" t="s">
        <v>23</v>
      </c>
      <c r="P91" s="30" t="n">
        <v>55</v>
      </c>
      <c r="Q91" s="31" t="str">
        <f aca="false">B91</f>
        <v>unid</v>
      </c>
      <c r="R91" s="31" t="n">
        <f aca="false">C91</f>
        <v>30</v>
      </c>
      <c r="S91" s="33" t="str">
        <f aca="false">D91</f>
        <v>Chave de teste até 1000 volts</v>
      </c>
      <c r="T91" s="34" t="n">
        <f aca="false">E91</f>
        <v>32.33</v>
      </c>
      <c r="U91" s="39" t="n">
        <v>0</v>
      </c>
      <c r="V91" s="40" t="s">
        <v>23</v>
      </c>
      <c r="W91" s="39" t="n">
        <v>0</v>
      </c>
      <c r="X91" s="40" t="s">
        <v>23</v>
      </c>
      <c r="Y91" s="39" t="n">
        <v>0</v>
      </c>
      <c r="Z91" s="40" t="s">
        <v>23</v>
      </c>
      <c r="AA91" s="39" t="n">
        <v>0</v>
      </c>
      <c r="AB91" s="40" t="s">
        <v>23</v>
      </c>
    </row>
    <row r="92" customFormat="false" ht="15.75" hidden="false" customHeight="true" outlineLevel="0" collapsed="false">
      <c r="A92" s="30" t="n">
        <v>56</v>
      </c>
      <c r="B92" s="31" t="str">
        <f aca="false">Plan2!B58</f>
        <v>unid</v>
      </c>
      <c r="C92" s="32" t="n">
        <f aca="false">Plan2!I58</f>
        <v>440</v>
      </c>
      <c r="D92" s="33" t="str">
        <f aca="false">Plan2!C58</f>
        <v>Chuveiro, c/no mín. 3 temperaturas,  220 V</v>
      </c>
      <c r="E92" s="34" t="n">
        <f aca="false">Plan2!J58</f>
        <v>38.72</v>
      </c>
      <c r="F92" s="35" t="n">
        <v>0</v>
      </c>
      <c r="G92" s="36" t="s">
        <v>23</v>
      </c>
      <c r="H92" s="35" t="n">
        <v>0</v>
      </c>
      <c r="I92" s="36" t="s">
        <v>23</v>
      </c>
      <c r="J92" s="35" t="n">
        <v>32</v>
      </c>
      <c r="K92" s="41" t="n">
        <v>2</v>
      </c>
      <c r="L92" s="37" t="n">
        <v>22</v>
      </c>
      <c r="M92" s="38" t="n">
        <v>1</v>
      </c>
      <c r="N92" s="35" t="n">
        <v>0</v>
      </c>
      <c r="O92" s="36" t="s">
        <v>23</v>
      </c>
      <c r="P92" s="30" t="n">
        <v>56</v>
      </c>
      <c r="Q92" s="31" t="str">
        <f aca="false">B92</f>
        <v>unid</v>
      </c>
      <c r="R92" s="31" t="n">
        <f aca="false">C92</f>
        <v>440</v>
      </c>
      <c r="S92" s="33" t="str">
        <f aca="false">D92</f>
        <v>Chuveiro, c/no mín. 3 temperaturas,  220 V</v>
      </c>
      <c r="T92" s="34" t="n">
        <f aca="false">E92</f>
        <v>38.72</v>
      </c>
      <c r="U92" s="39" t="n">
        <v>0</v>
      </c>
      <c r="V92" s="40" t="s">
        <v>23</v>
      </c>
      <c r="W92" s="39" t="n">
        <v>0</v>
      </c>
      <c r="X92" s="40" t="s">
        <v>23</v>
      </c>
      <c r="Y92" s="39" t="n">
        <v>0</v>
      </c>
      <c r="Z92" s="40" t="s">
        <v>23</v>
      </c>
      <c r="AA92" s="39" t="n">
        <v>0</v>
      </c>
      <c r="AB92" s="40" t="s">
        <v>23</v>
      </c>
    </row>
    <row r="93" customFormat="false" ht="15.75" hidden="false" customHeight="true" outlineLevel="0" collapsed="false">
      <c r="A93" s="30" t="n">
        <v>57</v>
      </c>
      <c r="B93" s="31" t="str">
        <f aca="false">Plan2!B59</f>
        <v>unid</v>
      </c>
      <c r="C93" s="32" t="n">
        <f aca="false">Plan2!I59</f>
        <v>26</v>
      </c>
      <c r="D93" s="33" t="str">
        <f aca="false">Plan2!C59</f>
        <v>Cinto de ferramenta</v>
      </c>
      <c r="E93" s="34" t="n">
        <f aca="false">Plan2!J59</f>
        <v>66.33</v>
      </c>
      <c r="F93" s="35" t="n">
        <v>0</v>
      </c>
      <c r="G93" s="36" t="s">
        <v>23</v>
      </c>
      <c r="H93" s="35" t="n">
        <v>0</v>
      </c>
      <c r="I93" s="36" t="s">
        <v>23</v>
      </c>
      <c r="J93" s="35" t="n">
        <v>0</v>
      </c>
      <c r="K93" s="36" t="s">
        <v>23</v>
      </c>
      <c r="L93" s="37" t="n">
        <v>31.5</v>
      </c>
      <c r="M93" s="38" t="n">
        <v>1</v>
      </c>
      <c r="N93" s="35" t="n">
        <v>0</v>
      </c>
      <c r="O93" s="36" t="s">
        <v>23</v>
      </c>
      <c r="P93" s="30" t="n">
        <v>57</v>
      </c>
      <c r="Q93" s="31" t="str">
        <f aca="false">B93</f>
        <v>unid</v>
      </c>
      <c r="R93" s="31" t="n">
        <f aca="false">C93</f>
        <v>26</v>
      </c>
      <c r="S93" s="33" t="str">
        <f aca="false">D93</f>
        <v>Cinto de ferramenta</v>
      </c>
      <c r="T93" s="34" t="n">
        <f aca="false">E93</f>
        <v>66.33</v>
      </c>
      <c r="U93" s="39" t="n">
        <v>0</v>
      </c>
      <c r="V93" s="40" t="s">
        <v>23</v>
      </c>
      <c r="W93" s="39" t="n">
        <v>0</v>
      </c>
      <c r="X93" s="40" t="s">
        <v>23</v>
      </c>
      <c r="Y93" s="39" t="n">
        <v>0</v>
      </c>
      <c r="Z93" s="40" t="s">
        <v>23</v>
      </c>
      <c r="AA93" s="39" t="n">
        <v>0</v>
      </c>
      <c r="AB93" s="40" t="s">
        <v>23</v>
      </c>
    </row>
    <row r="94" customFormat="false" ht="15" hidden="false" customHeight="true" outlineLevel="0" collapsed="false">
      <c r="A94" s="30" t="n">
        <v>58</v>
      </c>
      <c r="B94" s="31" t="str">
        <f aca="false">Plan2!B60</f>
        <v>unid</v>
      </c>
      <c r="C94" s="32" t="n">
        <f aca="false">Plan2!I60</f>
        <v>3560</v>
      </c>
      <c r="D94" s="33" t="str">
        <f aca="false">Plan2!C60</f>
        <v>Conector p/rede de baixa tensão, cunha – principal- cabo de 25 mm, derivação 10 mm</v>
      </c>
      <c r="E94" s="34" t="n">
        <f aca="false">Plan2!J60</f>
        <v>5.45</v>
      </c>
      <c r="F94" s="35" t="n">
        <v>0</v>
      </c>
      <c r="G94" s="36" t="s">
        <v>23</v>
      </c>
      <c r="H94" s="35" t="n">
        <v>0</v>
      </c>
      <c r="I94" s="36" t="s">
        <v>23</v>
      </c>
      <c r="J94" s="35" t="n">
        <v>0</v>
      </c>
      <c r="K94" s="36" t="s">
        <v>23</v>
      </c>
      <c r="L94" s="37" t="n">
        <v>3.1</v>
      </c>
      <c r="M94" s="38" t="n">
        <v>1</v>
      </c>
      <c r="N94" s="35" t="n">
        <v>0</v>
      </c>
      <c r="O94" s="36" t="s">
        <v>23</v>
      </c>
      <c r="P94" s="30" t="n">
        <v>58</v>
      </c>
      <c r="Q94" s="31" t="str">
        <f aca="false">B94</f>
        <v>unid</v>
      </c>
      <c r="R94" s="31" t="n">
        <f aca="false">C94</f>
        <v>3560</v>
      </c>
      <c r="S94" s="33" t="str">
        <f aca="false">D94</f>
        <v>Conector p/rede de baixa tensão, cunha – principal- cabo de 25 mm, derivação 10 mm</v>
      </c>
      <c r="T94" s="34" t="n">
        <f aca="false">E94</f>
        <v>5.45</v>
      </c>
      <c r="U94" s="39" t="n">
        <v>0</v>
      </c>
      <c r="V94" s="40" t="s">
        <v>23</v>
      </c>
      <c r="W94" s="39" t="n">
        <v>0</v>
      </c>
      <c r="X94" s="40" t="s">
        <v>23</v>
      </c>
      <c r="Y94" s="39" t="n">
        <v>0</v>
      </c>
      <c r="Z94" s="40" t="s">
        <v>23</v>
      </c>
      <c r="AA94" s="39" t="n">
        <v>0</v>
      </c>
      <c r="AB94" s="40" t="s">
        <v>23</v>
      </c>
    </row>
    <row r="95" customFormat="false" ht="30" hidden="false" customHeight="true" outlineLevel="0" collapsed="false">
      <c r="A95" s="30" t="n">
        <v>59</v>
      </c>
      <c r="B95" s="31" t="str">
        <f aca="false">Plan2!B61</f>
        <v>unid</v>
      </c>
      <c r="C95" s="32" t="n">
        <f aca="false">Plan2!I61</f>
        <v>3560</v>
      </c>
      <c r="D95" s="33" t="str">
        <f aca="false">Plan2!C61</f>
        <v>Conector p/rede de baixa tensão, cunha – principal- cabo de 35 mm, derivação 16 – 25 mm</v>
      </c>
      <c r="E95" s="34" t="n">
        <f aca="false">Plan2!J61</f>
        <v>6.45</v>
      </c>
      <c r="F95" s="35" t="n">
        <v>0</v>
      </c>
      <c r="G95" s="36" t="s">
        <v>23</v>
      </c>
      <c r="H95" s="35" t="n">
        <v>0</v>
      </c>
      <c r="I95" s="36" t="s">
        <v>23</v>
      </c>
      <c r="J95" s="35" t="n">
        <v>0</v>
      </c>
      <c r="K95" s="36" t="s">
        <v>23</v>
      </c>
      <c r="L95" s="37" t="n">
        <v>3.5</v>
      </c>
      <c r="M95" s="38" t="n">
        <v>1</v>
      </c>
      <c r="N95" s="35" t="n">
        <v>0</v>
      </c>
      <c r="O95" s="36" t="s">
        <v>23</v>
      </c>
      <c r="P95" s="30" t="n">
        <v>59</v>
      </c>
      <c r="Q95" s="31" t="str">
        <f aca="false">B95</f>
        <v>unid</v>
      </c>
      <c r="R95" s="31" t="n">
        <f aca="false">C95</f>
        <v>3560</v>
      </c>
      <c r="S95" s="33" t="str">
        <f aca="false">D95</f>
        <v>Conector p/rede de baixa tensão, cunha – principal- cabo de 35 mm, derivação 16 – 25 mm</v>
      </c>
      <c r="T95" s="34" t="n">
        <f aca="false">E95</f>
        <v>6.45</v>
      </c>
      <c r="U95" s="39" t="n">
        <v>0</v>
      </c>
      <c r="V95" s="40" t="s">
        <v>23</v>
      </c>
      <c r="W95" s="39" t="n">
        <v>0</v>
      </c>
      <c r="X95" s="40" t="s">
        <v>23</v>
      </c>
      <c r="Y95" s="39" t="n">
        <v>0</v>
      </c>
      <c r="Z95" s="40" t="s">
        <v>23</v>
      </c>
      <c r="AA95" s="39" t="n">
        <v>0</v>
      </c>
      <c r="AB95" s="40" t="s">
        <v>23</v>
      </c>
    </row>
    <row r="96" customFormat="false" ht="15.75" hidden="false" customHeight="true" outlineLevel="0" collapsed="false">
      <c r="A96" s="30" t="n">
        <v>60</v>
      </c>
      <c r="B96" s="31" t="str">
        <f aca="false">Plan2!B62</f>
        <v>unid</v>
      </c>
      <c r="C96" s="32" t="n">
        <f aca="false">Plan2!I62</f>
        <v>80</v>
      </c>
      <c r="D96" s="33" t="str">
        <f aca="false">Plan2!C62</f>
        <v>Contactora relé nante de 50 ampéres trifásica</v>
      </c>
      <c r="E96" s="34" t="n">
        <f aca="false">Plan2!J62</f>
        <v>255</v>
      </c>
      <c r="F96" s="35" t="n">
        <v>0</v>
      </c>
      <c r="G96" s="36" t="s">
        <v>23</v>
      </c>
      <c r="H96" s="35" t="n">
        <v>0</v>
      </c>
      <c r="I96" s="36" t="s">
        <v>23</v>
      </c>
      <c r="J96" s="35" t="n">
        <v>0</v>
      </c>
      <c r="K96" s="36" t="s">
        <v>23</v>
      </c>
      <c r="L96" s="37" t="n">
        <v>250</v>
      </c>
      <c r="M96" s="38" t="n">
        <v>1</v>
      </c>
      <c r="N96" s="35" t="n">
        <v>0</v>
      </c>
      <c r="O96" s="36" t="s">
        <v>23</v>
      </c>
      <c r="P96" s="30" t="n">
        <v>60</v>
      </c>
      <c r="Q96" s="31" t="str">
        <f aca="false">B96</f>
        <v>unid</v>
      </c>
      <c r="R96" s="31" t="n">
        <f aca="false">C96</f>
        <v>80</v>
      </c>
      <c r="S96" s="33" t="str">
        <f aca="false">D96</f>
        <v>Contactora relé nante de 50 ampéres trifásica</v>
      </c>
      <c r="T96" s="34" t="n">
        <f aca="false">E96</f>
        <v>255</v>
      </c>
      <c r="U96" s="39" t="n">
        <v>0</v>
      </c>
      <c r="V96" s="40" t="s">
        <v>23</v>
      </c>
      <c r="W96" s="39" t="n">
        <v>0</v>
      </c>
      <c r="X96" s="40" t="s">
        <v>23</v>
      </c>
      <c r="Y96" s="39" t="n">
        <v>0</v>
      </c>
      <c r="Z96" s="40" t="s">
        <v>23</v>
      </c>
      <c r="AA96" s="39" t="n">
        <v>0</v>
      </c>
      <c r="AB96" s="40" t="s">
        <v>23</v>
      </c>
    </row>
    <row r="97" customFormat="false" ht="15.75" hidden="false" customHeight="true" outlineLevel="0" collapsed="false">
      <c r="A97" s="30" t="n">
        <v>61</v>
      </c>
      <c r="B97" s="31" t="str">
        <f aca="false">Plan2!B63</f>
        <v>unid</v>
      </c>
      <c r="C97" s="32" t="n">
        <f aca="false">Plan2!I63</f>
        <v>1025</v>
      </c>
      <c r="D97" s="33" t="str">
        <f aca="false">Plan2!C63</f>
        <v>Curva 3/4 curta, em PVC </v>
      </c>
      <c r="E97" s="34" t="n">
        <f aca="false">Plan2!J63</f>
        <v>1.96</v>
      </c>
      <c r="F97" s="35" t="n">
        <v>0</v>
      </c>
      <c r="G97" s="36" t="s">
        <v>23</v>
      </c>
      <c r="H97" s="35" t="n">
        <v>0</v>
      </c>
      <c r="I97" s="36" t="s">
        <v>23</v>
      </c>
      <c r="J97" s="35" t="n">
        <v>0</v>
      </c>
      <c r="K97" s="36" t="s">
        <v>23</v>
      </c>
      <c r="L97" s="37" t="n">
        <v>1.1</v>
      </c>
      <c r="M97" s="38" t="n">
        <v>1</v>
      </c>
      <c r="N97" s="35" t="n">
        <v>0</v>
      </c>
      <c r="O97" s="36" t="s">
        <v>23</v>
      </c>
      <c r="P97" s="30" t="n">
        <v>61</v>
      </c>
      <c r="Q97" s="31" t="str">
        <f aca="false">B97</f>
        <v>unid</v>
      </c>
      <c r="R97" s="31" t="n">
        <f aca="false">C97</f>
        <v>1025</v>
      </c>
      <c r="S97" s="33" t="str">
        <f aca="false">D97</f>
        <v>Curva 3/4 curta, em PVC </v>
      </c>
      <c r="T97" s="34" t="n">
        <f aca="false">E97</f>
        <v>1.96</v>
      </c>
      <c r="U97" s="39" t="n">
        <v>0</v>
      </c>
      <c r="V97" s="40" t="s">
        <v>23</v>
      </c>
      <c r="W97" s="39" t="n">
        <v>0</v>
      </c>
      <c r="X97" s="40" t="s">
        <v>23</v>
      </c>
      <c r="Y97" s="39" t="n">
        <v>0</v>
      </c>
      <c r="Z97" s="40" t="s">
        <v>23</v>
      </c>
      <c r="AA97" s="39" t="n">
        <v>0</v>
      </c>
      <c r="AB97" s="40" t="s">
        <v>23</v>
      </c>
    </row>
    <row r="98" customFormat="false" ht="15.75" hidden="false" customHeight="true" outlineLevel="0" collapsed="false">
      <c r="A98" s="30" t="n">
        <v>62</v>
      </c>
      <c r="B98" s="31" t="str">
        <f aca="false">Plan2!B64</f>
        <v>unid</v>
      </c>
      <c r="C98" s="32" t="n">
        <f aca="false">Plan2!I64</f>
        <v>1025</v>
      </c>
      <c r="D98" s="33" t="str">
        <f aca="false">Plan2!C64</f>
        <v>Curva 3/4 longa, em PVC  </v>
      </c>
      <c r="E98" s="34" t="n">
        <f aca="false">Plan2!J64</f>
        <v>2.19</v>
      </c>
      <c r="F98" s="35" t="n">
        <v>0</v>
      </c>
      <c r="G98" s="36" t="s">
        <v>23</v>
      </c>
      <c r="H98" s="35" t="n">
        <v>0</v>
      </c>
      <c r="I98" s="36" t="s">
        <v>23</v>
      </c>
      <c r="J98" s="35" t="n">
        <v>0</v>
      </c>
      <c r="K98" s="36" t="s">
        <v>23</v>
      </c>
      <c r="L98" s="37" t="n">
        <v>1.5</v>
      </c>
      <c r="M98" s="38" t="n">
        <v>1</v>
      </c>
      <c r="N98" s="35" t="n">
        <v>0</v>
      </c>
      <c r="O98" s="36" t="s">
        <v>23</v>
      </c>
      <c r="P98" s="30" t="n">
        <v>62</v>
      </c>
      <c r="Q98" s="31" t="str">
        <f aca="false">B98</f>
        <v>unid</v>
      </c>
      <c r="R98" s="31" t="n">
        <f aca="false">C98</f>
        <v>1025</v>
      </c>
      <c r="S98" s="33" t="str">
        <f aca="false">D98</f>
        <v>Curva 3/4 longa, em PVC  </v>
      </c>
      <c r="T98" s="34" t="n">
        <f aca="false">E98</f>
        <v>2.19</v>
      </c>
      <c r="U98" s="39" t="n">
        <v>0</v>
      </c>
      <c r="V98" s="40" t="s">
        <v>23</v>
      </c>
      <c r="W98" s="39" t="n">
        <v>0</v>
      </c>
      <c r="X98" s="40" t="s">
        <v>23</v>
      </c>
      <c r="Y98" s="39" t="n">
        <v>0</v>
      </c>
      <c r="Z98" s="40" t="s">
        <v>23</v>
      </c>
      <c r="AA98" s="39" t="n">
        <v>0</v>
      </c>
      <c r="AB98" s="40" t="s">
        <v>23</v>
      </c>
    </row>
    <row r="99" customFormat="false" ht="15.75" hidden="false" customHeight="true" outlineLevel="0" collapsed="false">
      <c r="A99" s="30" t="n">
        <v>63</v>
      </c>
      <c r="B99" s="31" t="str">
        <f aca="false">Plan2!B65</f>
        <v>unid</v>
      </c>
      <c r="C99" s="32" t="n">
        <f aca="false">Plan2!I65</f>
        <v>990</v>
      </c>
      <c r="D99" s="33" t="str">
        <f aca="false">Plan2!C65</f>
        <v>Curva para canaleta plástica </v>
      </c>
      <c r="E99" s="34" t="n">
        <f aca="false">Plan2!J65</f>
        <v>0.8</v>
      </c>
      <c r="F99" s="35" t="n">
        <v>0</v>
      </c>
      <c r="G99" s="36" t="s">
        <v>23</v>
      </c>
      <c r="H99" s="35" t="n">
        <v>0</v>
      </c>
      <c r="I99" s="36" t="s">
        <v>23</v>
      </c>
      <c r="J99" s="35" t="n">
        <v>0</v>
      </c>
      <c r="K99" s="36" t="s">
        <v>23</v>
      </c>
      <c r="L99" s="37" t="n">
        <v>0.75</v>
      </c>
      <c r="M99" s="38" t="n">
        <v>1</v>
      </c>
      <c r="N99" s="35" t="n">
        <v>0</v>
      </c>
      <c r="O99" s="36" t="s">
        <v>23</v>
      </c>
      <c r="P99" s="30" t="n">
        <v>63</v>
      </c>
      <c r="Q99" s="31" t="str">
        <f aca="false">B99</f>
        <v>unid</v>
      </c>
      <c r="R99" s="31" t="n">
        <f aca="false">C99</f>
        <v>990</v>
      </c>
      <c r="S99" s="33" t="str">
        <f aca="false">D99</f>
        <v>Curva para canaleta plástica </v>
      </c>
      <c r="T99" s="34" t="n">
        <f aca="false">E99</f>
        <v>0.8</v>
      </c>
      <c r="U99" s="39" t="n">
        <v>0</v>
      </c>
      <c r="V99" s="40" t="s">
        <v>23</v>
      </c>
      <c r="W99" s="39" t="n">
        <v>0</v>
      </c>
      <c r="X99" s="40" t="s">
        <v>23</v>
      </c>
      <c r="Y99" s="39" t="n">
        <v>0</v>
      </c>
      <c r="Z99" s="40" t="s">
        <v>23</v>
      </c>
      <c r="AA99" s="39" t="n">
        <v>0</v>
      </c>
      <c r="AB99" s="40" t="s">
        <v>23</v>
      </c>
    </row>
    <row r="100" customFormat="false" ht="15.75" hidden="false" customHeight="true" outlineLevel="0" collapsed="false">
      <c r="A100" s="30" t="n">
        <v>64</v>
      </c>
      <c r="B100" s="31" t="str">
        <f aca="false">Plan2!B66</f>
        <v>unid</v>
      </c>
      <c r="C100" s="32" t="n">
        <f aca="false">Plan2!I66</f>
        <v>795</v>
      </c>
      <c r="D100" s="33" t="str">
        <f aca="false">Plan2!C66</f>
        <v>Disjuntor  monofásico de 15 ampéres, baixa tensão</v>
      </c>
      <c r="E100" s="34" t="n">
        <f aca="false">Plan2!J66</f>
        <v>8.11</v>
      </c>
      <c r="F100" s="35" t="n">
        <v>0</v>
      </c>
      <c r="G100" s="36" t="s">
        <v>23</v>
      </c>
      <c r="H100" s="35" t="n">
        <v>0</v>
      </c>
      <c r="I100" s="36" t="s">
        <v>23</v>
      </c>
      <c r="J100" s="37" t="n">
        <v>6.5</v>
      </c>
      <c r="K100" s="38" t="n">
        <v>1</v>
      </c>
      <c r="L100" s="35" t="n">
        <v>8</v>
      </c>
      <c r="M100" s="41" t="n">
        <v>2</v>
      </c>
      <c r="N100" s="35" t="n">
        <v>0</v>
      </c>
      <c r="O100" s="36" t="s">
        <v>23</v>
      </c>
      <c r="P100" s="30" t="n">
        <v>64</v>
      </c>
      <c r="Q100" s="31" t="str">
        <f aca="false">B100</f>
        <v>unid</v>
      </c>
      <c r="R100" s="31" t="n">
        <f aca="false">C100</f>
        <v>795</v>
      </c>
      <c r="S100" s="33" t="str">
        <f aca="false">D100</f>
        <v>Disjuntor  monofásico de 15 ampéres, baixa tensão</v>
      </c>
      <c r="T100" s="34" t="n">
        <f aca="false">E100</f>
        <v>8.11</v>
      </c>
      <c r="U100" s="39" t="n">
        <v>0</v>
      </c>
      <c r="V100" s="40" t="s">
        <v>23</v>
      </c>
      <c r="W100" s="39" t="n">
        <v>0</v>
      </c>
      <c r="X100" s="40" t="s">
        <v>23</v>
      </c>
      <c r="Y100" s="39" t="n">
        <v>0</v>
      </c>
      <c r="Z100" s="40" t="s">
        <v>23</v>
      </c>
      <c r="AA100" s="39" t="n">
        <v>0</v>
      </c>
      <c r="AB100" s="40" t="s">
        <v>23</v>
      </c>
    </row>
    <row r="101" customFormat="false" ht="15.75" hidden="false" customHeight="true" outlineLevel="0" collapsed="false">
      <c r="A101" s="30" t="n">
        <v>65</v>
      </c>
      <c r="B101" s="31" t="str">
        <f aca="false">Plan2!B67</f>
        <v>unid</v>
      </c>
      <c r="C101" s="32" t="n">
        <f aca="false">Plan2!I67</f>
        <v>350</v>
      </c>
      <c r="D101" s="33" t="str">
        <f aca="false">Plan2!C67</f>
        <v>Disjuntor monofásico de 20 ampéres, baixa tensão</v>
      </c>
      <c r="E101" s="34" t="n">
        <f aca="false">Plan2!J67</f>
        <v>8.11</v>
      </c>
      <c r="F101" s="35" t="n">
        <v>0</v>
      </c>
      <c r="G101" s="36" t="s">
        <v>23</v>
      </c>
      <c r="H101" s="35" t="n">
        <v>0</v>
      </c>
      <c r="I101" s="36" t="s">
        <v>23</v>
      </c>
      <c r="J101" s="37" t="n">
        <v>6.5</v>
      </c>
      <c r="K101" s="38" t="n">
        <v>1</v>
      </c>
      <c r="L101" s="35" t="n">
        <v>8</v>
      </c>
      <c r="M101" s="41" t="n">
        <v>2</v>
      </c>
      <c r="N101" s="35" t="n">
        <v>0</v>
      </c>
      <c r="O101" s="36" t="s">
        <v>23</v>
      </c>
      <c r="P101" s="30" t="n">
        <v>65</v>
      </c>
      <c r="Q101" s="31" t="str">
        <f aca="false">B101</f>
        <v>unid</v>
      </c>
      <c r="R101" s="31" t="n">
        <f aca="false">C101</f>
        <v>350</v>
      </c>
      <c r="S101" s="33" t="str">
        <f aca="false">D101</f>
        <v>Disjuntor monofásico de 20 ampéres, baixa tensão</v>
      </c>
      <c r="T101" s="34" t="n">
        <f aca="false">E101</f>
        <v>8.11</v>
      </c>
      <c r="U101" s="39" t="n">
        <v>0</v>
      </c>
      <c r="V101" s="40" t="s">
        <v>23</v>
      </c>
      <c r="W101" s="39" t="n">
        <v>0</v>
      </c>
      <c r="X101" s="40" t="s">
        <v>23</v>
      </c>
      <c r="Y101" s="39" t="n">
        <v>0</v>
      </c>
      <c r="Z101" s="40" t="s">
        <v>23</v>
      </c>
      <c r="AA101" s="39" t="n">
        <v>0</v>
      </c>
      <c r="AB101" s="40" t="s">
        <v>23</v>
      </c>
    </row>
    <row r="102" customFormat="false" ht="15.75" hidden="false" customHeight="true" outlineLevel="0" collapsed="false">
      <c r="A102" s="30" t="n">
        <v>66</v>
      </c>
      <c r="B102" s="31" t="str">
        <f aca="false">Plan2!B68</f>
        <v>unid</v>
      </c>
      <c r="C102" s="32" t="n">
        <f aca="false">Plan2!I68</f>
        <v>345</v>
      </c>
      <c r="D102" s="33" t="str">
        <f aca="false">Plan2!C68</f>
        <v>Disjuntor monofásico de 25 ampéres, baixa tensão</v>
      </c>
      <c r="E102" s="34" t="n">
        <f aca="false">Plan2!J68</f>
        <v>8.11</v>
      </c>
      <c r="F102" s="35" t="n">
        <v>0</v>
      </c>
      <c r="G102" s="36" t="s">
        <v>23</v>
      </c>
      <c r="H102" s="35" t="n">
        <v>0</v>
      </c>
      <c r="I102" s="36" t="s">
        <v>23</v>
      </c>
      <c r="J102" s="37" t="n">
        <v>6.5</v>
      </c>
      <c r="K102" s="38" t="n">
        <v>1</v>
      </c>
      <c r="L102" s="35" t="n">
        <v>8</v>
      </c>
      <c r="M102" s="41" t="n">
        <v>2</v>
      </c>
      <c r="N102" s="35" t="n">
        <v>0</v>
      </c>
      <c r="O102" s="36" t="s">
        <v>23</v>
      </c>
      <c r="P102" s="30" t="n">
        <v>66</v>
      </c>
      <c r="Q102" s="31" t="str">
        <f aca="false">B102</f>
        <v>unid</v>
      </c>
      <c r="R102" s="31" t="n">
        <f aca="false">C102</f>
        <v>345</v>
      </c>
      <c r="S102" s="33" t="str">
        <f aca="false">D102</f>
        <v>Disjuntor monofásico de 25 ampéres, baixa tensão</v>
      </c>
      <c r="T102" s="34" t="n">
        <f aca="false">E102</f>
        <v>8.11</v>
      </c>
      <c r="U102" s="39" t="n">
        <v>0</v>
      </c>
      <c r="V102" s="40" t="s">
        <v>23</v>
      </c>
      <c r="W102" s="39" t="n">
        <v>0</v>
      </c>
      <c r="X102" s="40" t="s">
        <v>23</v>
      </c>
      <c r="Y102" s="39" t="n">
        <v>0</v>
      </c>
      <c r="Z102" s="40" t="s">
        <v>23</v>
      </c>
      <c r="AA102" s="39" t="n">
        <v>0</v>
      </c>
      <c r="AB102" s="40" t="s">
        <v>23</v>
      </c>
    </row>
    <row r="103" customFormat="false" ht="15.75" hidden="false" customHeight="true" outlineLevel="0" collapsed="false">
      <c r="A103" s="30" t="n">
        <v>67</v>
      </c>
      <c r="B103" s="31" t="str">
        <f aca="false">Plan2!B69</f>
        <v>unid</v>
      </c>
      <c r="C103" s="32" t="n">
        <f aca="false">Plan2!I69</f>
        <v>395</v>
      </c>
      <c r="D103" s="33" t="str">
        <f aca="false">Plan2!C69</f>
        <v>Disjuntor monofásico de 30 ampéres, baixa tensão</v>
      </c>
      <c r="E103" s="34" t="n">
        <f aca="false">Plan2!J69</f>
        <v>8.11</v>
      </c>
      <c r="F103" s="35" t="n">
        <v>0</v>
      </c>
      <c r="G103" s="36" t="s">
        <v>23</v>
      </c>
      <c r="H103" s="35" t="n">
        <v>0</v>
      </c>
      <c r="I103" s="36" t="s">
        <v>23</v>
      </c>
      <c r="J103" s="37" t="n">
        <v>6.5</v>
      </c>
      <c r="K103" s="38" t="n">
        <v>1</v>
      </c>
      <c r="L103" s="35" t="n">
        <v>8</v>
      </c>
      <c r="M103" s="41" t="n">
        <v>2</v>
      </c>
      <c r="N103" s="35" t="n">
        <v>0</v>
      </c>
      <c r="O103" s="36" t="s">
        <v>23</v>
      </c>
      <c r="P103" s="30" t="n">
        <v>67</v>
      </c>
      <c r="Q103" s="31" t="str">
        <f aca="false">B103</f>
        <v>unid</v>
      </c>
      <c r="R103" s="31" t="n">
        <f aca="false">C103</f>
        <v>395</v>
      </c>
      <c r="S103" s="33" t="str">
        <f aca="false">D103</f>
        <v>Disjuntor monofásico de 30 ampéres, baixa tensão</v>
      </c>
      <c r="T103" s="34" t="n">
        <f aca="false">E103</f>
        <v>8.11</v>
      </c>
      <c r="U103" s="39" t="n">
        <v>0</v>
      </c>
      <c r="V103" s="40" t="s">
        <v>23</v>
      </c>
      <c r="W103" s="39" t="n">
        <v>0</v>
      </c>
      <c r="X103" s="40" t="s">
        <v>23</v>
      </c>
      <c r="Y103" s="39" t="n">
        <v>0</v>
      </c>
      <c r="Z103" s="40" t="s">
        <v>23</v>
      </c>
      <c r="AA103" s="39" t="n">
        <v>0</v>
      </c>
      <c r="AB103" s="40" t="s">
        <v>23</v>
      </c>
    </row>
    <row r="104" customFormat="false" ht="15.75" hidden="false" customHeight="true" outlineLevel="0" collapsed="false">
      <c r="A104" s="30" t="n">
        <v>68</v>
      </c>
      <c r="B104" s="31" t="str">
        <f aca="false">Plan2!B70</f>
        <v>unid</v>
      </c>
      <c r="C104" s="32" t="n">
        <f aca="false">Plan2!I70</f>
        <v>400</v>
      </c>
      <c r="D104" s="33" t="str">
        <f aca="false">Plan2!C70</f>
        <v>Disjuntor monofásico de 40 ampéres, baixa tensão</v>
      </c>
      <c r="E104" s="34" t="n">
        <f aca="false">Plan2!J70</f>
        <v>14.82</v>
      </c>
      <c r="F104" s="35" t="n">
        <v>0</v>
      </c>
      <c r="G104" s="36" t="s">
        <v>23</v>
      </c>
      <c r="H104" s="35" t="n">
        <v>0</v>
      </c>
      <c r="I104" s="36" t="s">
        <v>23</v>
      </c>
      <c r="J104" s="37" t="n">
        <v>9.5</v>
      </c>
      <c r="K104" s="38" t="n">
        <v>1</v>
      </c>
      <c r="L104" s="35" t="n">
        <v>10.4</v>
      </c>
      <c r="M104" s="41" t="n">
        <v>2</v>
      </c>
      <c r="N104" s="35" t="n">
        <v>0</v>
      </c>
      <c r="O104" s="36" t="s">
        <v>23</v>
      </c>
      <c r="P104" s="30" t="n">
        <v>68</v>
      </c>
      <c r="Q104" s="31" t="str">
        <f aca="false">B104</f>
        <v>unid</v>
      </c>
      <c r="R104" s="31" t="n">
        <f aca="false">C104</f>
        <v>400</v>
      </c>
      <c r="S104" s="33" t="str">
        <f aca="false">D104</f>
        <v>Disjuntor monofásico de 40 ampéres, baixa tensão</v>
      </c>
      <c r="T104" s="34" t="n">
        <f aca="false">E104</f>
        <v>14.82</v>
      </c>
      <c r="U104" s="39" t="n">
        <v>0</v>
      </c>
      <c r="V104" s="40" t="s">
        <v>23</v>
      </c>
      <c r="W104" s="39" t="n">
        <v>0</v>
      </c>
      <c r="X104" s="40" t="s">
        <v>23</v>
      </c>
      <c r="Y104" s="39" t="n">
        <v>0</v>
      </c>
      <c r="Z104" s="40" t="s">
        <v>23</v>
      </c>
      <c r="AA104" s="39" t="n">
        <v>0</v>
      </c>
      <c r="AB104" s="40" t="s">
        <v>23</v>
      </c>
    </row>
    <row r="105" customFormat="false" ht="15.75" hidden="false" customHeight="true" outlineLevel="0" collapsed="false">
      <c r="A105" s="30" t="n">
        <v>69</v>
      </c>
      <c r="B105" s="31" t="str">
        <f aca="false">Plan2!B71</f>
        <v>unid</v>
      </c>
      <c r="C105" s="32" t="n">
        <f aca="false">Plan2!I71</f>
        <v>72</v>
      </c>
      <c r="D105" s="33" t="str">
        <f aca="false">Plan2!C71</f>
        <v>Disjuntor trifásico 50 ampéres, baixa tensão</v>
      </c>
      <c r="E105" s="34" t="n">
        <f aca="false">Plan2!J71</f>
        <v>45.67</v>
      </c>
      <c r="F105" s="35" t="n">
        <v>0</v>
      </c>
      <c r="G105" s="36" t="s">
        <v>23</v>
      </c>
      <c r="H105" s="35" t="n">
        <v>0</v>
      </c>
      <c r="I105" s="36" t="s">
        <v>23</v>
      </c>
      <c r="J105" s="35" t="n">
        <v>40</v>
      </c>
      <c r="K105" s="41" t="n">
        <v>2</v>
      </c>
      <c r="L105" s="37" t="n">
        <v>37</v>
      </c>
      <c r="M105" s="38" t="n">
        <v>1</v>
      </c>
      <c r="N105" s="35" t="n">
        <v>0</v>
      </c>
      <c r="O105" s="36" t="s">
        <v>23</v>
      </c>
      <c r="P105" s="30" t="n">
        <v>69</v>
      </c>
      <c r="Q105" s="31" t="str">
        <f aca="false">B105</f>
        <v>unid</v>
      </c>
      <c r="R105" s="31" t="n">
        <f aca="false">C105</f>
        <v>72</v>
      </c>
      <c r="S105" s="33" t="str">
        <f aca="false">D105</f>
        <v>Disjuntor trifásico 50 ampéres, baixa tensão</v>
      </c>
      <c r="T105" s="34" t="n">
        <f aca="false">E105</f>
        <v>45.67</v>
      </c>
      <c r="U105" s="39" t="n">
        <v>0</v>
      </c>
      <c r="V105" s="40" t="s">
        <v>23</v>
      </c>
      <c r="W105" s="39" t="n">
        <v>0</v>
      </c>
      <c r="X105" s="40" t="s">
        <v>23</v>
      </c>
      <c r="Y105" s="39" t="n">
        <v>0</v>
      </c>
      <c r="Z105" s="40" t="s">
        <v>23</v>
      </c>
      <c r="AA105" s="39" t="n">
        <v>0</v>
      </c>
      <c r="AB105" s="40" t="s">
        <v>23</v>
      </c>
    </row>
    <row r="106" customFormat="false" ht="15.75" hidden="false" customHeight="true" outlineLevel="0" collapsed="false">
      <c r="A106" s="30" t="n">
        <v>70</v>
      </c>
      <c r="B106" s="31" t="str">
        <f aca="false">Plan2!B72</f>
        <v>unid</v>
      </c>
      <c r="C106" s="32" t="n">
        <f aca="false">Plan2!I72</f>
        <v>72</v>
      </c>
      <c r="D106" s="33" t="str">
        <f aca="false">Plan2!C72</f>
        <v>Disjuntor trifásico 70 ampéres, baixa tensão</v>
      </c>
      <c r="E106" s="34" t="n">
        <f aca="false">Plan2!J72</f>
        <v>76.2</v>
      </c>
      <c r="F106" s="35" t="n">
        <v>0</v>
      </c>
      <c r="G106" s="36" t="s">
        <v>23</v>
      </c>
      <c r="H106" s="35" t="n">
        <v>0</v>
      </c>
      <c r="I106" s="36" t="s">
        <v>23</v>
      </c>
      <c r="J106" s="37" t="n">
        <v>55</v>
      </c>
      <c r="K106" s="38" t="n">
        <v>1</v>
      </c>
      <c r="L106" s="35" t="n">
        <v>75</v>
      </c>
      <c r="M106" s="41" t="n">
        <v>2</v>
      </c>
      <c r="N106" s="35" t="n">
        <v>0</v>
      </c>
      <c r="O106" s="36" t="s">
        <v>23</v>
      </c>
      <c r="P106" s="30" t="n">
        <v>70</v>
      </c>
      <c r="Q106" s="31" t="str">
        <f aca="false">B106</f>
        <v>unid</v>
      </c>
      <c r="R106" s="31" t="n">
        <f aca="false">C106</f>
        <v>72</v>
      </c>
      <c r="S106" s="33" t="str">
        <f aca="false">D106</f>
        <v>Disjuntor trifásico 70 ampéres, baixa tensão</v>
      </c>
      <c r="T106" s="34" t="n">
        <f aca="false">E106</f>
        <v>76.2</v>
      </c>
      <c r="U106" s="39" t="n">
        <v>0</v>
      </c>
      <c r="V106" s="40" t="s">
        <v>23</v>
      </c>
      <c r="W106" s="39" t="n">
        <v>0</v>
      </c>
      <c r="X106" s="40" t="s">
        <v>23</v>
      </c>
      <c r="Y106" s="39" t="n">
        <v>0</v>
      </c>
      <c r="Z106" s="40" t="s">
        <v>23</v>
      </c>
      <c r="AA106" s="39" t="n">
        <v>0</v>
      </c>
      <c r="AB106" s="40" t="s">
        <v>23</v>
      </c>
    </row>
    <row r="107" customFormat="false" ht="15.75" hidden="false" customHeight="true" outlineLevel="0" collapsed="false">
      <c r="A107" s="30" t="n">
        <v>71</v>
      </c>
      <c r="B107" s="31" t="str">
        <f aca="false">Plan2!B73</f>
        <v>m</v>
      </c>
      <c r="C107" s="32" t="n">
        <f aca="false">Plan2!I73</f>
        <v>590</v>
      </c>
      <c r="D107" s="33" t="str">
        <f aca="false">Plan2!C73</f>
        <v>Eletroduto ½ em PVC rígido</v>
      </c>
      <c r="E107" s="34" t="n">
        <f aca="false">Plan2!J73</f>
        <v>5.61</v>
      </c>
      <c r="F107" s="35" t="n">
        <v>0</v>
      </c>
      <c r="G107" s="36" t="s">
        <v>23</v>
      </c>
      <c r="H107" s="35" t="n">
        <v>0</v>
      </c>
      <c r="I107" s="36" t="s">
        <v>23</v>
      </c>
      <c r="J107" s="35" t="n">
        <v>0</v>
      </c>
      <c r="K107" s="36" t="s">
        <v>23</v>
      </c>
      <c r="L107" s="37" t="n">
        <v>4.78</v>
      </c>
      <c r="M107" s="38" t="n">
        <v>1</v>
      </c>
      <c r="N107" s="35" t="n">
        <v>0</v>
      </c>
      <c r="O107" s="36" t="s">
        <v>23</v>
      </c>
      <c r="P107" s="30" t="n">
        <v>71</v>
      </c>
      <c r="Q107" s="31" t="str">
        <f aca="false">B107</f>
        <v>m</v>
      </c>
      <c r="R107" s="31" t="n">
        <f aca="false">C107</f>
        <v>590</v>
      </c>
      <c r="S107" s="33" t="str">
        <f aca="false">D107</f>
        <v>Eletroduto ½ em PVC rígido</v>
      </c>
      <c r="T107" s="34" t="n">
        <f aca="false">E107</f>
        <v>5.61</v>
      </c>
      <c r="U107" s="39" t="n">
        <v>0</v>
      </c>
      <c r="V107" s="40" t="s">
        <v>23</v>
      </c>
      <c r="W107" s="39" t="n">
        <v>0</v>
      </c>
      <c r="X107" s="40" t="s">
        <v>23</v>
      </c>
      <c r="Y107" s="39" t="n">
        <v>0</v>
      </c>
      <c r="Z107" s="40" t="s">
        <v>23</v>
      </c>
      <c r="AA107" s="39" t="n">
        <v>0</v>
      </c>
      <c r="AB107" s="40" t="s">
        <v>23</v>
      </c>
    </row>
    <row r="108" customFormat="false" ht="15.75" hidden="false" customHeight="true" outlineLevel="0" collapsed="false">
      <c r="A108" s="30" t="n">
        <v>72</v>
      </c>
      <c r="B108" s="31" t="str">
        <f aca="false">Plan2!B74</f>
        <v>m</v>
      </c>
      <c r="C108" s="32" t="n">
        <f aca="false">Plan2!I74</f>
        <v>690</v>
      </c>
      <c r="D108" s="33" t="str">
        <f aca="false">Plan2!C74</f>
        <v>Eletroduto 3/4 em PVC rígido</v>
      </c>
      <c r="E108" s="34" t="n">
        <f aca="false">Plan2!J74</f>
        <v>6.92</v>
      </c>
      <c r="F108" s="35" t="n">
        <v>0</v>
      </c>
      <c r="G108" s="36" t="s">
        <v>23</v>
      </c>
      <c r="H108" s="35" t="n">
        <v>0</v>
      </c>
      <c r="I108" s="36" t="s">
        <v>23</v>
      </c>
      <c r="J108" s="35" t="n">
        <v>0</v>
      </c>
      <c r="K108" s="36" t="s">
        <v>23</v>
      </c>
      <c r="L108" s="37" t="n">
        <v>6.5</v>
      </c>
      <c r="M108" s="38" t="n">
        <v>1</v>
      </c>
      <c r="N108" s="35" t="n">
        <v>0</v>
      </c>
      <c r="O108" s="36" t="s">
        <v>23</v>
      </c>
      <c r="P108" s="30" t="n">
        <v>72</v>
      </c>
      <c r="Q108" s="31" t="str">
        <f aca="false">B108</f>
        <v>m</v>
      </c>
      <c r="R108" s="31" t="n">
        <f aca="false">C108</f>
        <v>690</v>
      </c>
      <c r="S108" s="33" t="str">
        <f aca="false">D108</f>
        <v>Eletroduto 3/4 em PVC rígido</v>
      </c>
      <c r="T108" s="34" t="n">
        <f aca="false">E108</f>
        <v>6.92</v>
      </c>
      <c r="U108" s="39" t="n">
        <v>0</v>
      </c>
      <c r="V108" s="40" t="s">
        <v>23</v>
      </c>
      <c r="W108" s="39" t="n">
        <v>0</v>
      </c>
      <c r="X108" s="40" t="s">
        <v>23</v>
      </c>
      <c r="Y108" s="39" t="n">
        <v>0</v>
      </c>
      <c r="Z108" s="40" t="s">
        <v>23</v>
      </c>
      <c r="AA108" s="39" t="n">
        <v>0</v>
      </c>
      <c r="AB108" s="40" t="s">
        <v>23</v>
      </c>
    </row>
    <row r="109" customFormat="false" ht="15.75" hidden="false" customHeight="true" outlineLevel="0" collapsed="false">
      <c r="A109" s="30" t="n">
        <v>73</v>
      </c>
      <c r="B109" s="31" t="str">
        <f aca="false">Plan2!B75</f>
        <v>m</v>
      </c>
      <c r="C109" s="32" t="n">
        <f aca="false">Plan2!I75</f>
        <v>360</v>
      </c>
      <c r="D109" s="33" t="str">
        <f aca="false">Plan2!C75</f>
        <v>Eletroduto  1” em PVC rígido</v>
      </c>
      <c r="E109" s="34" t="n">
        <f aca="false">Plan2!J75</f>
        <v>9.68</v>
      </c>
      <c r="F109" s="35" t="n">
        <v>0</v>
      </c>
      <c r="G109" s="36" t="s">
        <v>23</v>
      </c>
      <c r="H109" s="35" t="n">
        <v>0</v>
      </c>
      <c r="I109" s="36" t="s">
        <v>23</v>
      </c>
      <c r="J109" s="35" t="n">
        <v>0</v>
      </c>
      <c r="K109" s="36" t="s">
        <v>23</v>
      </c>
      <c r="L109" s="37" t="n">
        <v>9.5</v>
      </c>
      <c r="M109" s="38" t="n">
        <v>1</v>
      </c>
      <c r="N109" s="35" t="n">
        <v>0</v>
      </c>
      <c r="O109" s="36" t="s">
        <v>23</v>
      </c>
      <c r="P109" s="30" t="n">
        <v>73</v>
      </c>
      <c r="Q109" s="31" t="str">
        <f aca="false">B109</f>
        <v>m</v>
      </c>
      <c r="R109" s="31" t="n">
        <f aca="false">C109</f>
        <v>360</v>
      </c>
      <c r="S109" s="33" t="str">
        <f aca="false">D109</f>
        <v>Eletroduto  1” em PVC rígido</v>
      </c>
      <c r="T109" s="34" t="n">
        <f aca="false">E109</f>
        <v>9.68</v>
      </c>
      <c r="U109" s="39" t="n">
        <v>0</v>
      </c>
      <c r="V109" s="40" t="s">
        <v>23</v>
      </c>
      <c r="W109" s="39" t="n">
        <v>0</v>
      </c>
      <c r="X109" s="40" t="s">
        <v>23</v>
      </c>
      <c r="Y109" s="39" t="n">
        <v>0</v>
      </c>
      <c r="Z109" s="40" t="s">
        <v>23</v>
      </c>
      <c r="AA109" s="39" t="n">
        <v>0</v>
      </c>
      <c r="AB109" s="40" t="s">
        <v>23</v>
      </c>
    </row>
    <row r="110" customFormat="false" ht="15.75" hidden="false" customHeight="true" outlineLevel="0" collapsed="false">
      <c r="A110" s="30" t="n">
        <v>74</v>
      </c>
      <c r="B110" s="31" t="str">
        <f aca="false">Plan2!B76</f>
        <v>m</v>
      </c>
      <c r="C110" s="32" t="n">
        <f aca="false">Plan2!I76</f>
        <v>230</v>
      </c>
      <c r="D110" s="33" t="str">
        <f aca="false">Plan2!C76</f>
        <v>Eletroduto corrugado, anti-chama, de 1/2</v>
      </c>
      <c r="E110" s="34" t="n">
        <f aca="false">Plan2!J76</f>
        <v>1.31</v>
      </c>
      <c r="F110" s="35" t="n">
        <v>0</v>
      </c>
      <c r="G110" s="36" t="s">
        <v>23</v>
      </c>
      <c r="H110" s="35" t="n">
        <v>0</v>
      </c>
      <c r="I110" s="36" t="s">
        <v>23</v>
      </c>
      <c r="J110" s="35" t="n">
        <v>0</v>
      </c>
      <c r="K110" s="36" t="s">
        <v>23</v>
      </c>
      <c r="L110" s="37" t="n">
        <v>1.2</v>
      </c>
      <c r="M110" s="38" t="n">
        <v>1</v>
      </c>
      <c r="N110" s="35" t="n">
        <v>0</v>
      </c>
      <c r="O110" s="36" t="s">
        <v>23</v>
      </c>
      <c r="P110" s="30" t="n">
        <v>74</v>
      </c>
      <c r="Q110" s="31" t="str">
        <f aca="false">B110</f>
        <v>m</v>
      </c>
      <c r="R110" s="31" t="n">
        <f aca="false">C110</f>
        <v>230</v>
      </c>
      <c r="S110" s="33" t="str">
        <f aca="false">D110</f>
        <v>Eletroduto corrugado, anti-chama, de 1/2</v>
      </c>
      <c r="T110" s="34" t="n">
        <f aca="false">E110</f>
        <v>1.31</v>
      </c>
      <c r="U110" s="39" t="n">
        <v>0</v>
      </c>
      <c r="V110" s="40" t="s">
        <v>23</v>
      </c>
      <c r="W110" s="39" t="n">
        <v>0</v>
      </c>
      <c r="X110" s="40" t="s">
        <v>23</v>
      </c>
      <c r="Y110" s="39" t="n">
        <v>0</v>
      </c>
      <c r="Z110" s="40" t="s">
        <v>23</v>
      </c>
      <c r="AA110" s="39" t="n">
        <v>0</v>
      </c>
      <c r="AB110" s="40" t="s">
        <v>23</v>
      </c>
    </row>
    <row r="111" customFormat="false" ht="16.5" hidden="false" customHeight="true" outlineLevel="0" collapsed="false">
      <c r="A111" s="43" t="n">
        <v>75</v>
      </c>
      <c r="B111" s="44" t="str">
        <f aca="false">Plan2!B77</f>
        <v>m</v>
      </c>
      <c r="C111" s="45" t="n">
        <f aca="false">Plan2!I77</f>
        <v>380</v>
      </c>
      <c r="D111" s="46" t="str">
        <f aca="false">Plan2!C77</f>
        <v>Eletroduto corrugado, anti-chama, de 3/4</v>
      </c>
      <c r="E111" s="47" t="n">
        <f aca="false">Plan2!J77</f>
        <v>1.81</v>
      </c>
      <c r="F111" s="48" t="n">
        <v>0</v>
      </c>
      <c r="G111" s="49" t="s">
        <v>23</v>
      </c>
      <c r="H111" s="48" t="n">
        <v>0</v>
      </c>
      <c r="I111" s="49" t="s">
        <v>23</v>
      </c>
      <c r="J111" s="48" t="n">
        <v>0</v>
      </c>
      <c r="K111" s="49" t="s">
        <v>23</v>
      </c>
      <c r="L111" s="50" t="n">
        <v>1.8</v>
      </c>
      <c r="M111" s="51" t="n">
        <v>1</v>
      </c>
      <c r="N111" s="48" t="n">
        <v>0</v>
      </c>
      <c r="O111" s="49" t="s">
        <v>23</v>
      </c>
      <c r="P111" s="43" t="n">
        <v>75</v>
      </c>
      <c r="Q111" s="44" t="str">
        <f aca="false">B111</f>
        <v>m</v>
      </c>
      <c r="R111" s="44" t="n">
        <f aca="false">C111</f>
        <v>380</v>
      </c>
      <c r="S111" s="46" t="str">
        <f aca="false">D111</f>
        <v>Eletroduto corrugado, anti-chama, de 3/4</v>
      </c>
      <c r="T111" s="47" t="n">
        <f aca="false">E111</f>
        <v>1.81</v>
      </c>
      <c r="U111" s="52" t="n">
        <v>0</v>
      </c>
      <c r="V111" s="53" t="s">
        <v>23</v>
      </c>
      <c r="W111" s="52" t="n">
        <v>0</v>
      </c>
      <c r="X111" s="53" t="s">
        <v>23</v>
      </c>
      <c r="Y111" s="52" t="n">
        <v>0</v>
      </c>
      <c r="Z111" s="53" t="s">
        <v>23</v>
      </c>
      <c r="AA111" s="52" t="n">
        <v>0</v>
      </c>
      <c r="AB111" s="53" t="s">
        <v>23</v>
      </c>
    </row>
    <row r="112" customFormat="false" ht="15.75" hidden="false" customHeight="true" outlineLevel="0" collapsed="false">
      <c r="A112" s="7" t="s">
        <v>0</v>
      </c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 t="s">
        <v>0</v>
      </c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5.75" hidden="false" customHeight="true" outlineLevel="0" collapsed="false">
      <c r="A113" s="7" t="s">
        <v>1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 t="s">
        <v>1</v>
      </c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5.7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 t="s">
        <v>2</v>
      </c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15.75" hidden="false" customHeight="true" outlineLevel="0" collapsed="false">
      <c r="A115" s="7" t="s">
        <v>3</v>
      </c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 t="s">
        <v>3</v>
      </c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  <row r="116" customFormat="false" ht="15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P116" s="7"/>
      <c r="Q116" s="7"/>
      <c r="R116" s="7"/>
      <c r="S116" s="7"/>
      <c r="T116" s="7"/>
      <c r="U116" s="7"/>
      <c r="V116" s="7"/>
      <c r="W116" s="7"/>
      <c r="X116" s="7"/>
    </row>
    <row r="117" customFormat="false" ht="15.75" hidden="false" customHeight="true" outlineLevel="0" collapsed="false">
      <c r="A117" s="8" t="s">
        <v>4</v>
      </c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 t="s">
        <v>4</v>
      </c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</row>
    <row r="118" customFormat="false" ht="15" hidden="false" customHeight="true" outlineLevel="0" collapsed="false">
      <c r="A118" s="9" t="s">
        <v>5</v>
      </c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 t="s">
        <v>5</v>
      </c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</row>
    <row r="119" customFormat="false" ht="15.75" hidden="false" customHeight="true" outlineLevel="0" collapsed="false">
      <c r="A119" s="7" t="s">
        <v>6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 t="s">
        <v>6</v>
      </c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</row>
    <row r="120" customFormat="false" ht="15.7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P120" s="10"/>
      <c r="Q120" s="10"/>
      <c r="R120" s="10"/>
      <c r="S120" s="10"/>
      <c r="T120" s="10"/>
      <c r="U120" s="10"/>
      <c r="V120" s="10"/>
      <c r="W120" s="10"/>
      <c r="X120" s="10"/>
    </row>
    <row r="121" customFormat="false" ht="37.5" hidden="false" customHeight="true" outlineLevel="0" collapsed="false">
      <c r="A121" s="11" t="s">
        <v>7</v>
      </c>
      <c r="B121" s="12" t="s">
        <v>8</v>
      </c>
      <c r="C121" s="13" t="s">
        <v>9</v>
      </c>
      <c r="D121" s="12" t="s">
        <v>10</v>
      </c>
      <c r="E121" s="14" t="s">
        <v>11</v>
      </c>
      <c r="F121" s="15" t="s">
        <v>12</v>
      </c>
      <c r="G121" s="15"/>
      <c r="H121" s="15" t="s">
        <v>13</v>
      </c>
      <c r="I121" s="15"/>
      <c r="J121" s="15" t="s">
        <v>14</v>
      </c>
      <c r="K121" s="15"/>
      <c r="L121" s="15" t="s">
        <v>15</v>
      </c>
      <c r="M121" s="15"/>
      <c r="N121" s="15" t="s">
        <v>16</v>
      </c>
      <c r="O121" s="15"/>
      <c r="P121" s="11" t="s">
        <v>7</v>
      </c>
      <c r="Q121" s="12" t="s">
        <v>8</v>
      </c>
      <c r="R121" s="12" t="s">
        <v>9</v>
      </c>
      <c r="S121" s="12" t="s">
        <v>10</v>
      </c>
      <c r="T121" s="16" t="s">
        <v>11</v>
      </c>
      <c r="U121" s="15" t="s">
        <v>17</v>
      </c>
      <c r="V121" s="15"/>
      <c r="W121" s="15" t="s">
        <v>18</v>
      </c>
      <c r="X121" s="15"/>
      <c r="Y121" s="15" t="s">
        <v>19</v>
      </c>
      <c r="Z121" s="15"/>
      <c r="AA121" s="15" t="s">
        <v>20</v>
      </c>
      <c r="AB121" s="15"/>
    </row>
    <row r="122" customFormat="false" ht="37.5" hidden="false" customHeight="true" outlineLevel="0" collapsed="false">
      <c r="A122" s="11"/>
      <c r="B122" s="12"/>
      <c r="C122" s="13"/>
      <c r="D122" s="12"/>
      <c r="E122" s="14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1"/>
      <c r="Q122" s="12"/>
      <c r="R122" s="12"/>
      <c r="S122" s="12"/>
      <c r="T122" s="16"/>
      <c r="U122" s="15"/>
      <c r="V122" s="15"/>
      <c r="W122" s="15"/>
      <c r="X122" s="15"/>
      <c r="Y122" s="15"/>
      <c r="Z122" s="15"/>
      <c r="AA122" s="15"/>
      <c r="AB122" s="15"/>
    </row>
    <row r="123" customFormat="false" ht="32.25" hidden="false" customHeight="true" outlineLevel="0" collapsed="false">
      <c r="A123" s="11"/>
      <c r="B123" s="12"/>
      <c r="C123" s="13"/>
      <c r="D123" s="12"/>
      <c r="E123" s="14"/>
      <c r="F123" s="17" t="s">
        <v>21</v>
      </c>
      <c r="G123" s="18" t="s">
        <v>22</v>
      </c>
      <c r="H123" s="17" t="s">
        <v>21</v>
      </c>
      <c r="I123" s="18" t="s">
        <v>22</v>
      </c>
      <c r="J123" s="17" t="s">
        <v>21</v>
      </c>
      <c r="K123" s="18" t="s">
        <v>22</v>
      </c>
      <c r="L123" s="17" t="s">
        <v>21</v>
      </c>
      <c r="M123" s="18" t="s">
        <v>22</v>
      </c>
      <c r="N123" s="17" t="s">
        <v>21</v>
      </c>
      <c r="O123" s="18" t="s">
        <v>22</v>
      </c>
      <c r="P123" s="11"/>
      <c r="Q123" s="12"/>
      <c r="R123" s="12"/>
      <c r="S123" s="12"/>
      <c r="T123" s="16"/>
      <c r="U123" s="17" t="s">
        <v>21</v>
      </c>
      <c r="V123" s="18" t="s">
        <v>22</v>
      </c>
      <c r="W123" s="17" t="s">
        <v>21</v>
      </c>
      <c r="X123" s="18" t="s">
        <v>22</v>
      </c>
      <c r="Y123" s="17" t="s">
        <v>21</v>
      </c>
      <c r="Z123" s="18" t="s">
        <v>22</v>
      </c>
      <c r="AA123" s="17" t="s">
        <v>21</v>
      </c>
      <c r="AB123" s="18" t="s">
        <v>22</v>
      </c>
    </row>
    <row r="124" customFormat="false" ht="15.75" hidden="false" customHeight="true" outlineLevel="0" collapsed="false">
      <c r="A124" s="19" t="n">
        <v>76</v>
      </c>
      <c r="B124" s="20" t="str">
        <f aca="false">Plan2!B78</f>
        <v>unid</v>
      </c>
      <c r="C124" s="21" t="n">
        <f aca="false">Plan2!I78</f>
        <v>61</v>
      </c>
      <c r="D124" s="22" t="str">
        <f aca="false">Plan2!C78</f>
        <v>Estilete profissional</v>
      </c>
      <c r="E124" s="23" t="n">
        <f aca="false">Plan2!J78</f>
        <v>5.48</v>
      </c>
      <c r="F124" s="24" t="n">
        <v>0</v>
      </c>
      <c r="G124" s="36" t="s">
        <v>23</v>
      </c>
      <c r="H124" s="24" t="n">
        <v>0</v>
      </c>
      <c r="I124" s="36" t="s">
        <v>23</v>
      </c>
      <c r="J124" s="24" t="n">
        <v>0</v>
      </c>
      <c r="K124" s="25" t="s">
        <v>23</v>
      </c>
      <c r="L124" s="26" t="n">
        <v>5.3</v>
      </c>
      <c r="M124" s="27" t="n">
        <v>1</v>
      </c>
      <c r="N124" s="24" t="n">
        <v>0</v>
      </c>
      <c r="O124" s="25" t="s">
        <v>23</v>
      </c>
      <c r="P124" s="19" t="n">
        <v>76</v>
      </c>
      <c r="Q124" s="20" t="str">
        <f aca="false">B124</f>
        <v>unid</v>
      </c>
      <c r="R124" s="20" t="n">
        <f aca="false">C124</f>
        <v>61</v>
      </c>
      <c r="S124" s="22" t="str">
        <f aca="false">D124</f>
        <v>Estilete profissional</v>
      </c>
      <c r="T124" s="23" t="n">
        <f aca="false">E124</f>
        <v>5.48</v>
      </c>
      <c r="U124" s="28" t="n">
        <v>0</v>
      </c>
      <c r="V124" s="29" t="s">
        <v>23</v>
      </c>
      <c r="W124" s="28" t="n">
        <v>0</v>
      </c>
      <c r="X124" s="29" t="s">
        <v>23</v>
      </c>
      <c r="Y124" s="28" t="n">
        <v>0</v>
      </c>
      <c r="Z124" s="29" t="s">
        <v>23</v>
      </c>
      <c r="AA124" s="28" t="n">
        <v>0</v>
      </c>
      <c r="AB124" s="29" t="s">
        <v>23</v>
      </c>
    </row>
    <row r="125" customFormat="false" ht="15.75" hidden="false" customHeight="true" outlineLevel="0" collapsed="false">
      <c r="A125" s="30" t="n">
        <v>77</v>
      </c>
      <c r="B125" s="31" t="str">
        <f aca="false">Plan2!B79</f>
        <v>unid</v>
      </c>
      <c r="C125" s="32" t="n">
        <f aca="false">Plan2!I79</f>
        <v>182</v>
      </c>
      <c r="D125" s="33" t="str">
        <f aca="false">Plan2!C79</f>
        <v>Filtro de linha ADSL</v>
      </c>
      <c r="E125" s="34" t="n">
        <f aca="false">Plan2!J79</f>
        <v>18.6</v>
      </c>
      <c r="F125" s="35" t="n">
        <v>0</v>
      </c>
      <c r="G125" s="36" t="s">
        <v>23</v>
      </c>
      <c r="H125" s="35" t="n">
        <v>0</v>
      </c>
      <c r="I125" s="36" t="s">
        <v>23</v>
      </c>
      <c r="J125" s="35" t="n">
        <v>0</v>
      </c>
      <c r="K125" s="36" t="s">
        <v>23</v>
      </c>
      <c r="L125" s="37" t="n">
        <v>18.28</v>
      </c>
      <c r="M125" s="38" t="n">
        <v>1</v>
      </c>
      <c r="N125" s="35" t="n">
        <v>0</v>
      </c>
      <c r="O125" s="36" t="s">
        <v>23</v>
      </c>
      <c r="P125" s="30" t="n">
        <v>77</v>
      </c>
      <c r="Q125" s="31" t="str">
        <f aca="false">B125</f>
        <v>unid</v>
      </c>
      <c r="R125" s="31" t="n">
        <f aca="false">C125</f>
        <v>182</v>
      </c>
      <c r="S125" s="33" t="str">
        <f aca="false">D125</f>
        <v>Filtro de linha ADSL</v>
      </c>
      <c r="T125" s="34" t="n">
        <f aca="false">E125</f>
        <v>18.6</v>
      </c>
      <c r="U125" s="39" t="n">
        <v>0</v>
      </c>
      <c r="V125" s="40" t="s">
        <v>23</v>
      </c>
      <c r="W125" s="39" t="n">
        <v>0</v>
      </c>
      <c r="X125" s="40" t="s">
        <v>23</v>
      </c>
      <c r="Y125" s="39" t="n">
        <v>0</v>
      </c>
      <c r="Z125" s="40" t="s">
        <v>23</v>
      </c>
      <c r="AA125" s="39" t="n">
        <v>0</v>
      </c>
      <c r="AB125" s="40" t="s">
        <v>23</v>
      </c>
    </row>
    <row r="126" customFormat="false" ht="15.75" hidden="false" customHeight="true" outlineLevel="0" collapsed="false">
      <c r="A126" s="30" t="n">
        <v>78</v>
      </c>
      <c r="B126" s="31" t="str">
        <f aca="false">Plan2!B80</f>
        <v>m</v>
      </c>
      <c r="C126" s="32" t="n">
        <f aca="false">Plan2!I80</f>
        <v>3470</v>
      </c>
      <c r="D126" s="33" t="str">
        <f aca="false">Plan2!C80</f>
        <v>Fio cobre 1,5 mm2</v>
      </c>
      <c r="E126" s="34" t="n">
        <f aca="false">Plan2!J80</f>
        <v>0.74</v>
      </c>
      <c r="F126" s="35" t="n">
        <v>0</v>
      </c>
      <c r="G126" s="36" t="s">
        <v>23</v>
      </c>
      <c r="H126" s="35" t="n">
        <v>0</v>
      </c>
      <c r="I126" s="36" t="s">
        <v>23</v>
      </c>
      <c r="J126" s="37" t="n">
        <v>0.5</v>
      </c>
      <c r="K126" s="38" t="n">
        <v>1</v>
      </c>
      <c r="L126" s="35" t="n">
        <v>0.7</v>
      </c>
      <c r="M126" s="41" t="n">
        <v>2</v>
      </c>
      <c r="N126" s="35" t="n">
        <v>0</v>
      </c>
      <c r="O126" s="36" t="s">
        <v>23</v>
      </c>
      <c r="P126" s="30" t="n">
        <v>78</v>
      </c>
      <c r="Q126" s="31" t="str">
        <f aca="false">B126</f>
        <v>m</v>
      </c>
      <c r="R126" s="31" t="n">
        <f aca="false">C126</f>
        <v>3470</v>
      </c>
      <c r="S126" s="33" t="str">
        <f aca="false">D126</f>
        <v>Fio cobre 1,5 mm2</v>
      </c>
      <c r="T126" s="34" t="n">
        <f aca="false">E126</f>
        <v>0.74</v>
      </c>
      <c r="U126" s="39" t="n">
        <v>0</v>
      </c>
      <c r="V126" s="40" t="s">
        <v>23</v>
      </c>
      <c r="W126" s="39" t="n">
        <v>0</v>
      </c>
      <c r="X126" s="40" t="s">
        <v>23</v>
      </c>
      <c r="Y126" s="39" t="n">
        <v>0</v>
      </c>
      <c r="Z126" s="40" t="s">
        <v>23</v>
      </c>
      <c r="AA126" s="39" t="n">
        <v>0</v>
      </c>
      <c r="AB126" s="40" t="s">
        <v>23</v>
      </c>
    </row>
    <row r="127" customFormat="false" ht="15.75" hidden="false" customHeight="true" outlineLevel="0" collapsed="false">
      <c r="A127" s="30" t="n">
        <v>79</v>
      </c>
      <c r="B127" s="31" t="str">
        <f aca="false">Plan2!B81</f>
        <v>m</v>
      </c>
      <c r="C127" s="32" t="n">
        <f aca="false">Plan2!I81</f>
        <v>3470</v>
      </c>
      <c r="D127" s="33" t="str">
        <f aca="false">Plan2!C81</f>
        <v>Fio paralelo 1,5 mm</v>
      </c>
      <c r="E127" s="34" t="n">
        <f aca="false">Plan2!J81</f>
        <v>1.38</v>
      </c>
      <c r="F127" s="35" t="n">
        <v>0</v>
      </c>
      <c r="G127" s="36" t="s">
        <v>23</v>
      </c>
      <c r="H127" s="35" t="n">
        <v>0</v>
      </c>
      <c r="I127" s="36" t="s">
        <v>23</v>
      </c>
      <c r="J127" s="37" t="n">
        <v>1</v>
      </c>
      <c r="K127" s="38" t="n">
        <v>1</v>
      </c>
      <c r="L127" s="35" t="n">
        <v>1.3</v>
      </c>
      <c r="M127" s="41" t="n">
        <v>2</v>
      </c>
      <c r="N127" s="35" t="n">
        <v>0</v>
      </c>
      <c r="O127" s="36" t="s">
        <v>23</v>
      </c>
      <c r="P127" s="30" t="n">
        <v>79</v>
      </c>
      <c r="Q127" s="31" t="str">
        <f aca="false">B127</f>
        <v>m</v>
      </c>
      <c r="R127" s="31" t="n">
        <f aca="false">C127</f>
        <v>3470</v>
      </c>
      <c r="S127" s="33" t="str">
        <f aca="false">D127</f>
        <v>Fio paralelo 1,5 mm</v>
      </c>
      <c r="T127" s="34" t="n">
        <f aca="false">E127</f>
        <v>1.38</v>
      </c>
      <c r="U127" s="39" t="n">
        <v>0</v>
      </c>
      <c r="V127" s="40" t="s">
        <v>23</v>
      </c>
      <c r="W127" s="39" t="n">
        <v>0</v>
      </c>
      <c r="X127" s="40" t="s">
        <v>23</v>
      </c>
      <c r="Y127" s="39" t="n">
        <v>0</v>
      </c>
      <c r="Z127" s="40" t="s">
        <v>23</v>
      </c>
      <c r="AA127" s="39" t="n">
        <v>0</v>
      </c>
      <c r="AB127" s="40" t="s">
        <v>23</v>
      </c>
    </row>
    <row r="128" customFormat="false" ht="15.75" hidden="false" customHeight="true" outlineLevel="0" collapsed="false">
      <c r="A128" s="30" t="n">
        <v>80</v>
      </c>
      <c r="B128" s="31" t="str">
        <f aca="false">Plan2!B82</f>
        <v>m</v>
      </c>
      <c r="C128" s="32" t="n">
        <f aca="false">Plan2!I82</f>
        <v>2470</v>
      </c>
      <c r="D128" s="33" t="str">
        <f aca="false">Plan2!C82</f>
        <v>Fio paralelo 2,5 mm</v>
      </c>
      <c r="E128" s="34" t="n">
        <f aca="false">Plan2!J82</f>
        <v>2.13</v>
      </c>
      <c r="F128" s="35" t="n">
        <v>0</v>
      </c>
      <c r="G128" s="36" t="s">
        <v>23</v>
      </c>
      <c r="H128" s="35" t="n">
        <v>0</v>
      </c>
      <c r="I128" s="36" t="s">
        <v>23</v>
      </c>
      <c r="J128" s="37" t="n">
        <v>1.6</v>
      </c>
      <c r="K128" s="38" t="n">
        <v>1</v>
      </c>
      <c r="L128" s="35" t="n">
        <v>2.1</v>
      </c>
      <c r="M128" s="41" t="n">
        <v>2</v>
      </c>
      <c r="N128" s="35" t="n">
        <v>0</v>
      </c>
      <c r="O128" s="36" t="s">
        <v>23</v>
      </c>
      <c r="P128" s="30" t="n">
        <v>80</v>
      </c>
      <c r="Q128" s="31" t="str">
        <f aca="false">B128</f>
        <v>m</v>
      </c>
      <c r="R128" s="31" t="n">
        <f aca="false">C128</f>
        <v>2470</v>
      </c>
      <c r="S128" s="33" t="str">
        <f aca="false">D128</f>
        <v>Fio paralelo 2,5 mm</v>
      </c>
      <c r="T128" s="34" t="n">
        <f aca="false">E128</f>
        <v>2.13</v>
      </c>
      <c r="U128" s="39" t="n">
        <v>0</v>
      </c>
      <c r="V128" s="40" t="s">
        <v>23</v>
      </c>
      <c r="W128" s="39" t="n">
        <v>0</v>
      </c>
      <c r="X128" s="40" t="s">
        <v>23</v>
      </c>
      <c r="Y128" s="39" t="n">
        <v>0</v>
      </c>
      <c r="Z128" s="40" t="s">
        <v>23</v>
      </c>
      <c r="AA128" s="39" t="n">
        <v>0</v>
      </c>
      <c r="AB128" s="40" t="s">
        <v>23</v>
      </c>
    </row>
    <row r="129" customFormat="false" ht="15.75" hidden="false" customHeight="true" outlineLevel="0" collapsed="false">
      <c r="A129" s="30" t="n">
        <v>81</v>
      </c>
      <c r="B129" s="31" t="str">
        <f aca="false">Plan2!B83</f>
        <v>m</v>
      </c>
      <c r="C129" s="32" t="n">
        <f aca="false">Plan2!I83</f>
        <v>5640</v>
      </c>
      <c r="D129" s="33" t="str">
        <f aca="false">Plan2!C83</f>
        <v>Fio cobre 2,5 mm2</v>
      </c>
      <c r="E129" s="34" t="n">
        <f aca="false">Plan2!J83</f>
        <v>1.18</v>
      </c>
      <c r="F129" s="35" t="n">
        <v>0</v>
      </c>
      <c r="G129" s="36" t="s">
        <v>23</v>
      </c>
      <c r="H129" s="35" t="n">
        <v>0</v>
      </c>
      <c r="I129" s="36" t="s">
        <v>23</v>
      </c>
      <c r="J129" s="37" t="n">
        <v>0.9</v>
      </c>
      <c r="K129" s="38" t="n">
        <v>1</v>
      </c>
      <c r="L129" s="35" t="n">
        <v>1.1</v>
      </c>
      <c r="M129" s="41" t="n">
        <v>2</v>
      </c>
      <c r="N129" s="35" t="n">
        <v>0</v>
      </c>
      <c r="O129" s="36" t="s">
        <v>23</v>
      </c>
      <c r="P129" s="30" t="n">
        <v>81</v>
      </c>
      <c r="Q129" s="31" t="str">
        <f aca="false">B129</f>
        <v>m</v>
      </c>
      <c r="R129" s="31" t="n">
        <f aca="false">C129</f>
        <v>5640</v>
      </c>
      <c r="S129" s="33" t="str">
        <f aca="false">D129</f>
        <v>Fio cobre 2,5 mm2</v>
      </c>
      <c r="T129" s="34" t="n">
        <f aca="false">E129</f>
        <v>1.18</v>
      </c>
      <c r="U129" s="39" t="n">
        <v>0</v>
      </c>
      <c r="V129" s="40" t="s">
        <v>23</v>
      </c>
      <c r="W129" s="39" t="n">
        <v>0</v>
      </c>
      <c r="X129" s="40" t="s">
        <v>23</v>
      </c>
      <c r="Y129" s="39" t="n">
        <v>0</v>
      </c>
      <c r="Z129" s="40" t="s">
        <v>23</v>
      </c>
      <c r="AA129" s="39" t="n">
        <v>0</v>
      </c>
      <c r="AB129" s="40" t="s">
        <v>23</v>
      </c>
    </row>
    <row r="130" customFormat="false" ht="15.75" hidden="false" customHeight="true" outlineLevel="0" collapsed="false">
      <c r="A130" s="30" t="n">
        <v>82</v>
      </c>
      <c r="B130" s="31" t="str">
        <f aca="false">Plan2!B84</f>
        <v>m</v>
      </c>
      <c r="C130" s="32" t="n">
        <f aca="false">Plan2!I84</f>
        <v>5265</v>
      </c>
      <c r="D130" s="33" t="str">
        <f aca="false">Plan2!C84</f>
        <v>Fio 04 mm</v>
      </c>
      <c r="E130" s="34" t="n">
        <f aca="false">Plan2!J84</f>
        <v>1.79</v>
      </c>
      <c r="F130" s="35" t="n">
        <v>0</v>
      </c>
      <c r="G130" s="36" t="s">
        <v>23</v>
      </c>
      <c r="H130" s="35" t="n">
        <v>0</v>
      </c>
      <c r="I130" s="36" t="s">
        <v>23</v>
      </c>
      <c r="J130" s="37" t="n">
        <v>1.4</v>
      </c>
      <c r="K130" s="38" t="n">
        <v>1</v>
      </c>
      <c r="L130" s="35" t="n">
        <v>1.7</v>
      </c>
      <c r="M130" s="41" t="n">
        <v>2</v>
      </c>
      <c r="N130" s="35" t="n">
        <v>0</v>
      </c>
      <c r="O130" s="36" t="s">
        <v>23</v>
      </c>
      <c r="P130" s="30" t="n">
        <v>82</v>
      </c>
      <c r="Q130" s="31" t="str">
        <f aca="false">B130</f>
        <v>m</v>
      </c>
      <c r="R130" s="31" t="n">
        <f aca="false">C130</f>
        <v>5265</v>
      </c>
      <c r="S130" s="33" t="str">
        <f aca="false">D130</f>
        <v>Fio 04 mm</v>
      </c>
      <c r="T130" s="34" t="n">
        <f aca="false">E130</f>
        <v>1.79</v>
      </c>
      <c r="U130" s="39" t="n">
        <v>0</v>
      </c>
      <c r="V130" s="40" t="s">
        <v>23</v>
      </c>
      <c r="W130" s="39" t="n">
        <v>0</v>
      </c>
      <c r="X130" s="40" t="s">
        <v>23</v>
      </c>
      <c r="Y130" s="39" t="n">
        <v>0</v>
      </c>
      <c r="Z130" s="40" t="s">
        <v>23</v>
      </c>
      <c r="AA130" s="39" t="n">
        <v>0</v>
      </c>
      <c r="AB130" s="40" t="s">
        <v>23</v>
      </c>
    </row>
    <row r="131" customFormat="false" ht="15.75" hidden="false" customHeight="true" outlineLevel="0" collapsed="false">
      <c r="A131" s="30" t="n">
        <v>83</v>
      </c>
      <c r="B131" s="31" t="str">
        <f aca="false">Plan2!B85</f>
        <v>m</v>
      </c>
      <c r="C131" s="32" t="n">
        <f aca="false">Plan2!I85</f>
        <v>5365</v>
      </c>
      <c r="D131" s="33" t="str">
        <f aca="false">Plan2!C85</f>
        <v>Fio 06 mm 2, cor azul</v>
      </c>
      <c r="E131" s="34" t="n">
        <f aca="false">Plan2!J85</f>
        <v>2.62</v>
      </c>
      <c r="F131" s="35" t="n">
        <v>0</v>
      </c>
      <c r="G131" s="36" t="s">
        <v>23</v>
      </c>
      <c r="H131" s="35" t="n">
        <v>0</v>
      </c>
      <c r="I131" s="36" t="s">
        <v>23</v>
      </c>
      <c r="J131" s="35" t="n">
        <v>2.1</v>
      </c>
      <c r="K131" s="41" t="n">
        <v>2</v>
      </c>
      <c r="L131" s="35" t="n">
        <v>2.6</v>
      </c>
      <c r="M131" s="41" t="n">
        <v>3</v>
      </c>
      <c r="N131" s="37" t="n">
        <v>1.71</v>
      </c>
      <c r="O131" s="38" t="n">
        <v>1</v>
      </c>
      <c r="P131" s="30" t="n">
        <v>83</v>
      </c>
      <c r="Q131" s="31" t="str">
        <f aca="false">B131</f>
        <v>m</v>
      </c>
      <c r="R131" s="31" t="n">
        <f aca="false">C131</f>
        <v>5365</v>
      </c>
      <c r="S131" s="33" t="str">
        <f aca="false">D131</f>
        <v>Fio 06 mm 2, cor azul</v>
      </c>
      <c r="T131" s="34" t="n">
        <f aca="false">E131</f>
        <v>2.62</v>
      </c>
      <c r="U131" s="39" t="n">
        <v>0</v>
      </c>
      <c r="V131" s="40" t="s">
        <v>23</v>
      </c>
      <c r="W131" s="39" t="n">
        <v>0</v>
      </c>
      <c r="X131" s="40" t="s">
        <v>23</v>
      </c>
      <c r="Y131" s="39" t="n">
        <v>0</v>
      </c>
      <c r="Z131" s="40" t="s">
        <v>23</v>
      </c>
      <c r="AA131" s="39" t="n">
        <v>0</v>
      </c>
      <c r="AB131" s="40" t="s">
        <v>23</v>
      </c>
    </row>
    <row r="132" customFormat="false" ht="15.75" hidden="false" customHeight="true" outlineLevel="0" collapsed="false">
      <c r="A132" s="30" t="n">
        <v>84</v>
      </c>
      <c r="B132" s="31" t="str">
        <f aca="false">Plan2!B86</f>
        <v>m</v>
      </c>
      <c r="C132" s="32" t="n">
        <f aca="false">Plan2!I86</f>
        <v>5265</v>
      </c>
      <c r="D132" s="33" t="str">
        <f aca="false">Plan2!C86</f>
        <v>Fio 06 mm 2,  cor preto</v>
      </c>
      <c r="E132" s="34" t="n">
        <f aca="false">Plan2!J86</f>
        <v>2.62</v>
      </c>
      <c r="F132" s="35" t="n">
        <v>0</v>
      </c>
      <c r="G132" s="36" t="s">
        <v>23</v>
      </c>
      <c r="H132" s="35" t="n">
        <v>0</v>
      </c>
      <c r="I132" s="36" t="s">
        <v>23</v>
      </c>
      <c r="J132" s="35" t="n">
        <v>2.1</v>
      </c>
      <c r="K132" s="41" t="n">
        <v>2</v>
      </c>
      <c r="L132" s="35" t="n">
        <v>2.6</v>
      </c>
      <c r="M132" s="41" t="n">
        <v>3</v>
      </c>
      <c r="N132" s="37" t="n">
        <v>1.71</v>
      </c>
      <c r="O132" s="38" t="n">
        <v>1</v>
      </c>
      <c r="P132" s="30" t="n">
        <v>84</v>
      </c>
      <c r="Q132" s="31" t="str">
        <f aca="false">B132</f>
        <v>m</v>
      </c>
      <c r="R132" s="31" t="n">
        <f aca="false">C132</f>
        <v>5265</v>
      </c>
      <c r="S132" s="33" t="str">
        <f aca="false">D132</f>
        <v>Fio 06 mm 2,  cor preto</v>
      </c>
      <c r="T132" s="34" t="n">
        <f aca="false">E132</f>
        <v>2.62</v>
      </c>
      <c r="U132" s="39" t="n">
        <v>0</v>
      </c>
      <c r="V132" s="40" t="s">
        <v>23</v>
      </c>
      <c r="W132" s="39" t="n">
        <v>0</v>
      </c>
      <c r="X132" s="40" t="s">
        <v>23</v>
      </c>
      <c r="Y132" s="39" t="n">
        <v>0</v>
      </c>
      <c r="Z132" s="40" t="s">
        <v>23</v>
      </c>
      <c r="AA132" s="39" t="n">
        <v>0</v>
      </c>
      <c r="AB132" s="40" t="s">
        <v>23</v>
      </c>
    </row>
    <row r="133" customFormat="false" ht="15.75" hidden="false" customHeight="true" outlineLevel="0" collapsed="false">
      <c r="A133" s="30" t="n">
        <v>85</v>
      </c>
      <c r="B133" s="31" t="str">
        <f aca="false">Plan2!B87</f>
        <v>m</v>
      </c>
      <c r="C133" s="32" t="n">
        <f aca="false">Plan2!I87</f>
        <v>5199</v>
      </c>
      <c r="D133" s="33" t="str">
        <f aca="false">Plan2!C87</f>
        <v>Fio 06 mm2,  cor verde</v>
      </c>
      <c r="E133" s="34" t="n">
        <f aca="false">Plan2!J87</f>
        <v>2.62</v>
      </c>
      <c r="F133" s="35" t="n">
        <v>0</v>
      </c>
      <c r="G133" s="36" t="s">
        <v>23</v>
      </c>
      <c r="H133" s="35" t="n">
        <v>0</v>
      </c>
      <c r="I133" s="36" t="s">
        <v>23</v>
      </c>
      <c r="J133" s="35" t="n">
        <v>193</v>
      </c>
      <c r="K133" s="36" t="s">
        <v>24</v>
      </c>
      <c r="L133" s="35" t="n">
        <v>2.6</v>
      </c>
      <c r="M133" s="41" t="n">
        <v>2</v>
      </c>
      <c r="N133" s="37" t="n">
        <v>1.71</v>
      </c>
      <c r="O133" s="38" t="n">
        <v>1</v>
      </c>
      <c r="P133" s="30" t="n">
        <v>85</v>
      </c>
      <c r="Q133" s="31" t="str">
        <f aca="false">B133</f>
        <v>m</v>
      </c>
      <c r="R133" s="31" t="n">
        <f aca="false">C133</f>
        <v>5199</v>
      </c>
      <c r="S133" s="33" t="str">
        <f aca="false">D133</f>
        <v>Fio 06 mm2,  cor verde</v>
      </c>
      <c r="T133" s="34" t="n">
        <f aca="false">E133</f>
        <v>2.62</v>
      </c>
      <c r="U133" s="39" t="n">
        <v>0</v>
      </c>
      <c r="V133" s="40" t="s">
        <v>23</v>
      </c>
      <c r="W133" s="39" t="n">
        <v>0</v>
      </c>
      <c r="X133" s="40" t="s">
        <v>23</v>
      </c>
      <c r="Y133" s="39" t="n">
        <v>0</v>
      </c>
      <c r="Z133" s="40" t="s">
        <v>23</v>
      </c>
      <c r="AA133" s="39" t="n">
        <v>0</v>
      </c>
      <c r="AB133" s="40" t="s">
        <v>23</v>
      </c>
    </row>
    <row r="134" customFormat="false" ht="15.75" hidden="false" customHeight="true" outlineLevel="0" collapsed="false">
      <c r="A134" s="30" t="n">
        <v>86</v>
      </c>
      <c r="B134" s="31" t="str">
        <f aca="false">Plan2!B88</f>
        <v>rolo</v>
      </c>
      <c r="C134" s="32" t="n">
        <f aca="false">Plan2!I88</f>
        <v>420</v>
      </c>
      <c r="D134" s="33" t="str">
        <f aca="false">Plan2!C88</f>
        <v>Fio de cobre 1,5 mm (c/100 m)</v>
      </c>
      <c r="E134" s="34" t="n">
        <f aca="false">Plan2!J88</f>
        <v>74.75</v>
      </c>
      <c r="F134" s="35" t="n">
        <v>0</v>
      </c>
      <c r="G134" s="36" t="s">
        <v>23</v>
      </c>
      <c r="H134" s="35" t="n">
        <v>0</v>
      </c>
      <c r="I134" s="36" t="s">
        <v>23</v>
      </c>
      <c r="J134" s="37" t="n">
        <v>50</v>
      </c>
      <c r="K134" s="38" t="n">
        <v>1</v>
      </c>
      <c r="L134" s="35" t="n">
        <v>0.7</v>
      </c>
      <c r="M134" s="36" t="s">
        <v>28</v>
      </c>
      <c r="N134" s="35" t="n">
        <v>51.48</v>
      </c>
      <c r="O134" s="41" t="n">
        <v>2</v>
      </c>
      <c r="P134" s="30" t="n">
        <v>86</v>
      </c>
      <c r="Q134" s="31" t="str">
        <f aca="false">B134</f>
        <v>rolo</v>
      </c>
      <c r="R134" s="31" t="n">
        <f aca="false">C134</f>
        <v>420</v>
      </c>
      <c r="S134" s="33" t="str">
        <f aca="false">D134</f>
        <v>Fio de cobre 1,5 mm (c/100 m)</v>
      </c>
      <c r="T134" s="34" t="n">
        <f aca="false">E134</f>
        <v>74.75</v>
      </c>
      <c r="U134" s="39" t="n">
        <v>0</v>
      </c>
      <c r="V134" s="40" t="s">
        <v>23</v>
      </c>
      <c r="W134" s="39" t="n">
        <v>53.85</v>
      </c>
      <c r="X134" s="42" t="n">
        <v>3</v>
      </c>
      <c r="Y134" s="39" t="n">
        <v>0</v>
      </c>
      <c r="Z134" s="40" t="s">
        <v>23</v>
      </c>
      <c r="AA134" s="39" t="n">
        <v>0</v>
      </c>
      <c r="AB134" s="40" t="s">
        <v>23</v>
      </c>
    </row>
    <row r="135" customFormat="false" ht="15.75" hidden="false" customHeight="true" outlineLevel="0" collapsed="false">
      <c r="A135" s="30" t="n">
        <v>87</v>
      </c>
      <c r="B135" s="31" t="str">
        <f aca="false">Plan2!B89</f>
        <v>rolo</v>
      </c>
      <c r="C135" s="32" t="n">
        <f aca="false">Plan2!I89</f>
        <v>300</v>
      </c>
      <c r="D135" s="33" t="str">
        <f aca="false">Plan2!C89</f>
        <v>Fio de cobre 2,5 mm, paralelo (c/100 m)</v>
      </c>
      <c r="E135" s="34" t="n">
        <f aca="false">Plan2!J89</f>
        <v>178.75</v>
      </c>
      <c r="F135" s="35" t="n">
        <v>0</v>
      </c>
      <c r="G135" s="36" t="s">
        <v>23</v>
      </c>
      <c r="H135" s="35" t="n">
        <v>0</v>
      </c>
      <c r="I135" s="36" t="s">
        <v>23</v>
      </c>
      <c r="J135" s="35" t="n">
        <v>160</v>
      </c>
      <c r="K135" s="41" t="n">
        <v>2</v>
      </c>
      <c r="L135" s="35" t="n">
        <v>170</v>
      </c>
      <c r="M135" s="41" t="n">
        <v>3</v>
      </c>
      <c r="N135" s="35" t="n">
        <v>178.7</v>
      </c>
      <c r="O135" s="41" t="n">
        <v>4</v>
      </c>
      <c r="P135" s="30" t="n">
        <v>87</v>
      </c>
      <c r="Q135" s="31" t="str">
        <f aca="false">B135</f>
        <v>rolo</v>
      </c>
      <c r="R135" s="31" t="n">
        <f aca="false">C135</f>
        <v>300</v>
      </c>
      <c r="S135" s="33" t="str">
        <f aca="false">D135</f>
        <v>Fio de cobre 2,5 mm, paralelo (c/100 m)</v>
      </c>
      <c r="T135" s="34" t="n">
        <f aca="false">E135</f>
        <v>178.75</v>
      </c>
      <c r="U135" s="39" t="n">
        <v>0</v>
      </c>
      <c r="V135" s="40" t="s">
        <v>23</v>
      </c>
      <c r="W135" s="54" t="n">
        <v>110</v>
      </c>
      <c r="X135" s="55" t="n">
        <v>1</v>
      </c>
      <c r="Y135" s="39" t="n">
        <v>0</v>
      </c>
      <c r="Z135" s="40" t="s">
        <v>23</v>
      </c>
      <c r="AA135" s="39" t="n">
        <v>0</v>
      </c>
      <c r="AB135" s="40" t="s">
        <v>23</v>
      </c>
    </row>
    <row r="136" customFormat="false" ht="15.75" hidden="false" customHeight="true" outlineLevel="0" collapsed="false">
      <c r="A136" s="30" t="n">
        <v>88</v>
      </c>
      <c r="B136" s="31" t="str">
        <f aca="false">Plan2!B90</f>
        <v>rolo</v>
      </c>
      <c r="C136" s="32" t="n">
        <f aca="false">Plan2!I90</f>
        <v>340</v>
      </c>
      <c r="D136" s="33" t="str">
        <f aca="false">Plan2!C90</f>
        <v>Fio de cobre 2,5 mm, rígido (c/100 m)</v>
      </c>
      <c r="E136" s="34" t="n">
        <f aca="false">Plan2!J90</f>
        <v>118.25</v>
      </c>
      <c r="F136" s="35" t="n">
        <v>0</v>
      </c>
      <c r="G136" s="36" t="s">
        <v>23</v>
      </c>
      <c r="H136" s="35" t="n">
        <v>0</v>
      </c>
      <c r="I136" s="36" t="s">
        <v>23</v>
      </c>
      <c r="J136" s="35" t="n">
        <v>90</v>
      </c>
      <c r="K136" s="41" t="n">
        <v>3</v>
      </c>
      <c r="L136" s="35" t="n">
        <v>110</v>
      </c>
      <c r="M136" s="41" t="n">
        <v>4</v>
      </c>
      <c r="N136" s="37" t="n">
        <v>79.9</v>
      </c>
      <c r="O136" s="38" t="n">
        <v>1</v>
      </c>
      <c r="P136" s="30" t="n">
        <v>88</v>
      </c>
      <c r="Q136" s="31" t="str">
        <f aca="false">B136</f>
        <v>rolo</v>
      </c>
      <c r="R136" s="31" t="n">
        <f aca="false">C136</f>
        <v>340</v>
      </c>
      <c r="S136" s="33" t="str">
        <f aca="false">D136</f>
        <v>Fio de cobre 2,5 mm, rígido (c/100 m)</v>
      </c>
      <c r="T136" s="34" t="n">
        <f aca="false">E136</f>
        <v>118.25</v>
      </c>
      <c r="U136" s="39" t="n">
        <v>0</v>
      </c>
      <c r="V136" s="40" t="s">
        <v>23</v>
      </c>
      <c r="W136" s="39" t="n">
        <v>83</v>
      </c>
      <c r="X136" s="42" t="n">
        <v>2</v>
      </c>
      <c r="Y136" s="39" t="n">
        <v>0</v>
      </c>
      <c r="Z136" s="40" t="s">
        <v>23</v>
      </c>
      <c r="AA136" s="39" t="n">
        <v>0</v>
      </c>
      <c r="AB136" s="40" t="s">
        <v>23</v>
      </c>
    </row>
    <row r="137" customFormat="false" ht="15.75" hidden="false" customHeight="true" outlineLevel="0" collapsed="false">
      <c r="A137" s="30" t="n">
        <v>89</v>
      </c>
      <c r="B137" s="31" t="str">
        <f aca="false">Plan2!B91</f>
        <v>rolo</v>
      </c>
      <c r="C137" s="32" t="n">
        <f aca="false">Plan2!I91</f>
        <v>265</v>
      </c>
      <c r="D137" s="33" t="str">
        <f aca="false">Plan2!C91</f>
        <v>Fio de cobre 4,0 mm, rígido (c/100 m)</v>
      </c>
      <c r="E137" s="34" t="n">
        <f aca="false">Plan2!J91</f>
        <v>178.5</v>
      </c>
      <c r="F137" s="35" t="n">
        <v>0</v>
      </c>
      <c r="G137" s="36" t="s">
        <v>23</v>
      </c>
      <c r="H137" s="35" t="n">
        <v>0</v>
      </c>
      <c r="I137" s="36" t="s">
        <v>23</v>
      </c>
      <c r="J137" s="35" t="n">
        <v>140</v>
      </c>
      <c r="K137" s="41" t="n">
        <v>3</v>
      </c>
      <c r="L137" s="35" t="n">
        <v>170</v>
      </c>
      <c r="M137" s="41" t="n">
        <v>4</v>
      </c>
      <c r="N137" s="37" t="n">
        <v>118.84</v>
      </c>
      <c r="O137" s="38" t="n">
        <v>1</v>
      </c>
      <c r="P137" s="30" t="n">
        <v>89</v>
      </c>
      <c r="Q137" s="31" t="str">
        <f aca="false">B137</f>
        <v>rolo</v>
      </c>
      <c r="R137" s="31" t="n">
        <f aca="false">C137</f>
        <v>265</v>
      </c>
      <c r="S137" s="33" t="str">
        <f aca="false">D137</f>
        <v>Fio de cobre 4,0 mm, rígido (c/100 m)</v>
      </c>
      <c r="T137" s="34" t="n">
        <f aca="false">E137</f>
        <v>178.5</v>
      </c>
      <c r="U137" s="39" t="n">
        <v>0</v>
      </c>
      <c r="V137" s="40" t="s">
        <v>23</v>
      </c>
      <c r="W137" s="39" t="n">
        <v>126</v>
      </c>
      <c r="X137" s="42" t="n">
        <v>2</v>
      </c>
      <c r="Y137" s="39" t="n">
        <v>0</v>
      </c>
      <c r="Z137" s="40" t="s">
        <v>23</v>
      </c>
      <c r="AA137" s="39" t="n">
        <v>0</v>
      </c>
      <c r="AB137" s="40" t="s">
        <v>23</v>
      </c>
    </row>
    <row r="138" customFormat="false" ht="15.75" hidden="false" customHeight="true" outlineLevel="0" collapsed="false">
      <c r="A138" s="30" t="n">
        <v>90</v>
      </c>
      <c r="B138" s="31" t="str">
        <f aca="false">Plan2!B92</f>
        <v>rolo</v>
      </c>
      <c r="C138" s="32" t="n">
        <f aca="false">Plan2!I92</f>
        <v>529</v>
      </c>
      <c r="D138" s="33" t="str">
        <f aca="false">Plan2!C92</f>
        <v>Fio de cobre 6,0 mm, rígido (c/100 m)</v>
      </c>
      <c r="E138" s="34" t="n">
        <f aca="false">Plan2!J92</f>
        <v>262</v>
      </c>
      <c r="F138" s="35" t="n">
        <v>0</v>
      </c>
      <c r="G138" s="36" t="s">
        <v>23</v>
      </c>
      <c r="H138" s="35" t="n">
        <v>0</v>
      </c>
      <c r="I138" s="36" t="s">
        <v>23</v>
      </c>
      <c r="J138" s="35" t="n">
        <v>193</v>
      </c>
      <c r="K138" s="41" t="n">
        <v>3</v>
      </c>
      <c r="L138" s="35" t="n">
        <v>250</v>
      </c>
      <c r="M138" s="41" t="n">
        <v>4</v>
      </c>
      <c r="N138" s="37" t="n">
        <v>170.4</v>
      </c>
      <c r="O138" s="38" t="n">
        <v>1</v>
      </c>
      <c r="P138" s="30" t="n">
        <v>90</v>
      </c>
      <c r="Q138" s="31" t="str">
        <f aca="false">B138</f>
        <v>rolo</v>
      </c>
      <c r="R138" s="31" t="n">
        <f aca="false">C138</f>
        <v>529</v>
      </c>
      <c r="S138" s="33" t="str">
        <f aca="false">D138</f>
        <v>Fio de cobre 6,0 mm, rígido (c/100 m)</v>
      </c>
      <c r="T138" s="34" t="n">
        <f aca="false">E138</f>
        <v>262</v>
      </c>
      <c r="U138" s="39" t="n">
        <v>0</v>
      </c>
      <c r="V138" s="40" t="s">
        <v>23</v>
      </c>
      <c r="W138" s="39" t="n">
        <v>182.8</v>
      </c>
      <c r="X138" s="42" t="n">
        <v>2</v>
      </c>
      <c r="Y138" s="39" t="n">
        <v>0</v>
      </c>
      <c r="Z138" s="40" t="s">
        <v>23</v>
      </c>
      <c r="AA138" s="39" t="n">
        <v>0</v>
      </c>
      <c r="AB138" s="40" t="s">
        <v>23</v>
      </c>
    </row>
    <row r="139" customFormat="false" ht="15.75" hidden="false" customHeight="true" outlineLevel="0" collapsed="false">
      <c r="A139" s="30" t="n">
        <v>91</v>
      </c>
      <c r="B139" s="31" t="str">
        <f aca="false">Plan2!B93</f>
        <v>m</v>
      </c>
      <c r="C139" s="32" t="n">
        <f aca="false">Plan2!I93</f>
        <v>166</v>
      </c>
      <c r="D139" s="33" t="str">
        <f aca="false">Plan2!C93</f>
        <v>Fio par transado para telefone</v>
      </c>
      <c r="E139" s="34" t="n">
        <f aca="false">Plan2!J93</f>
        <v>0.83</v>
      </c>
      <c r="F139" s="35" t="n">
        <v>0</v>
      </c>
      <c r="G139" s="36" t="s">
        <v>23</v>
      </c>
      <c r="H139" s="35" t="n">
        <v>0</v>
      </c>
      <c r="I139" s="36" t="s">
        <v>23</v>
      </c>
      <c r="J139" s="35" t="n">
        <v>0</v>
      </c>
      <c r="K139" s="36" t="s">
        <v>23</v>
      </c>
      <c r="L139" s="37" t="n">
        <v>0.75</v>
      </c>
      <c r="M139" s="38" t="n">
        <v>1</v>
      </c>
      <c r="N139" s="35" t="n">
        <v>0</v>
      </c>
      <c r="O139" s="36" t="s">
        <v>23</v>
      </c>
      <c r="P139" s="30" t="n">
        <v>91</v>
      </c>
      <c r="Q139" s="31" t="str">
        <f aca="false">B139</f>
        <v>m</v>
      </c>
      <c r="R139" s="31" t="n">
        <f aca="false">C139</f>
        <v>166</v>
      </c>
      <c r="S139" s="33" t="str">
        <f aca="false">D139</f>
        <v>Fio par transado para telefone</v>
      </c>
      <c r="T139" s="34" t="n">
        <f aca="false">E139</f>
        <v>0.83</v>
      </c>
      <c r="U139" s="39" t="n">
        <v>0</v>
      </c>
      <c r="V139" s="40" t="s">
        <v>23</v>
      </c>
      <c r="W139" s="39" t="n">
        <v>0</v>
      </c>
      <c r="X139" s="40" t="s">
        <v>23</v>
      </c>
      <c r="Y139" s="39" t="n">
        <v>0</v>
      </c>
      <c r="Z139" s="40" t="s">
        <v>23</v>
      </c>
      <c r="AA139" s="39" t="n">
        <v>0</v>
      </c>
      <c r="AB139" s="40" t="s">
        <v>23</v>
      </c>
    </row>
    <row r="140" customFormat="false" ht="15.75" hidden="false" customHeight="true" outlineLevel="0" collapsed="false">
      <c r="A140" s="30" t="n">
        <v>92</v>
      </c>
      <c r="B140" s="31" t="str">
        <f aca="false">Plan2!B94</f>
        <v>rolo</v>
      </c>
      <c r="C140" s="32" t="n">
        <f aca="false">Plan2!I94</f>
        <v>87</v>
      </c>
      <c r="D140" s="33" t="str">
        <f aca="false">Plan2!C94</f>
        <v>Fio plasti chumbo 1 x 0,75 mm, para telefone (c/100 m)</v>
      </c>
      <c r="E140" s="34" t="n">
        <f aca="false">Plan2!J94</f>
        <v>103.75</v>
      </c>
      <c r="F140" s="35" t="n">
        <v>0</v>
      </c>
      <c r="G140" s="36" t="s">
        <v>23</v>
      </c>
      <c r="H140" s="35" t="n">
        <v>0</v>
      </c>
      <c r="I140" s="36" t="s">
        <v>23</v>
      </c>
      <c r="J140" s="37" t="n">
        <v>77</v>
      </c>
      <c r="K140" s="38" t="n">
        <v>1</v>
      </c>
      <c r="L140" s="35" t="n">
        <v>100</v>
      </c>
      <c r="M140" s="41" t="n">
        <v>2</v>
      </c>
      <c r="N140" s="35" t="n">
        <v>0</v>
      </c>
      <c r="O140" s="36" t="s">
        <v>23</v>
      </c>
      <c r="P140" s="30" t="n">
        <v>92</v>
      </c>
      <c r="Q140" s="31" t="str">
        <f aca="false">B140</f>
        <v>rolo</v>
      </c>
      <c r="R140" s="31" t="n">
        <f aca="false">C140</f>
        <v>87</v>
      </c>
      <c r="S140" s="33" t="str">
        <f aca="false">D140</f>
        <v>Fio plasti chumbo 1 x 0,75 mm, para telefone (c/100 m)</v>
      </c>
      <c r="T140" s="34" t="n">
        <f aca="false">E140</f>
        <v>103.75</v>
      </c>
      <c r="U140" s="39" t="n">
        <v>0</v>
      </c>
      <c r="V140" s="40" t="s">
        <v>23</v>
      </c>
      <c r="W140" s="39" t="n">
        <v>0</v>
      </c>
      <c r="X140" s="40" t="s">
        <v>23</v>
      </c>
      <c r="Y140" s="39" t="n">
        <v>0</v>
      </c>
      <c r="Z140" s="40" t="s">
        <v>23</v>
      </c>
      <c r="AA140" s="39" t="n">
        <v>0</v>
      </c>
      <c r="AB140" s="40" t="s">
        <v>23</v>
      </c>
    </row>
    <row r="141" customFormat="false" ht="15.75" hidden="false" customHeight="true" outlineLevel="0" collapsed="false">
      <c r="A141" s="30" t="n">
        <v>93</v>
      </c>
      <c r="B141" s="31" t="str">
        <f aca="false">Plan2!B95</f>
        <v>m</v>
      </c>
      <c r="C141" s="32" t="n">
        <f aca="false">Plan2!I95</f>
        <v>85</v>
      </c>
      <c r="D141" s="33" t="str">
        <f aca="false">Plan2!C95</f>
        <v>Fio plasti chumbo 2 x 1,5 mm</v>
      </c>
      <c r="E141" s="34" t="n">
        <f aca="false">Plan2!J95</f>
        <v>1.72</v>
      </c>
      <c r="F141" s="35" t="n">
        <v>0</v>
      </c>
      <c r="G141" s="36" t="s">
        <v>23</v>
      </c>
      <c r="H141" s="35" t="n">
        <v>0</v>
      </c>
      <c r="I141" s="36" t="s">
        <v>23</v>
      </c>
      <c r="J141" s="35" t="n">
        <v>135</v>
      </c>
      <c r="K141" s="36" t="s">
        <v>24</v>
      </c>
      <c r="L141" s="37" t="n">
        <v>1.2</v>
      </c>
      <c r="M141" s="38" t="n">
        <v>1</v>
      </c>
      <c r="N141" s="35" t="n">
        <v>0</v>
      </c>
      <c r="O141" s="36" t="s">
        <v>23</v>
      </c>
      <c r="P141" s="30" t="n">
        <v>93</v>
      </c>
      <c r="Q141" s="31" t="str">
        <f aca="false">B141</f>
        <v>m</v>
      </c>
      <c r="R141" s="31" t="n">
        <f aca="false">C141</f>
        <v>85</v>
      </c>
      <c r="S141" s="33" t="str">
        <f aca="false">D141</f>
        <v>Fio plasti chumbo 2 x 1,5 mm</v>
      </c>
      <c r="T141" s="34" t="n">
        <f aca="false">E141</f>
        <v>1.72</v>
      </c>
      <c r="U141" s="39" t="n">
        <v>0</v>
      </c>
      <c r="V141" s="40" t="s">
        <v>23</v>
      </c>
      <c r="W141" s="39" t="n">
        <v>0</v>
      </c>
      <c r="X141" s="40" t="s">
        <v>23</v>
      </c>
      <c r="Y141" s="39" t="n">
        <v>0</v>
      </c>
      <c r="Z141" s="40" t="s">
        <v>23</v>
      </c>
      <c r="AA141" s="39" t="n">
        <v>0</v>
      </c>
      <c r="AB141" s="40" t="s">
        <v>23</v>
      </c>
    </row>
    <row r="142" customFormat="false" ht="15.75" hidden="false" customHeight="true" outlineLevel="0" collapsed="false">
      <c r="A142" s="30" t="n">
        <v>94</v>
      </c>
      <c r="B142" s="31" t="str">
        <f aca="false">Plan2!B96</f>
        <v>rolo</v>
      </c>
      <c r="C142" s="32" t="n">
        <f aca="false">Plan2!I96</f>
        <v>95</v>
      </c>
      <c r="D142" s="33" t="str">
        <f aca="false">Plan2!C96</f>
        <v>Fio plasti chumbo 2 x 2,5 mm (c/ 100 m)</v>
      </c>
      <c r="E142" s="34" t="n">
        <f aca="false">Plan2!J96</f>
        <v>299.25</v>
      </c>
      <c r="F142" s="35" t="n">
        <v>0</v>
      </c>
      <c r="G142" s="36" t="s">
        <v>23</v>
      </c>
      <c r="H142" s="35" t="n">
        <v>0</v>
      </c>
      <c r="I142" s="36" t="s">
        <v>23</v>
      </c>
      <c r="J142" s="37" t="n">
        <v>212</v>
      </c>
      <c r="K142" s="38" t="n">
        <v>1</v>
      </c>
      <c r="L142" s="35" t="n">
        <v>290</v>
      </c>
      <c r="M142" s="41" t="n">
        <v>2</v>
      </c>
      <c r="N142" s="35" t="n">
        <v>0</v>
      </c>
      <c r="O142" s="36" t="s">
        <v>23</v>
      </c>
      <c r="P142" s="30" t="n">
        <v>94</v>
      </c>
      <c r="Q142" s="31" t="str">
        <f aca="false">B142</f>
        <v>rolo</v>
      </c>
      <c r="R142" s="31" t="n">
        <f aca="false">C142</f>
        <v>95</v>
      </c>
      <c r="S142" s="33" t="str">
        <f aca="false">D142</f>
        <v>Fio plasti chumbo 2 x 2,5 mm (c/ 100 m)</v>
      </c>
      <c r="T142" s="34" t="n">
        <f aca="false">E142</f>
        <v>299.25</v>
      </c>
      <c r="U142" s="39" t="n">
        <v>0</v>
      </c>
      <c r="V142" s="40" t="s">
        <v>23</v>
      </c>
      <c r="W142" s="39" t="n">
        <v>0</v>
      </c>
      <c r="X142" s="40" t="s">
        <v>23</v>
      </c>
      <c r="Y142" s="39" t="n">
        <v>0</v>
      </c>
      <c r="Z142" s="40" t="s">
        <v>23</v>
      </c>
      <c r="AA142" s="39" t="n">
        <v>0</v>
      </c>
      <c r="AB142" s="40" t="s">
        <v>23</v>
      </c>
    </row>
    <row r="143" customFormat="false" ht="15.75" hidden="false" customHeight="true" outlineLevel="0" collapsed="false">
      <c r="A143" s="30" t="n">
        <v>95</v>
      </c>
      <c r="B143" s="31" t="str">
        <f aca="false">Plan2!B97</f>
        <v>m</v>
      </c>
      <c r="C143" s="32" t="n">
        <f aca="false">Plan2!I97</f>
        <v>2075</v>
      </c>
      <c r="D143" s="33" t="str">
        <f aca="false">Plan2!C97</f>
        <v>Fio plasti chumbo 2 x 2,5 mm </v>
      </c>
      <c r="E143" s="34" t="n">
        <f aca="false">Plan2!J97</f>
        <v>2.99</v>
      </c>
      <c r="F143" s="35" t="n">
        <v>0</v>
      </c>
      <c r="G143" s="36" t="s">
        <v>23</v>
      </c>
      <c r="H143" s="35" t="n">
        <v>0</v>
      </c>
      <c r="I143" s="36" t="s">
        <v>23</v>
      </c>
      <c r="J143" s="37" t="n">
        <v>2.12</v>
      </c>
      <c r="K143" s="38" t="n">
        <v>1</v>
      </c>
      <c r="L143" s="35" t="n">
        <v>2.9</v>
      </c>
      <c r="M143" s="41" t="n">
        <v>2</v>
      </c>
      <c r="N143" s="35" t="n">
        <v>0</v>
      </c>
      <c r="O143" s="36" t="s">
        <v>23</v>
      </c>
      <c r="P143" s="30" t="n">
        <v>95</v>
      </c>
      <c r="Q143" s="31" t="str">
        <f aca="false">B143</f>
        <v>m</v>
      </c>
      <c r="R143" s="31" t="n">
        <f aca="false">C143</f>
        <v>2075</v>
      </c>
      <c r="S143" s="33" t="str">
        <f aca="false">D143</f>
        <v>Fio plasti chumbo 2 x 2,5 mm </v>
      </c>
      <c r="T143" s="34" t="n">
        <f aca="false">E143</f>
        <v>2.99</v>
      </c>
      <c r="U143" s="39" t="n">
        <v>0</v>
      </c>
      <c r="V143" s="40" t="s">
        <v>23</v>
      </c>
      <c r="W143" s="39" t="n">
        <v>0</v>
      </c>
      <c r="X143" s="40" t="s">
        <v>23</v>
      </c>
      <c r="Y143" s="39" t="n">
        <v>0</v>
      </c>
      <c r="Z143" s="40" t="s">
        <v>23</v>
      </c>
      <c r="AA143" s="39" t="n">
        <v>0</v>
      </c>
      <c r="AB143" s="40" t="s">
        <v>23</v>
      </c>
    </row>
    <row r="144" customFormat="false" ht="15.75" hidden="false" customHeight="true" outlineLevel="0" collapsed="false">
      <c r="A144" s="30" t="n">
        <v>96</v>
      </c>
      <c r="B144" s="31" t="str">
        <f aca="false">Plan2!B98</f>
        <v>rolo</v>
      </c>
      <c r="C144" s="32" t="n">
        <f aca="false">Plan2!I98</f>
        <v>1000</v>
      </c>
      <c r="D144" s="33" t="str">
        <f aca="false">Plan2!C98</f>
        <v>Fita isolante de 20 m</v>
      </c>
      <c r="E144" s="34" t="n">
        <f aca="false">Plan2!J98</f>
        <v>4.8</v>
      </c>
      <c r="F144" s="35" t="n">
        <v>0</v>
      </c>
      <c r="G144" s="36" t="s">
        <v>23</v>
      </c>
      <c r="H144" s="35" t="n">
        <v>0</v>
      </c>
      <c r="I144" s="36" t="s">
        <v>23</v>
      </c>
      <c r="J144" s="37" t="n">
        <v>2.5</v>
      </c>
      <c r="K144" s="38" t="n">
        <v>1</v>
      </c>
      <c r="L144" s="35" t="n">
        <v>3.5</v>
      </c>
      <c r="M144" s="41" t="n">
        <v>2</v>
      </c>
      <c r="N144" s="35" t="n">
        <v>0</v>
      </c>
      <c r="O144" s="36" t="s">
        <v>23</v>
      </c>
      <c r="P144" s="30" t="n">
        <v>96</v>
      </c>
      <c r="Q144" s="31" t="str">
        <f aca="false">B144</f>
        <v>rolo</v>
      </c>
      <c r="R144" s="31" t="n">
        <f aca="false">C144</f>
        <v>1000</v>
      </c>
      <c r="S144" s="33" t="str">
        <f aca="false">D144</f>
        <v>Fita isolante de 20 m</v>
      </c>
      <c r="T144" s="34" t="n">
        <f aca="false">E144</f>
        <v>4.8</v>
      </c>
      <c r="U144" s="39" t="n">
        <v>0</v>
      </c>
      <c r="V144" s="40" t="s">
        <v>23</v>
      </c>
      <c r="W144" s="39" t="n">
        <v>0</v>
      </c>
      <c r="X144" s="40" t="s">
        <v>23</v>
      </c>
      <c r="Y144" s="39" t="n">
        <v>0</v>
      </c>
      <c r="Z144" s="40" t="s">
        <v>23</v>
      </c>
      <c r="AA144" s="39" t="n">
        <v>0</v>
      </c>
      <c r="AB144" s="40" t="s">
        <v>23</v>
      </c>
    </row>
    <row r="145" customFormat="false" ht="15.75" hidden="false" customHeight="true" outlineLevel="0" collapsed="false">
      <c r="A145" s="30" t="n">
        <v>97</v>
      </c>
      <c r="B145" s="31" t="str">
        <f aca="false">Plan2!B99</f>
        <v>rolo</v>
      </c>
      <c r="C145" s="32" t="n">
        <f aca="false">Plan2!I99</f>
        <v>190</v>
      </c>
      <c r="D145" s="33" t="str">
        <f aca="false">Plan2!C99</f>
        <v>Fita isolante de auto fusão. Rolo c/ 10m</v>
      </c>
      <c r="E145" s="34" t="n">
        <f aca="false">Plan2!J99</f>
        <v>15.97</v>
      </c>
      <c r="F145" s="35" t="n">
        <v>0</v>
      </c>
      <c r="G145" s="36" t="s">
        <v>23</v>
      </c>
      <c r="H145" s="35" t="n">
        <v>0</v>
      </c>
      <c r="I145" s="36" t="s">
        <v>23</v>
      </c>
      <c r="J145" s="37" t="n">
        <v>8.5</v>
      </c>
      <c r="K145" s="38" t="n">
        <v>1</v>
      </c>
      <c r="L145" s="35" t="n">
        <v>15.3</v>
      </c>
      <c r="M145" s="41" t="n">
        <v>2</v>
      </c>
      <c r="N145" s="35" t="n">
        <v>0</v>
      </c>
      <c r="O145" s="36" t="s">
        <v>23</v>
      </c>
      <c r="P145" s="30" t="n">
        <v>97</v>
      </c>
      <c r="Q145" s="31" t="str">
        <f aca="false">B145</f>
        <v>rolo</v>
      </c>
      <c r="R145" s="31" t="n">
        <f aca="false">C145</f>
        <v>190</v>
      </c>
      <c r="S145" s="33" t="str">
        <f aca="false">D145</f>
        <v>Fita isolante de auto fusão. Rolo c/ 10m</v>
      </c>
      <c r="T145" s="34" t="n">
        <f aca="false">E145</f>
        <v>15.97</v>
      </c>
      <c r="U145" s="39" t="n">
        <v>0</v>
      </c>
      <c r="V145" s="40" t="s">
        <v>23</v>
      </c>
      <c r="W145" s="39" t="n">
        <v>0</v>
      </c>
      <c r="X145" s="40" t="s">
        <v>23</v>
      </c>
      <c r="Y145" s="39" t="n">
        <v>0</v>
      </c>
      <c r="Z145" s="40" t="s">
        <v>23</v>
      </c>
      <c r="AA145" s="39" t="n">
        <v>0</v>
      </c>
      <c r="AB145" s="40" t="s">
        <v>23</v>
      </c>
    </row>
    <row r="146" customFormat="false" ht="15.75" hidden="false" customHeight="true" outlineLevel="0" collapsed="false">
      <c r="A146" s="30" t="n">
        <v>98</v>
      </c>
      <c r="B146" s="31" t="str">
        <f aca="false">Plan2!B100</f>
        <v>unid</v>
      </c>
      <c r="C146" s="32" t="n">
        <f aca="false">Plan2!I100</f>
        <v>50</v>
      </c>
      <c r="D146" s="33" t="str">
        <f aca="false">Plan2!C100</f>
        <v>Globo leitoso de vidro esférico 640 x 480 com 15 cm de base</v>
      </c>
      <c r="E146" s="34" t="n">
        <f aca="false">Plan2!J100</f>
        <v>50</v>
      </c>
      <c r="F146" s="35" t="n">
        <v>0</v>
      </c>
      <c r="G146" s="36" t="s">
        <v>23</v>
      </c>
      <c r="H146" s="35" t="n">
        <v>0</v>
      </c>
      <c r="I146" s="36" t="s">
        <v>23</v>
      </c>
      <c r="J146" s="37" t="n">
        <v>0</v>
      </c>
      <c r="K146" s="60" t="s">
        <v>23</v>
      </c>
      <c r="L146" s="37" t="n">
        <v>50</v>
      </c>
      <c r="M146" s="38" t="n">
        <v>1</v>
      </c>
      <c r="N146" s="35" t="n">
        <v>0</v>
      </c>
      <c r="O146" s="36" t="s">
        <v>23</v>
      </c>
      <c r="P146" s="30" t="n">
        <v>98</v>
      </c>
      <c r="Q146" s="31" t="str">
        <f aca="false">B146</f>
        <v>unid</v>
      </c>
      <c r="R146" s="31" t="n">
        <f aca="false">C146</f>
        <v>50</v>
      </c>
      <c r="S146" s="33" t="str">
        <f aca="false">D146</f>
        <v>Globo leitoso de vidro esférico 640 x 480 com 15 cm de base</v>
      </c>
      <c r="T146" s="34" t="n">
        <f aca="false">E146</f>
        <v>50</v>
      </c>
      <c r="U146" s="39" t="n">
        <v>0</v>
      </c>
      <c r="V146" s="40" t="s">
        <v>23</v>
      </c>
      <c r="W146" s="39" t="n">
        <v>0</v>
      </c>
      <c r="X146" s="40" t="s">
        <v>23</v>
      </c>
      <c r="Y146" s="39" t="n">
        <v>0</v>
      </c>
      <c r="Z146" s="40" t="s">
        <v>23</v>
      </c>
      <c r="AA146" s="39" t="n">
        <v>0</v>
      </c>
      <c r="AB146" s="40" t="s">
        <v>23</v>
      </c>
    </row>
    <row r="147" customFormat="false" ht="15.75" hidden="false" customHeight="true" outlineLevel="0" collapsed="false">
      <c r="A147" s="30" t="n">
        <v>99</v>
      </c>
      <c r="B147" s="31" t="str">
        <f aca="false">Plan2!B101</f>
        <v>unid</v>
      </c>
      <c r="C147" s="32" t="n">
        <f aca="false">Plan2!I101</f>
        <v>155</v>
      </c>
      <c r="D147" s="33" t="str">
        <f aca="false">Plan2!C101</f>
        <v>Haste de aterramento de 02 metros</v>
      </c>
      <c r="E147" s="34" t="n">
        <f aca="false">Plan2!J101</f>
        <v>19.98</v>
      </c>
      <c r="F147" s="35" t="n">
        <v>0</v>
      </c>
      <c r="G147" s="36" t="s">
        <v>23</v>
      </c>
      <c r="H147" s="35" t="n">
        <v>0</v>
      </c>
      <c r="I147" s="36" t="s">
        <v>23</v>
      </c>
      <c r="J147" s="35" t="n">
        <v>0</v>
      </c>
      <c r="K147" s="36" t="s">
        <v>23</v>
      </c>
      <c r="L147" s="37" t="n">
        <v>15</v>
      </c>
      <c r="M147" s="38" t="n">
        <v>1</v>
      </c>
      <c r="N147" s="35" t="n">
        <v>0</v>
      </c>
      <c r="O147" s="36" t="s">
        <v>23</v>
      </c>
      <c r="P147" s="30" t="n">
        <v>99</v>
      </c>
      <c r="Q147" s="31" t="str">
        <f aca="false">B147</f>
        <v>unid</v>
      </c>
      <c r="R147" s="31" t="n">
        <f aca="false">C147</f>
        <v>155</v>
      </c>
      <c r="S147" s="33" t="str">
        <f aca="false">D147</f>
        <v>Haste de aterramento de 02 metros</v>
      </c>
      <c r="T147" s="34" t="n">
        <f aca="false">E147</f>
        <v>19.98</v>
      </c>
      <c r="U147" s="39" t="n">
        <v>0</v>
      </c>
      <c r="V147" s="40" t="s">
        <v>23</v>
      </c>
      <c r="W147" s="39" t="n">
        <v>0</v>
      </c>
      <c r="X147" s="40" t="s">
        <v>23</v>
      </c>
      <c r="Y147" s="39" t="n">
        <v>0</v>
      </c>
      <c r="Z147" s="40" t="s">
        <v>23</v>
      </c>
      <c r="AA147" s="39" t="n">
        <v>0</v>
      </c>
      <c r="AB147" s="40" t="s">
        <v>23</v>
      </c>
    </row>
    <row r="148" customFormat="false" ht="30.75" hidden="false" customHeight="true" outlineLevel="0" collapsed="false">
      <c r="A148" s="43" t="n">
        <v>100</v>
      </c>
      <c r="B148" s="44" t="str">
        <f aca="false">Plan2!B102</f>
        <v>unid</v>
      </c>
      <c r="C148" s="45" t="n">
        <f aca="false">Plan2!I102</f>
        <v>2000</v>
      </c>
      <c r="D148" s="46" t="str">
        <f aca="false">Plan2!C102</f>
        <v>Ignitor conjugado p/lâmpada vapor de sódio de 50 W a 70 W, uso interno, 220V, 60 Hz, capacitância Max. de carga 200 PF</v>
      </c>
      <c r="E148" s="47" t="n">
        <f aca="false">Plan2!J102</f>
        <v>29.9</v>
      </c>
      <c r="F148" s="48" t="n">
        <v>9.31</v>
      </c>
      <c r="G148" s="61" t="n">
        <v>3</v>
      </c>
      <c r="H148" s="48" t="n">
        <v>8</v>
      </c>
      <c r="I148" s="61" t="n">
        <v>2</v>
      </c>
      <c r="J148" s="48" t="n">
        <v>12</v>
      </c>
      <c r="K148" s="56" t="n">
        <v>4</v>
      </c>
      <c r="L148" s="48" t="n">
        <v>0</v>
      </c>
      <c r="M148" s="49" t="s">
        <v>23</v>
      </c>
      <c r="N148" s="50" t="n">
        <v>7.85</v>
      </c>
      <c r="O148" s="51" t="n">
        <v>1</v>
      </c>
      <c r="P148" s="43" t="n">
        <v>100</v>
      </c>
      <c r="Q148" s="44" t="str">
        <f aca="false">B148</f>
        <v>unid</v>
      </c>
      <c r="R148" s="44" t="n">
        <f aca="false">C148</f>
        <v>2000</v>
      </c>
      <c r="S148" s="46" t="str">
        <f aca="false">D148</f>
        <v>Ignitor conjugado p/lâmpada vapor de sódio de 50 W a 70 W, uso interno, 220V, 60 Hz, capacitância Max. de carga 200 PF</v>
      </c>
      <c r="T148" s="47" t="n">
        <f aca="false">E148</f>
        <v>29.9</v>
      </c>
      <c r="U148" s="52" t="n">
        <v>0</v>
      </c>
      <c r="V148" s="53" t="s">
        <v>23</v>
      </c>
      <c r="W148" s="52" t="n">
        <v>0</v>
      </c>
      <c r="X148" s="53" t="s">
        <v>23</v>
      </c>
      <c r="Y148" s="52" t="n">
        <v>0</v>
      </c>
      <c r="Z148" s="53" t="s">
        <v>23</v>
      </c>
      <c r="AA148" s="52" t="n">
        <v>0</v>
      </c>
      <c r="AB148" s="53" t="s">
        <v>23</v>
      </c>
    </row>
    <row r="149" customFormat="false" ht="15.75" hidden="false" customHeight="true" outlineLevel="0" collapsed="false">
      <c r="A149" s="7" t="s">
        <v>0</v>
      </c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 t="s">
        <v>0</v>
      </c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</row>
    <row r="150" customFormat="false" ht="15.75" hidden="false" customHeight="true" outlineLevel="0" collapsed="false">
      <c r="A150" s="7" t="s">
        <v>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 t="s">
        <v>1</v>
      </c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</row>
    <row r="151" customFormat="false" ht="15.75" hidden="false" customHeight="true" outlineLevel="0" collapsed="false">
      <c r="A151" s="7" t="s">
        <v>2</v>
      </c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 t="s">
        <v>2</v>
      </c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</row>
    <row r="152" customFormat="false" ht="15.75" hidden="false" customHeight="true" outlineLevel="0" collapsed="false">
      <c r="A152" s="7" t="s">
        <v>3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 t="s">
        <v>3</v>
      </c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</row>
    <row r="153" customFormat="false" ht="15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P153" s="7"/>
      <c r="Q153" s="7"/>
      <c r="R153" s="7"/>
      <c r="S153" s="7"/>
      <c r="T153" s="7"/>
      <c r="U153" s="7"/>
      <c r="V153" s="7"/>
      <c r="W153" s="7"/>
      <c r="X153" s="7"/>
    </row>
    <row r="154" customFormat="false" ht="15.75" hidden="false" customHeight="true" outlineLevel="0" collapsed="false">
      <c r="A154" s="8" t="s">
        <v>4</v>
      </c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 t="s">
        <v>4</v>
      </c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</row>
    <row r="155" customFormat="false" ht="15" hidden="false" customHeight="true" outlineLevel="0" collapsed="false">
      <c r="A155" s="9" t="s">
        <v>5</v>
      </c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 t="s">
        <v>5</v>
      </c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</row>
    <row r="156" customFormat="false" ht="15.75" hidden="false" customHeight="true" outlineLevel="0" collapsed="false">
      <c r="A156" s="7" t="s">
        <v>6</v>
      </c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 t="s">
        <v>6</v>
      </c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</row>
    <row r="157" customFormat="false" ht="15.7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P157" s="10"/>
      <c r="Q157" s="10"/>
      <c r="R157" s="10"/>
      <c r="S157" s="10"/>
      <c r="T157" s="10"/>
      <c r="U157" s="10"/>
      <c r="V157" s="10"/>
      <c r="W157" s="10"/>
      <c r="X157" s="10"/>
    </row>
    <row r="158" customFormat="false" ht="37.5" hidden="false" customHeight="true" outlineLevel="0" collapsed="false">
      <c r="A158" s="11" t="s">
        <v>7</v>
      </c>
      <c r="B158" s="12" t="s">
        <v>8</v>
      </c>
      <c r="C158" s="13" t="s">
        <v>9</v>
      </c>
      <c r="D158" s="12" t="s">
        <v>10</v>
      </c>
      <c r="E158" s="14" t="s">
        <v>11</v>
      </c>
      <c r="F158" s="15" t="s">
        <v>12</v>
      </c>
      <c r="G158" s="15"/>
      <c r="H158" s="15" t="s">
        <v>13</v>
      </c>
      <c r="I158" s="15"/>
      <c r="J158" s="15" t="s">
        <v>14</v>
      </c>
      <c r="K158" s="15"/>
      <c r="L158" s="15" t="s">
        <v>15</v>
      </c>
      <c r="M158" s="15"/>
      <c r="N158" s="15" t="s">
        <v>16</v>
      </c>
      <c r="O158" s="15"/>
      <c r="P158" s="11" t="s">
        <v>7</v>
      </c>
      <c r="Q158" s="12" t="s">
        <v>8</v>
      </c>
      <c r="R158" s="12" t="s">
        <v>9</v>
      </c>
      <c r="S158" s="12" t="s">
        <v>10</v>
      </c>
      <c r="T158" s="16" t="s">
        <v>11</v>
      </c>
      <c r="U158" s="15" t="s">
        <v>17</v>
      </c>
      <c r="V158" s="15"/>
      <c r="W158" s="15" t="s">
        <v>18</v>
      </c>
      <c r="X158" s="15"/>
      <c r="Y158" s="15" t="s">
        <v>19</v>
      </c>
      <c r="Z158" s="15"/>
      <c r="AA158" s="15" t="s">
        <v>20</v>
      </c>
      <c r="AB158" s="15"/>
    </row>
    <row r="159" customFormat="false" ht="37.5" hidden="false" customHeight="true" outlineLevel="0" collapsed="false">
      <c r="A159" s="11"/>
      <c r="B159" s="12"/>
      <c r="C159" s="13"/>
      <c r="D159" s="12"/>
      <c r="E159" s="14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1"/>
      <c r="Q159" s="12"/>
      <c r="R159" s="12"/>
      <c r="S159" s="12"/>
      <c r="T159" s="16"/>
      <c r="U159" s="15"/>
      <c r="V159" s="15"/>
      <c r="W159" s="15"/>
      <c r="X159" s="15"/>
      <c r="Y159" s="15"/>
      <c r="Z159" s="15"/>
      <c r="AA159" s="15"/>
      <c r="AB159" s="15"/>
    </row>
    <row r="160" customFormat="false" ht="32.25" hidden="false" customHeight="true" outlineLevel="0" collapsed="false">
      <c r="A160" s="11"/>
      <c r="B160" s="12"/>
      <c r="C160" s="13"/>
      <c r="D160" s="12"/>
      <c r="E160" s="14"/>
      <c r="F160" s="17" t="s">
        <v>21</v>
      </c>
      <c r="G160" s="18" t="s">
        <v>22</v>
      </c>
      <c r="H160" s="17" t="s">
        <v>21</v>
      </c>
      <c r="I160" s="18" t="s">
        <v>22</v>
      </c>
      <c r="J160" s="17" t="s">
        <v>21</v>
      </c>
      <c r="K160" s="18" t="s">
        <v>22</v>
      </c>
      <c r="L160" s="17" t="s">
        <v>21</v>
      </c>
      <c r="M160" s="18" t="s">
        <v>22</v>
      </c>
      <c r="N160" s="17" t="s">
        <v>21</v>
      </c>
      <c r="O160" s="18" t="s">
        <v>22</v>
      </c>
      <c r="P160" s="11"/>
      <c r="Q160" s="12"/>
      <c r="R160" s="12"/>
      <c r="S160" s="12"/>
      <c r="T160" s="16"/>
      <c r="U160" s="17" t="s">
        <v>21</v>
      </c>
      <c r="V160" s="18" t="s">
        <v>22</v>
      </c>
      <c r="W160" s="17" t="s">
        <v>21</v>
      </c>
      <c r="X160" s="18" t="s">
        <v>22</v>
      </c>
      <c r="Y160" s="17" t="s">
        <v>21</v>
      </c>
      <c r="Z160" s="18" t="s">
        <v>22</v>
      </c>
      <c r="AA160" s="17" t="s">
        <v>21</v>
      </c>
      <c r="AB160" s="18" t="s">
        <v>22</v>
      </c>
    </row>
    <row r="161" customFormat="false" ht="29.25" hidden="false" customHeight="true" outlineLevel="0" collapsed="false">
      <c r="A161" s="19" t="n">
        <v>101</v>
      </c>
      <c r="B161" s="20" t="str">
        <f aca="false">Plan2!B103</f>
        <v>unid</v>
      </c>
      <c r="C161" s="21" t="n">
        <f aca="false">Plan2!I103</f>
        <v>2000</v>
      </c>
      <c r="D161" s="22" t="str">
        <f aca="false">Plan2!C103</f>
        <v>Ignitor conjugado p/lâmpada vapor de sódio metálico de 100 W a 400 W, uso integrado, 220V, 60 Hz, capacitância máx /carga 100 PF</v>
      </c>
      <c r="E161" s="23" t="n">
        <f aca="false">Plan2!J103</f>
        <v>35</v>
      </c>
      <c r="F161" s="24" t="n">
        <v>8.93</v>
      </c>
      <c r="G161" s="57" t="n">
        <v>2</v>
      </c>
      <c r="H161" s="26" t="n">
        <v>8</v>
      </c>
      <c r="I161" s="27" t="n">
        <v>1</v>
      </c>
      <c r="J161" s="24" t="n">
        <v>12</v>
      </c>
      <c r="K161" s="57" t="n">
        <v>4</v>
      </c>
      <c r="L161" s="24" t="n">
        <v>0</v>
      </c>
      <c r="M161" s="25" t="s">
        <v>23</v>
      </c>
      <c r="N161" s="24" t="n">
        <v>10.9</v>
      </c>
      <c r="O161" s="57" t="n">
        <v>3</v>
      </c>
      <c r="P161" s="19" t="n">
        <v>101</v>
      </c>
      <c r="Q161" s="20" t="str">
        <f aca="false">B161</f>
        <v>unid</v>
      </c>
      <c r="R161" s="20" t="n">
        <f aca="false">C161</f>
        <v>2000</v>
      </c>
      <c r="S161" s="22" t="str">
        <f aca="false">D161</f>
        <v>Ignitor conjugado p/lâmpada vapor de sódio metálico de 100 W a 400 W, uso integrado, 220V, 60 Hz, capacitância máx /carga 100 PF</v>
      </c>
      <c r="T161" s="23" t="n">
        <f aca="false">E161</f>
        <v>35</v>
      </c>
      <c r="U161" s="28" t="n">
        <v>0</v>
      </c>
      <c r="V161" s="29" t="s">
        <v>23</v>
      </c>
      <c r="W161" s="28" t="n">
        <v>0</v>
      </c>
      <c r="X161" s="29" t="s">
        <v>23</v>
      </c>
      <c r="Y161" s="28" t="n">
        <v>0</v>
      </c>
      <c r="Z161" s="29" t="s">
        <v>23</v>
      </c>
      <c r="AA161" s="28" t="n">
        <v>0</v>
      </c>
      <c r="AB161" s="29" t="s">
        <v>23</v>
      </c>
    </row>
    <row r="162" customFormat="false" ht="15.75" hidden="false" customHeight="true" outlineLevel="0" collapsed="false">
      <c r="A162" s="30" t="n">
        <v>102</v>
      </c>
      <c r="B162" s="31" t="str">
        <f aca="false">Plan2!B104</f>
        <v>unid</v>
      </c>
      <c r="C162" s="32" t="n">
        <f aca="false">Plan2!I104</f>
        <v>590</v>
      </c>
      <c r="D162" s="33" t="str">
        <f aca="false">Plan2!C104</f>
        <v>Interruptor interno de 02 secção com tomada</v>
      </c>
      <c r="E162" s="34" t="n">
        <f aca="false">Plan2!J104</f>
        <v>9.52</v>
      </c>
      <c r="F162" s="35" t="n">
        <v>0</v>
      </c>
      <c r="G162" s="36" t="s">
        <v>23</v>
      </c>
      <c r="H162" s="35" t="n">
        <v>0</v>
      </c>
      <c r="I162" s="36" t="s">
        <v>23</v>
      </c>
      <c r="J162" s="35" t="n">
        <v>0</v>
      </c>
      <c r="K162" s="36" t="s">
        <v>23</v>
      </c>
      <c r="L162" s="37" t="n">
        <v>9</v>
      </c>
      <c r="M162" s="38" t="n">
        <v>1</v>
      </c>
      <c r="N162" s="35" t="n">
        <v>0</v>
      </c>
      <c r="O162" s="36" t="s">
        <v>23</v>
      </c>
      <c r="P162" s="30" t="n">
        <v>102</v>
      </c>
      <c r="Q162" s="31" t="str">
        <f aca="false">B162</f>
        <v>unid</v>
      </c>
      <c r="R162" s="31" t="n">
        <f aca="false">C162</f>
        <v>590</v>
      </c>
      <c r="S162" s="33" t="str">
        <f aca="false">D162</f>
        <v>Interruptor interno de 02 secção com tomada</v>
      </c>
      <c r="T162" s="34" t="n">
        <f aca="false">E162</f>
        <v>9.52</v>
      </c>
      <c r="U162" s="39" t="n">
        <v>0</v>
      </c>
      <c r="V162" s="40" t="s">
        <v>23</v>
      </c>
      <c r="W162" s="39" t="n">
        <v>0</v>
      </c>
      <c r="X162" s="40" t="s">
        <v>23</v>
      </c>
      <c r="Y162" s="39" t="n">
        <v>0</v>
      </c>
      <c r="Z162" s="40" t="s">
        <v>23</v>
      </c>
      <c r="AA162" s="39" t="n">
        <v>0</v>
      </c>
      <c r="AB162" s="40" t="s">
        <v>23</v>
      </c>
    </row>
    <row r="163" customFormat="false" ht="15.75" hidden="false" customHeight="true" outlineLevel="0" collapsed="false">
      <c r="A163" s="30" t="n">
        <v>103</v>
      </c>
      <c r="B163" s="31" t="str">
        <f aca="false">Plan2!B105</f>
        <v>unid</v>
      </c>
      <c r="C163" s="32" t="n">
        <f aca="false">Plan2!I105</f>
        <v>620</v>
      </c>
      <c r="D163" s="33" t="str">
        <f aca="false">Plan2!C105</f>
        <v>Interruptor 01 secção sistema X (c/caixa)</v>
      </c>
      <c r="E163" s="34" t="n">
        <f aca="false">Plan2!J105</f>
        <v>6.18</v>
      </c>
      <c r="F163" s="35" t="n">
        <v>0</v>
      </c>
      <c r="G163" s="36" t="s">
        <v>23</v>
      </c>
      <c r="H163" s="35" t="n">
        <v>0</v>
      </c>
      <c r="I163" s="36" t="s">
        <v>23</v>
      </c>
      <c r="J163" s="35" t="n">
        <v>0</v>
      </c>
      <c r="K163" s="36" t="s">
        <v>23</v>
      </c>
      <c r="L163" s="37" t="n">
        <v>6</v>
      </c>
      <c r="M163" s="38" t="n">
        <v>1</v>
      </c>
      <c r="N163" s="35" t="n">
        <v>0</v>
      </c>
      <c r="O163" s="36" t="s">
        <v>23</v>
      </c>
      <c r="P163" s="30" t="n">
        <v>103</v>
      </c>
      <c r="Q163" s="31" t="str">
        <f aca="false">B163</f>
        <v>unid</v>
      </c>
      <c r="R163" s="31" t="n">
        <f aca="false">C163</f>
        <v>620</v>
      </c>
      <c r="S163" s="33" t="str">
        <f aca="false">D163</f>
        <v>Interruptor 01 secção sistema X (c/caixa)</v>
      </c>
      <c r="T163" s="34" t="n">
        <f aca="false">E163</f>
        <v>6.18</v>
      </c>
      <c r="U163" s="39" t="n">
        <v>0</v>
      </c>
      <c r="V163" s="40" t="s">
        <v>23</v>
      </c>
      <c r="W163" s="39" t="n">
        <v>0</v>
      </c>
      <c r="X163" s="40" t="s">
        <v>23</v>
      </c>
      <c r="Y163" s="39" t="n">
        <v>0</v>
      </c>
      <c r="Z163" s="40" t="s">
        <v>23</v>
      </c>
      <c r="AA163" s="39" t="n">
        <v>0</v>
      </c>
      <c r="AB163" s="40" t="s">
        <v>23</v>
      </c>
    </row>
    <row r="164" customFormat="false" ht="15.75" hidden="false" customHeight="true" outlineLevel="0" collapsed="false">
      <c r="A164" s="30" t="n">
        <v>104</v>
      </c>
      <c r="B164" s="31" t="str">
        <f aca="false">Plan2!B106</f>
        <v>unid</v>
      </c>
      <c r="C164" s="32" t="n">
        <f aca="false">Plan2!I106</f>
        <v>445</v>
      </c>
      <c r="D164" s="33" t="str">
        <f aca="false">Plan2!C106</f>
        <v>Interruptor 02 secção sistema X (c/caixa)</v>
      </c>
      <c r="E164" s="34" t="n">
        <f aca="false">Plan2!J106</f>
        <v>8.41</v>
      </c>
      <c r="F164" s="35" t="n">
        <v>0</v>
      </c>
      <c r="G164" s="36" t="s">
        <v>23</v>
      </c>
      <c r="H164" s="35" t="n">
        <v>0</v>
      </c>
      <c r="I164" s="36" t="s">
        <v>23</v>
      </c>
      <c r="J164" s="35" t="n">
        <v>0</v>
      </c>
      <c r="K164" s="36" t="s">
        <v>23</v>
      </c>
      <c r="L164" s="37" t="n">
        <v>8</v>
      </c>
      <c r="M164" s="38" t="n">
        <v>1</v>
      </c>
      <c r="N164" s="35" t="n">
        <v>0</v>
      </c>
      <c r="O164" s="36" t="s">
        <v>23</v>
      </c>
      <c r="P164" s="30" t="n">
        <v>104</v>
      </c>
      <c r="Q164" s="31" t="str">
        <f aca="false">B164</f>
        <v>unid</v>
      </c>
      <c r="R164" s="31" t="n">
        <f aca="false">C164</f>
        <v>445</v>
      </c>
      <c r="S164" s="33" t="str">
        <f aca="false">D164</f>
        <v>Interruptor 02 secção sistema X (c/caixa)</v>
      </c>
      <c r="T164" s="34" t="n">
        <f aca="false">E164</f>
        <v>8.41</v>
      </c>
      <c r="U164" s="39" t="n">
        <v>0</v>
      </c>
      <c r="V164" s="40" t="s">
        <v>23</v>
      </c>
      <c r="W164" s="39" t="n">
        <v>0</v>
      </c>
      <c r="X164" s="40" t="s">
        <v>23</v>
      </c>
      <c r="Y164" s="39" t="n">
        <v>0</v>
      </c>
      <c r="Z164" s="40" t="s">
        <v>23</v>
      </c>
      <c r="AA164" s="39" t="n">
        <v>0</v>
      </c>
      <c r="AB164" s="40" t="s">
        <v>23</v>
      </c>
    </row>
    <row r="165" customFormat="false" ht="15.75" hidden="false" customHeight="true" outlineLevel="0" collapsed="false">
      <c r="A165" s="30" t="n">
        <v>105</v>
      </c>
      <c r="B165" s="31" t="str">
        <f aca="false">Plan2!B107</f>
        <v>unid</v>
      </c>
      <c r="C165" s="32" t="n">
        <f aca="false">Plan2!I107</f>
        <v>823</v>
      </c>
      <c r="D165" s="33" t="str">
        <f aca="false">Plan2!C107</f>
        <v>Interruptor interno de 01 secção</v>
      </c>
      <c r="E165" s="34" t="n">
        <f aca="false">Plan2!J107</f>
        <v>5.29</v>
      </c>
      <c r="F165" s="35" t="n">
        <v>0</v>
      </c>
      <c r="G165" s="36" t="s">
        <v>23</v>
      </c>
      <c r="H165" s="35" t="n">
        <v>0</v>
      </c>
      <c r="I165" s="36" t="s">
        <v>23</v>
      </c>
      <c r="J165" s="35" t="n">
        <v>0</v>
      </c>
      <c r="K165" s="36" t="s">
        <v>23</v>
      </c>
      <c r="L165" s="37" t="n">
        <v>5</v>
      </c>
      <c r="M165" s="38" t="n">
        <v>1</v>
      </c>
      <c r="N165" s="35" t="n">
        <v>0</v>
      </c>
      <c r="O165" s="36" t="s">
        <v>23</v>
      </c>
      <c r="P165" s="30" t="n">
        <v>105</v>
      </c>
      <c r="Q165" s="31" t="str">
        <f aca="false">B165</f>
        <v>unid</v>
      </c>
      <c r="R165" s="31" t="n">
        <f aca="false">C165</f>
        <v>823</v>
      </c>
      <c r="S165" s="33" t="str">
        <f aca="false">D165</f>
        <v>Interruptor interno de 01 secção</v>
      </c>
      <c r="T165" s="34" t="n">
        <f aca="false">E165</f>
        <v>5.29</v>
      </c>
      <c r="U165" s="39" t="n">
        <v>0</v>
      </c>
      <c r="V165" s="40" t="s">
        <v>23</v>
      </c>
      <c r="W165" s="39" t="n">
        <v>0</v>
      </c>
      <c r="X165" s="40" t="s">
        <v>23</v>
      </c>
      <c r="Y165" s="39" t="n">
        <v>0</v>
      </c>
      <c r="Z165" s="40" t="s">
        <v>23</v>
      </c>
      <c r="AA165" s="39" t="n">
        <v>0</v>
      </c>
      <c r="AB165" s="40" t="s">
        <v>23</v>
      </c>
    </row>
    <row r="166" customFormat="false" ht="15.75" hidden="false" customHeight="true" outlineLevel="0" collapsed="false">
      <c r="A166" s="30" t="n">
        <v>106</v>
      </c>
      <c r="B166" s="31" t="str">
        <f aca="false">Plan2!B108</f>
        <v>unid</v>
      </c>
      <c r="C166" s="32" t="n">
        <f aca="false">Plan2!I108</f>
        <v>620</v>
      </c>
      <c r="D166" s="33" t="str">
        <f aca="false">Plan2!C108</f>
        <v>Interruptor interno de 01 secção com tomada</v>
      </c>
      <c r="E166" s="34" t="n">
        <f aca="false">Plan2!J108</f>
        <v>7.59</v>
      </c>
      <c r="F166" s="35" t="n">
        <v>0</v>
      </c>
      <c r="G166" s="36" t="s">
        <v>23</v>
      </c>
      <c r="H166" s="35" t="n">
        <v>0</v>
      </c>
      <c r="I166" s="36" t="s">
        <v>23</v>
      </c>
      <c r="J166" s="35" t="n">
        <v>0</v>
      </c>
      <c r="K166" s="36" t="s">
        <v>23</v>
      </c>
      <c r="L166" s="37" t="n">
        <v>7.5</v>
      </c>
      <c r="M166" s="38" t="n">
        <v>1</v>
      </c>
      <c r="N166" s="35" t="n">
        <v>0</v>
      </c>
      <c r="O166" s="36" t="s">
        <v>23</v>
      </c>
      <c r="P166" s="30" t="n">
        <v>106</v>
      </c>
      <c r="Q166" s="31" t="str">
        <f aca="false">B166</f>
        <v>unid</v>
      </c>
      <c r="R166" s="31" t="n">
        <f aca="false">C166</f>
        <v>620</v>
      </c>
      <c r="S166" s="33" t="str">
        <f aca="false">D166</f>
        <v>Interruptor interno de 01 secção com tomada</v>
      </c>
      <c r="T166" s="34" t="n">
        <f aca="false">E166</f>
        <v>7.59</v>
      </c>
      <c r="U166" s="39" t="n">
        <v>0</v>
      </c>
      <c r="V166" s="40" t="s">
        <v>23</v>
      </c>
      <c r="W166" s="39" t="n">
        <v>0</v>
      </c>
      <c r="X166" s="40" t="s">
        <v>23</v>
      </c>
      <c r="Y166" s="39" t="n">
        <v>0</v>
      </c>
      <c r="Z166" s="40" t="s">
        <v>23</v>
      </c>
      <c r="AA166" s="39" t="n">
        <v>0</v>
      </c>
      <c r="AB166" s="40" t="s">
        <v>23</v>
      </c>
    </row>
    <row r="167" customFormat="false" ht="15.75" hidden="false" customHeight="true" outlineLevel="0" collapsed="false">
      <c r="A167" s="30" t="n">
        <v>107</v>
      </c>
      <c r="B167" s="31" t="str">
        <f aca="false">Plan2!B109</f>
        <v>unid</v>
      </c>
      <c r="C167" s="32" t="n">
        <f aca="false">Plan2!I109</f>
        <v>593</v>
      </c>
      <c r="D167" s="33" t="str">
        <f aca="false">Plan2!C109</f>
        <v>Interruptor interno de 02 secção</v>
      </c>
      <c r="E167" s="34" t="n">
        <f aca="false">Plan2!J109</f>
        <v>7.26</v>
      </c>
      <c r="F167" s="35" t="n">
        <v>0</v>
      </c>
      <c r="G167" s="36" t="s">
        <v>23</v>
      </c>
      <c r="H167" s="35" t="n">
        <v>0</v>
      </c>
      <c r="I167" s="36" t="s">
        <v>23</v>
      </c>
      <c r="J167" s="35" t="n">
        <v>0</v>
      </c>
      <c r="K167" s="36" t="s">
        <v>23</v>
      </c>
      <c r="L167" s="37" t="n">
        <v>7</v>
      </c>
      <c r="M167" s="38" t="n">
        <v>1</v>
      </c>
      <c r="N167" s="35" t="n">
        <v>0</v>
      </c>
      <c r="O167" s="36" t="s">
        <v>23</v>
      </c>
      <c r="P167" s="30" t="n">
        <v>107</v>
      </c>
      <c r="Q167" s="31" t="str">
        <f aca="false">B167</f>
        <v>unid</v>
      </c>
      <c r="R167" s="31" t="n">
        <f aca="false">C167</f>
        <v>593</v>
      </c>
      <c r="S167" s="33" t="str">
        <f aca="false">D167</f>
        <v>Interruptor interno de 02 secção</v>
      </c>
      <c r="T167" s="34" t="n">
        <f aca="false">E167</f>
        <v>7.26</v>
      </c>
      <c r="U167" s="39" t="n">
        <v>0</v>
      </c>
      <c r="V167" s="40" t="s">
        <v>23</v>
      </c>
      <c r="W167" s="39" t="n">
        <v>0</v>
      </c>
      <c r="X167" s="40" t="s">
        <v>23</v>
      </c>
      <c r="Y167" s="39" t="n">
        <v>0</v>
      </c>
      <c r="Z167" s="40" t="s">
        <v>23</v>
      </c>
      <c r="AA167" s="39" t="n">
        <v>0</v>
      </c>
      <c r="AB167" s="40" t="s">
        <v>23</v>
      </c>
    </row>
    <row r="168" customFormat="false" ht="15.75" hidden="false" customHeight="true" outlineLevel="0" collapsed="false">
      <c r="A168" s="30" t="n">
        <v>108</v>
      </c>
      <c r="B168" s="31" t="str">
        <f aca="false">Plan2!B110</f>
        <v>unid</v>
      </c>
      <c r="C168" s="32" t="n">
        <f aca="false">Plan2!I110</f>
        <v>323</v>
      </c>
      <c r="D168" s="33" t="str">
        <f aca="false">Plan2!C110</f>
        <v>Interruptor interno de 03 secção</v>
      </c>
      <c r="E168" s="34" t="n">
        <f aca="false">Plan2!J110</f>
        <v>8.79</v>
      </c>
      <c r="F168" s="35" t="n">
        <v>0</v>
      </c>
      <c r="G168" s="36" t="s">
        <v>23</v>
      </c>
      <c r="H168" s="35" t="n">
        <v>0</v>
      </c>
      <c r="I168" s="36" t="s">
        <v>23</v>
      </c>
      <c r="J168" s="35" t="n">
        <v>0</v>
      </c>
      <c r="K168" s="36" t="s">
        <v>23</v>
      </c>
      <c r="L168" s="37" t="n">
        <v>8.7</v>
      </c>
      <c r="M168" s="38" t="n">
        <v>1</v>
      </c>
      <c r="N168" s="35" t="n">
        <v>0</v>
      </c>
      <c r="O168" s="36" t="s">
        <v>23</v>
      </c>
      <c r="P168" s="30" t="n">
        <v>108</v>
      </c>
      <c r="Q168" s="31" t="str">
        <f aca="false">B168</f>
        <v>unid</v>
      </c>
      <c r="R168" s="31" t="n">
        <f aca="false">C168</f>
        <v>323</v>
      </c>
      <c r="S168" s="33" t="str">
        <f aca="false">D168</f>
        <v>Interruptor interno de 03 secção</v>
      </c>
      <c r="T168" s="34" t="n">
        <f aca="false">E168</f>
        <v>8.79</v>
      </c>
      <c r="U168" s="39" t="n">
        <v>0</v>
      </c>
      <c r="V168" s="40" t="s">
        <v>23</v>
      </c>
      <c r="W168" s="39" t="n">
        <v>0</v>
      </c>
      <c r="X168" s="40" t="s">
        <v>23</v>
      </c>
      <c r="Y168" s="39" t="n">
        <v>0</v>
      </c>
      <c r="Z168" s="40" t="s">
        <v>23</v>
      </c>
      <c r="AA168" s="39" t="n">
        <v>0</v>
      </c>
      <c r="AB168" s="40" t="s">
        <v>23</v>
      </c>
    </row>
    <row r="169" customFormat="false" ht="15.75" hidden="false" customHeight="true" outlineLevel="0" collapsed="false">
      <c r="A169" s="30" t="n">
        <v>109</v>
      </c>
      <c r="B169" s="31" t="str">
        <f aca="false">Plan2!B111</f>
        <v>unid</v>
      </c>
      <c r="C169" s="32" t="n">
        <f aca="false">Plan2!I111</f>
        <v>75</v>
      </c>
      <c r="D169" s="33" t="str">
        <f aca="false">Plan2!C111</f>
        <v>Interruptor p/campainha externo</v>
      </c>
      <c r="E169" s="34" t="n">
        <f aca="false">Plan2!J111</f>
        <v>4.4</v>
      </c>
      <c r="F169" s="35" t="n">
        <v>0</v>
      </c>
      <c r="G169" s="36" t="s">
        <v>23</v>
      </c>
      <c r="H169" s="35" t="n">
        <v>0</v>
      </c>
      <c r="I169" s="36" t="s">
        <v>23</v>
      </c>
      <c r="J169" s="35" t="n">
        <v>0</v>
      </c>
      <c r="K169" s="36" t="s">
        <v>23</v>
      </c>
      <c r="L169" s="37" t="n">
        <v>4.3</v>
      </c>
      <c r="M169" s="38" t="n">
        <v>1</v>
      </c>
      <c r="N169" s="35" t="n">
        <v>0</v>
      </c>
      <c r="O169" s="36" t="s">
        <v>23</v>
      </c>
      <c r="P169" s="30" t="n">
        <v>109</v>
      </c>
      <c r="Q169" s="31" t="str">
        <f aca="false">B169</f>
        <v>unid</v>
      </c>
      <c r="R169" s="31" t="n">
        <f aca="false">C169</f>
        <v>75</v>
      </c>
      <c r="S169" s="33" t="str">
        <f aca="false">D169</f>
        <v>Interruptor p/campainha externo</v>
      </c>
      <c r="T169" s="34" t="n">
        <f aca="false">E169</f>
        <v>4.4</v>
      </c>
      <c r="U169" s="39" t="n">
        <v>0</v>
      </c>
      <c r="V169" s="40" t="s">
        <v>23</v>
      </c>
      <c r="W169" s="39" t="n">
        <v>0</v>
      </c>
      <c r="X169" s="40" t="s">
        <v>23</v>
      </c>
      <c r="Y169" s="39" t="n">
        <v>0</v>
      </c>
      <c r="Z169" s="40" t="s">
        <v>23</v>
      </c>
      <c r="AA169" s="39" t="n">
        <v>0</v>
      </c>
      <c r="AB169" s="40" t="s">
        <v>23</v>
      </c>
    </row>
    <row r="170" customFormat="false" ht="15.75" hidden="false" customHeight="true" outlineLevel="0" collapsed="false">
      <c r="A170" s="30" t="n">
        <v>110</v>
      </c>
      <c r="B170" s="31" t="str">
        <f aca="false">Plan2!B112</f>
        <v>unid</v>
      </c>
      <c r="C170" s="32" t="n">
        <f aca="false">Plan2!I112</f>
        <v>75</v>
      </c>
      <c r="D170" s="33" t="str">
        <f aca="false">Plan2!C112</f>
        <v>Interruptor p/campainha interno</v>
      </c>
      <c r="E170" s="34" t="n">
        <f aca="false">Plan2!J112</f>
        <v>4.7</v>
      </c>
      <c r="F170" s="35" t="n">
        <v>0</v>
      </c>
      <c r="G170" s="36" t="s">
        <v>23</v>
      </c>
      <c r="H170" s="35" t="n">
        <v>0</v>
      </c>
      <c r="I170" s="36" t="s">
        <v>23</v>
      </c>
      <c r="J170" s="35" t="n">
        <v>0</v>
      </c>
      <c r="K170" s="36" t="s">
        <v>23</v>
      </c>
      <c r="L170" s="37" t="n">
        <v>4.6</v>
      </c>
      <c r="M170" s="38" t="n">
        <v>1</v>
      </c>
      <c r="N170" s="35" t="n">
        <v>0</v>
      </c>
      <c r="O170" s="36" t="s">
        <v>23</v>
      </c>
      <c r="P170" s="30" t="n">
        <v>110</v>
      </c>
      <c r="Q170" s="31" t="str">
        <f aca="false">B170</f>
        <v>unid</v>
      </c>
      <c r="R170" s="31" t="n">
        <f aca="false">C170</f>
        <v>75</v>
      </c>
      <c r="S170" s="33" t="str">
        <f aca="false">D170</f>
        <v>Interruptor p/campainha interno</v>
      </c>
      <c r="T170" s="34" t="n">
        <f aca="false">E170</f>
        <v>4.7</v>
      </c>
      <c r="U170" s="39" t="n">
        <v>0</v>
      </c>
      <c r="V170" s="40" t="s">
        <v>23</v>
      </c>
      <c r="W170" s="39" t="n">
        <v>0</v>
      </c>
      <c r="X170" s="40" t="s">
        <v>23</v>
      </c>
      <c r="Y170" s="39" t="n">
        <v>0</v>
      </c>
      <c r="Z170" s="40" t="s">
        <v>23</v>
      </c>
      <c r="AA170" s="39" t="n">
        <v>0</v>
      </c>
      <c r="AB170" s="40" t="s">
        <v>23</v>
      </c>
    </row>
    <row r="171" customFormat="false" ht="15.75" hidden="false" customHeight="true" outlineLevel="0" collapsed="false">
      <c r="A171" s="30" t="n">
        <v>111</v>
      </c>
      <c r="B171" s="31" t="str">
        <f aca="false">Plan2!B113</f>
        <v>unid</v>
      </c>
      <c r="C171" s="32" t="n">
        <f aca="false">Plan2!I113</f>
        <v>75</v>
      </c>
      <c r="D171" s="33" t="str">
        <f aca="false">Plan2!C113</f>
        <v>Interruptor p/campainha sistema X</v>
      </c>
      <c r="E171" s="34" t="n">
        <f aca="false">Plan2!J113</f>
        <v>5.92</v>
      </c>
      <c r="F171" s="35" t="n">
        <v>0</v>
      </c>
      <c r="G171" s="36" t="s">
        <v>23</v>
      </c>
      <c r="H171" s="35" t="n">
        <v>0</v>
      </c>
      <c r="I171" s="36" t="s">
        <v>23</v>
      </c>
      <c r="J171" s="35" t="n">
        <v>0</v>
      </c>
      <c r="K171" s="36" t="s">
        <v>23</v>
      </c>
      <c r="L171" s="37" t="n">
        <v>5.9</v>
      </c>
      <c r="M171" s="38" t="n">
        <v>1</v>
      </c>
      <c r="N171" s="35" t="n">
        <v>0</v>
      </c>
      <c r="O171" s="36" t="s">
        <v>23</v>
      </c>
      <c r="P171" s="30" t="n">
        <v>111</v>
      </c>
      <c r="Q171" s="31" t="str">
        <f aca="false">B171</f>
        <v>unid</v>
      </c>
      <c r="R171" s="31" t="n">
        <f aca="false">C171</f>
        <v>75</v>
      </c>
      <c r="S171" s="33" t="str">
        <f aca="false">D171</f>
        <v>Interruptor p/campainha sistema X</v>
      </c>
      <c r="T171" s="34" t="n">
        <f aca="false">E171</f>
        <v>5.92</v>
      </c>
      <c r="U171" s="39" t="n">
        <v>0</v>
      </c>
      <c r="V171" s="40" t="s">
        <v>23</v>
      </c>
      <c r="W171" s="39" t="n">
        <v>0</v>
      </c>
      <c r="X171" s="40" t="s">
        <v>23</v>
      </c>
      <c r="Y171" s="39" t="n">
        <v>0</v>
      </c>
      <c r="Z171" s="40" t="s">
        <v>23</v>
      </c>
      <c r="AA171" s="39" t="n">
        <v>0</v>
      </c>
      <c r="AB171" s="40" t="s">
        <v>23</v>
      </c>
    </row>
    <row r="172" customFormat="false" ht="15.75" hidden="false" customHeight="true" outlineLevel="0" collapsed="false">
      <c r="A172" s="30" t="n">
        <v>112</v>
      </c>
      <c r="B172" s="31" t="str">
        <f aca="false">Plan2!B114</f>
        <v>unid</v>
      </c>
      <c r="C172" s="32" t="n">
        <f aca="false">Plan2!I114</f>
        <v>2810</v>
      </c>
      <c r="D172" s="33" t="str">
        <f aca="false">Plan2!C114</f>
        <v>Isolador de plástico, 30x30, com prego</v>
      </c>
      <c r="E172" s="34" t="n">
        <f aca="false">Plan2!J114</f>
        <v>0.33</v>
      </c>
      <c r="F172" s="35" t="n">
        <v>0</v>
      </c>
      <c r="G172" s="36" t="s">
        <v>23</v>
      </c>
      <c r="H172" s="35" t="n">
        <v>0</v>
      </c>
      <c r="I172" s="36" t="s">
        <v>23</v>
      </c>
      <c r="J172" s="35" t="n">
        <v>0</v>
      </c>
      <c r="K172" s="36" t="s">
        <v>23</v>
      </c>
      <c r="L172" s="35" t="n">
        <v>0.35</v>
      </c>
      <c r="M172" s="41" t="s">
        <v>24</v>
      </c>
      <c r="N172" s="35" t="n">
        <v>0</v>
      </c>
      <c r="O172" s="36" t="s">
        <v>23</v>
      </c>
      <c r="P172" s="30" t="n">
        <v>112</v>
      </c>
      <c r="Q172" s="31" t="str">
        <f aca="false">B172</f>
        <v>unid</v>
      </c>
      <c r="R172" s="31" t="n">
        <f aca="false">C172</f>
        <v>2810</v>
      </c>
      <c r="S172" s="33" t="str">
        <f aca="false">D172</f>
        <v>Isolador de plástico, 30x30, com prego</v>
      </c>
      <c r="T172" s="34" t="n">
        <f aca="false">E172</f>
        <v>0.33</v>
      </c>
      <c r="U172" s="39" t="n">
        <v>0</v>
      </c>
      <c r="V172" s="40" t="s">
        <v>23</v>
      </c>
      <c r="W172" s="39" t="n">
        <v>0</v>
      </c>
      <c r="X172" s="40" t="s">
        <v>23</v>
      </c>
      <c r="Y172" s="39" t="n">
        <v>0</v>
      </c>
      <c r="Z172" s="40" t="s">
        <v>23</v>
      </c>
      <c r="AA172" s="39" t="n">
        <v>0</v>
      </c>
      <c r="AB172" s="40" t="s">
        <v>23</v>
      </c>
    </row>
    <row r="173" customFormat="false" ht="15.75" hidden="false" customHeight="true" outlineLevel="0" collapsed="false">
      <c r="A173" s="30" t="n">
        <v>113</v>
      </c>
      <c r="B173" s="31" t="str">
        <f aca="false">Plan2!B115</f>
        <v>unid</v>
      </c>
      <c r="C173" s="32" t="n">
        <f aca="false">Plan2!I115</f>
        <v>2760</v>
      </c>
      <c r="D173" s="33" t="str">
        <f aca="false">Plan2!C115</f>
        <v>Isolador 24 x 24 c/prego</v>
      </c>
      <c r="E173" s="34" t="n">
        <f aca="false">Plan2!J115</f>
        <v>0.2</v>
      </c>
      <c r="F173" s="35" t="n">
        <v>0</v>
      </c>
      <c r="G173" s="36" t="s">
        <v>23</v>
      </c>
      <c r="H173" s="35" t="n">
        <v>0</v>
      </c>
      <c r="I173" s="36" t="s">
        <v>23</v>
      </c>
      <c r="J173" s="35" t="n">
        <v>0</v>
      </c>
      <c r="K173" s="36" t="s">
        <v>23</v>
      </c>
      <c r="L173" s="37" t="n">
        <v>0.1</v>
      </c>
      <c r="M173" s="38" t="n">
        <v>1</v>
      </c>
      <c r="N173" s="35" t="n">
        <v>0</v>
      </c>
      <c r="O173" s="36" t="s">
        <v>23</v>
      </c>
      <c r="P173" s="30" t="n">
        <v>113</v>
      </c>
      <c r="Q173" s="31" t="str">
        <f aca="false">B173</f>
        <v>unid</v>
      </c>
      <c r="R173" s="31" t="n">
        <f aca="false">C173</f>
        <v>2760</v>
      </c>
      <c r="S173" s="33" t="str">
        <f aca="false">D173</f>
        <v>Isolador 24 x 24 c/prego</v>
      </c>
      <c r="T173" s="34" t="n">
        <f aca="false">E173</f>
        <v>0.2</v>
      </c>
      <c r="U173" s="39" t="n">
        <v>0</v>
      </c>
      <c r="V173" s="40" t="s">
        <v>23</v>
      </c>
      <c r="W173" s="39" t="n">
        <v>0</v>
      </c>
      <c r="X173" s="40" t="s">
        <v>23</v>
      </c>
      <c r="Y173" s="39" t="n">
        <v>0</v>
      </c>
      <c r="Z173" s="40" t="s">
        <v>23</v>
      </c>
      <c r="AA173" s="39" t="n">
        <v>0</v>
      </c>
      <c r="AB173" s="40" t="s">
        <v>23</v>
      </c>
    </row>
    <row r="174" customFormat="false" ht="15.75" hidden="false" customHeight="true" outlineLevel="0" collapsed="false">
      <c r="A174" s="30" t="n">
        <v>114</v>
      </c>
      <c r="B174" s="31" t="str">
        <f aca="false">Plan2!B116</f>
        <v>unid</v>
      </c>
      <c r="C174" s="32" t="n">
        <f aca="false">Plan2!I116</f>
        <v>1760</v>
      </c>
      <c r="D174" s="33" t="str">
        <f aca="false">Plan2!C116</f>
        <v>Isolador 36 x 36 c/prego</v>
      </c>
      <c r="E174" s="34" t="n">
        <f aca="false">Plan2!J116</f>
        <v>0.46</v>
      </c>
      <c r="F174" s="35" t="n">
        <v>0</v>
      </c>
      <c r="G174" s="36" t="s">
        <v>23</v>
      </c>
      <c r="H174" s="35" t="n">
        <v>0</v>
      </c>
      <c r="I174" s="36" t="s">
        <v>23</v>
      </c>
      <c r="J174" s="35" t="n">
        <v>0</v>
      </c>
      <c r="K174" s="36" t="s">
        <v>23</v>
      </c>
      <c r="L174" s="37" t="n">
        <v>0.25</v>
      </c>
      <c r="M174" s="38" t="n">
        <v>1</v>
      </c>
      <c r="N174" s="35" t="n">
        <v>0</v>
      </c>
      <c r="O174" s="36" t="s">
        <v>23</v>
      </c>
      <c r="P174" s="30" t="n">
        <v>114</v>
      </c>
      <c r="Q174" s="31" t="str">
        <f aca="false">B174</f>
        <v>unid</v>
      </c>
      <c r="R174" s="31" t="n">
        <f aca="false">C174</f>
        <v>1760</v>
      </c>
      <c r="S174" s="33" t="str">
        <f aca="false">D174</f>
        <v>Isolador 36 x 36 c/prego</v>
      </c>
      <c r="T174" s="34" t="n">
        <f aca="false">E174</f>
        <v>0.46</v>
      </c>
      <c r="U174" s="39" t="n">
        <v>0</v>
      </c>
      <c r="V174" s="40" t="s">
        <v>23</v>
      </c>
      <c r="W174" s="39" t="n">
        <v>0</v>
      </c>
      <c r="X174" s="40" t="s">
        <v>23</v>
      </c>
      <c r="Y174" s="39" t="n">
        <v>0</v>
      </c>
      <c r="Z174" s="40" t="s">
        <v>23</v>
      </c>
      <c r="AA174" s="39" t="n">
        <v>0</v>
      </c>
      <c r="AB174" s="40" t="s">
        <v>23</v>
      </c>
    </row>
    <row r="175" customFormat="false" ht="15.75" hidden="false" customHeight="true" outlineLevel="0" collapsed="false">
      <c r="A175" s="30" t="n">
        <v>115</v>
      </c>
      <c r="B175" s="31" t="str">
        <f aca="false">Plan2!B117</f>
        <v>unid</v>
      </c>
      <c r="C175" s="32" t="n">
        <f aca="false">Plan2!I117</f>
        <v>153</v>
      </c>
      <c r="D175" s="33" t="str">
        <f aca="false">Plan2!C117</f>
        <v>Isolador olhal médio</v>
      </c>
      <c r="E175" s="34" t="n">
        <f aca="false">Plan2!J117</f>
        <v>3.72</v>
      </c>
      <c r="F175" s="35" t="n">
        <v>0</v>
      </c>
      <c r="G175" s="36" t="s">
        <v>23</v>
      </c>
      <c r="H175" s="35" t="n">
        <v>0</v>
      </c>
      <c r="I175" s="36" t="s">
        <v>23</v>
      </c>
      <c r="J175" s="35" t="n">
        <v>0</v>
      </c>
      <c r="K175" s="36" t="s">
        <v>23</v>
      </c>
      <c r="L175" s="37" t="n">
        <v>3.4</v>
      </c>
      <c r="M175" s="38" t="n">
        <v>1</v>
      </c>
      <c r="N175" s="35" t="n">
        <v>0</v>
      </c>
      <c r="O175" s="36" t="s">
        <v>23</v>
      </c>
      <c r="P175" s="30" t="n">
        <v>115</v>
      </c>
      <c r="Q175" s="31" t="str">
        <f aca="false">B175</f>
        <v>unid</v>
      </c>
      <c r="R175" s="31" t="n">
        <f aca="false">C175</f>
        <v>153</v>
      </c>
      <c r="S175" s="33" t="str">
        <f aca="false">D175</f>
        <v>Isolador olhal médio</v>
      </c>
      <c r="T175" s="34" t="n">
        <f aca="false">E175</f>
        <v>3.72</v>
      </c>
      <c r="U175" s="39" t="n">
        <v>0</v>
      </c>
      <c r="V175" s="40" t="s">
        <v>23</v>
      </c>
      <c r="W175" s="39" t="n">
        <v>0</v>
      </c>
      <c r="X175" s="40" t="s">
        <v>23</v>
      </c>
      <c r="Y175" s="39" t="n">
        <v>0</v>
      </c>
      <c r="Z175" s="40" t="s">
        <v>23</v>
      </c>
      <c r="AA175" s="39" t="n">
        <v>0</v>
      </c>
      <c r="AB175" s="40" t="s">
        <v>23</v>
      </c>
    </row>
    <row r="176" customFormat="false" ht="15.75" hidden="false" customHeight="true" outlineLevel="0" collapsed="false">
      <c r="A176" s="30" t="n">
        <v>116</v>
      </c>
      <c r="B176" s="31" t="str">
        <f aca="false">Plan2!B118</f>
        <v>unid</v>
      </c>
      <c r="C176" s="32" t="n">
        <f aca="false">Plan2!I118</f>
        <v>150</v>
      </c>
      <c r="D176" s="33" t="str">
        <f aca="false">Plan2!C118</f>
        <v>Isolador tipo castanha</v>
      </c>
      <c r="E176" s="34" t="n">
        <f aca="false">Plan2!J118</f>
        <v>3.16</v>
      </c>
      <c r="F176" s="35" t="n">
        <v>0</v>
      </c>
      <c r="G176" s="36" t="s">
        <v>23</v>
      </c>
      <c r="H176" s="35" t="n">
        <v>0</v>
      </c>
      <c r="I176" s="36" t="s">
        <v>23</v>
      </c>
      <c r="J176" s="35" t="n">
        <v>0</v>
      </c>
      <c r="K176" s="36" t="s">
        <v>23</v>
      </c>
      <c r="L176" s="37" t="n">
        <v>1.95</v>
      </c>
      <c r="M176" s="38" t="n">
        <v>1</v>
      </c>
      <c r="N176" s="35" t="n">
        <v>0</v>
      </c>
      <c r="O176" s="36" t="s">
        <v>23</v>
      </c>
      <c r="P176" s="30" t="n">
        <v>116</v>
      </c>
      <c r="Q176" s="31" t="str">
        <f aca="false">B176</f>
        <v>unid</v>
      </c>
      <c r="R176" s="31" t="n">
        <f aca="false">C176</f>
        <v>150</v>
      </c>
      <c r="S176" s="33" t="str">
        <f aca="false">D176</f>
        <v>Isolador tipo castanha</v>
      </c>
      <c r="T176" s="34" t="n">
        <f aca="false">E176</f>
        <v>3.16</v>
      </c>
      <c r="U176" s="39" t="n">
        <v>0</v>
      </c>
      <c r="V176" s="40" t="s">
        <v>23</v>
      </c>
      <c r="W176" s="39" t="n">
        <v>0</v>
      </c>
      <c r="X176" s="40" t="s">
        <v>23</v>
      </c>
      <c r="Y176" s="39" t="n">
        <v>0</v>
      </c>
      <c r="Z176" s="40" t="s">
        <v>23</v>
      </c>
      <c r="AA176" s="39" t="n">
        <v>0</v>
      </c>
      <c r="AB176" s="40" t="s">
        <v>23</v>
      </c>
    </row>
    <row r="177" customFormat="false" ht="15.75" hidden="false" customHeight="true" outlineLevel="0" collapsed="false">
      <c r="A177" s="30" t="n">
        <v>117</v>
      </c>
      <c r="B177" s="31" t="str">
        <f aca="false">Plan2!B119</f>
        <v>unid</v>
      </c>
      <c r="C177" s="32" t="n">
        <f aca="false">Plan2!I119</f>
        <v>100</v>
      </c>
      <c r="D177" s="33" t="str">
        <f aca="false">Plan2!C119</f>
        <v>Isolador tipo roldana</v>
      </c>
      <c r="E177" s="34" t="n">
        <f aca="false">Plan2!J119</f>
        <v>3.25</v>
      </c>
      <c r="F177" s="35" t="n">
        <v>0</v>
      </c>
      <c r="G177" s="36" t="s">
        <v>23</v>
      </c>
      <c r="H177" s="35" t="n">
        <v>0</v>
      </c>
      <c r="I177" s="36" t="s">
        <v>23</v>
      </c>
      <c r="J177" s="35" t="n">
        <v>0</v>
      </c>
      <c r="K177" s="36" t="s">
        <v>23</v>
      </c>
      <c r="L177" s="37" t="n">
        <v>2</v>
      </c>
      <c r="M177" s="38" t="n">
        <v>1</v>
      </c>
      <c r="N177" s="35" t="n">
        <v>0</v>
      </c>
      <c r="O177" s="36" t="s">
        <v>23</v>
      </c>
      <c r="P177" s="30" t="n">
        <v>117</v>
      </c>
      <c r="Q177" s="31" t="str">
        <f aca="false">B177</f>
        <v>unid</v>
      </c>
      <c r="R177" s="31" t="n">
        <f aca="false">C177</f>
        <v>100</v>
      </c>
      <c r="S177" s="33" t="str">
        <f aca="false">D177</f>
        <v>Isolador tipo roldana</v>
      </c>
      <c r="T177" s="34" t="n">
        <f aca="false">E177</f>
        <v>3.25</v>
      </c>
      <c r="U177" s="39" t="n">
        <v>0</v>
      </c>
      <c r="V177" s="40" t="s">
        <v>23</v>
      </c>
      <c r="W177" s="39" t="n">
        <v>0</v>
      </c>
      <c r="X177" s="40" t="s">
        <v>23</v>
      </c>
      <c r="Y177" s="39" t="n">
        <v>0</v>
      </c>
      <c r="Z177" s="40" t="s">
        <v>23</v>
      </c>
      <c r="AA177" s="39" t="n">
        <v>0</v>
      </c>
      <c r="AB177" s="40" t="s">
        <v>23</v>
      </c>
    </row>
    <row r="178" customFormat="false" ht="15.75" hidden="false" customHeight="true" outlineLevel="0" collapsed="false">
      <c r="A178" s="30" t="n">
        <v>118</v>
      </c>
      <c r="B178" s="31" t="str">
        <f aca="false">Plan2!B120</f>
        <v>unid</v>
      </c>
      <c r="C178" s="32" t="n">
        <f aca="false">Plan2!I120</f>
        <v>440</v>
      </c>
      <c r="D178" s="33" t="str">
        <f aca="false">Plan2!C120</f>
        <v>Jogo de buchas e arruelas  3/4</v>
      </c>
      <c r="E178" s="34" t="n">
        <f aca="false">Plan2!J120</f>
        <v>1.47</v>
      </c>
      <c r="F178" s="35" t="n">
        <v>0</v>
      </c>
      <c r="G178" s="36" t="s">
        <v>23</v>
      </c>
      <c r="H178" s="35" t="n">
        <v>0</v>
      </c>
      <c r="I178" s="36" t="s">
        <v>23</v>
      </c>
      <c r="J178" s="35" t="n">
        <v>0</v>
      </c>
      <c r="K178" s="36" t="s">
        <v>23</v>
      </c>
      <c r="L178" s="37" t="n">
        <v>1.39</v>
      </c>
      <c r="M178" s="38" t="n">
        <v>1</v>
      </c>
      <c r="N178" s="35" t="n">
        <v>0</v>
      </c>
      <c r="O178" s="36" t="s">
        <v>23</v>
      </c>
      <c r="P178" s="30" t="n">
        <v>118</v>
      </c>
      <c r="Q178" s="31" t="str">
        <f aca="false">B178</f>
        <v>unid</v>
      </c>
      <c r="R178" s="31" t="n">
        <f aca="false">C178</f>
        <v>440</v>
      </c>
      <c r="S178" s="33" t="str">
        <f aca="false">D178</f>
        <v>Jogo de buchas e arruelas  3/4</v>
      </c>
      <c r="T178" s="34" t="n">
        <f aca="false">E178</f>
        <v>1.47</v>
      </c>
      <c r="U178" s="39" t="n">
        <v>0</v>
      </c>
      <c r="V178" s="40" t="s">
        <v>23</v>
      </c>
      <c r="W178" s="39" t="n">
        <v>0</v>
      </c>
      <c r="X178" s="40" t="s">
        <v>23</v>
      </c>
      <c r="Y178" s="39" t="n">
        <v>0</v>
      </c>
      <c r="Z178" s="40" t="s">
        <v>23</v>
      </c>
      <c r="AA178" s="39" t="n">
        <v>0</v>
      </c>
      <c r="AB178" s="40" t="s">
        <v>23</v>
      </c>
    </row>
    <row r="179" customFormat="false" ht="15.75" hidden="false" customHeight="true" outlineLevel="0" collapsed="false">
      <c r="A179" s="30" t="n">
        <v>119</v>
      </c>
      <c r="B179" s="31" t="str">
        <f aca="false">Plan2!B121</f>
        <v>unid</v>
      </c>
      <c r="C179" s="32" t="n">
        <f aca="false">Plan2!I121</f>
        <v>980</v>
      </c>
      <c r="D179" s="33" t="str">
        <f aca="false">Plan2!C121</f>
        <v>Junção fêmea plug novo padrão</v>
      </c>
      <c r="E179" s="34" t="n">
        <f aca="false">Plan2!J121</f>
        <v>4.6</v>
      </c>
      <c r="F179" s="35" t="n">
        <v>0</v>
      </c>
      <c r="G179" s="36" t="s">
        <v>23</v>
      </c>
      <c r="H179" s="35" t="n">
        <v>0</v>
      </c>
      <c r="I179" s="36" t="s">
        <v>23</v>
      </c>
      <c r="J179" s="35" t="n">
        <v>0</v>
      </c>
      <c r="K179" s="36" t="s">
        <v>23</v>
      </c>
      <c r="L179" s="37" t="n">
        <v>3.9</v>
      </c>
      <c r="M179" s="38" t="n">
        <v>1</v>
      </c>
      <c r="N179" s="35" t="n">
        <v>0</v>
      </c>
      <c r="O179" s="36" t="s">
        <v>23</v>
      </c>
      <c r="P179" s="30" t="n">
        <v>119</v>
      </c>
      <c r="Q179" s="31" t="str">
        <f aca="false">B179</f>
        <v>unid</v>
      </c>
      <c r="R179" s="31" t="n">
        <f aca="false">C179</f>
        <v>980</v>
      </c>
      <c r="S179" s="33" t="str">
        <f aca="false">D179</f>
        <v>Junção fêmea plug novo padrão</v>
      </c>
      <c r="T179" s="34" t="n">
        <f aca="false">E179</f>
        <v>4.6</v>
      </c>
      <c r="U179" s="39" t="n">
        <v>0</v>
      </c>
      <c r="V179" s="40" t="s">
        <v>23</v>
      </c>
      <c r="W179" s="39" t="n">
        <v>0</v>
      </c>
      <c r="X179" s="40" t="s">
        <v>23</v>
      </c>
      <c r="Y179" s="39" t="n">
        <v>0</v>
      </c>
      <c r="Z179" s="40" t="s">
        <v>23</v>
      </c>
      <c r="AA179" s="39" t="n">
        <v>0</v>
      </c>
      <c r="AB179" s="40" t="s">
        <v>23</v>
      </c>
    </row>
    <row r="180" customFormat="false" ht="15.75" hidden="false" customHeight="true" outlineLevel="0" collapsed="false">
      <c r="A180" s="30" t="n">
        <v>120</v>
      </c>
      <c r="B180" s="31" t="str">
        <f aca="false">Plan2!B122</f>
        <v>unid</v>
      </c>
      <c r="C180" s="32" t="n">
        <f aca="false">Plan2!I122</f>
        <v>980</v>
      </c>
      <c r="D180" s="33" t="str">
        <f aca="false">Plan2!C122</f>
        <v>Junção macho plug novo padrão</v>
      </c>
      <c r="E180" s="34" t="n">
        <f aca="false">Plan2!J122</f>
        <v>3.8</v>
      </c>
      <c r="F180" s="35" t="n">
        <v>0</v>
      </c>
      <c r="G180" s="36" t="s">
        <v>23</v>
      </c>
      <c r="H180" s="35" t="n">
        <v>0</v>
      </c>
      <c r="I180" s="36" t="s">
        <v>23</v>
      </c>
      <c r="J180" s="35" t="n">
        <v>0</v>
      </c>
      <c r="K180" s="36" t="s">
        <v>23</v>
      </c>
      <c r="L180" s="37" t="n">
        <v>3.7</v>
      </c>
      <c r="M180" s="38" t="n">
        <v>1</v>
      </c>
      <c r="N180" s="35" t="n">
        <v>0</v>
      </c>
      <c r="O180" s="36" t="s">
        <v>23</v>
      </c>
      <c r="P180" s="30" t="n">
        <v>120</v>
      </c>
      <c r="Q180" s="31" t="str">
        <f aca="false">B180</f>
        <v>unid</v>
      </c>
      <c r="R180" s="31" t="n">
        <f aca="false">C180</f>
        <v>980</v>
      </c>
      <c r="S180" s="33" t="str">
        <f aca="false">D180</f>
        <v>Junção macho plug novo padrão</v>
      </c>
      <c r="T180" s="34" t="n">
        <f aca="false">E180</f>
        <v>3.8</v>
      </c>
      <c r="U180" s="39" t="n">
        <v>0</v>
      </c>
      <c r="V180" s="40" t="s">
        <v>23</v>
      </c>
      <c r="W180" s="39" t="n">
        <v>0</v>
      </c>
      <c r="X180" s="40" t="s">
        <v>23</v>
      </c>
      <c r="Y180" s="39" t="n">
        <v>0</v>
      </c>
      <c r="Z180" s="40" t="s">
        <v>23</v>
      </c>
      <c r="AA180" s="39" t="n">
        <v>0</v>
      </c>
      <c r="AB180" s="40" t="s">
        <v>23</v>
      </c>
    </row>
    <row r="181" customFormat="false" ht="15.75" hidden="false" customHeight="true" outlineLevel="0" collapsed="false">
      <c r="A181" s="30" t="n">
        <v>121</v>
      </c>
      <c r="B181" s="31" t="str">
        <f aca="false">Plan2!B123</f>
        <v>unid</v>
      </c>
      <c r="C181" s="32" t="n">
        <f aca="false">Plan2!I123</f>
        <v>75</v>
      </c>
      <c r="D181" s="33" t="str">
        <f aca="false">Plan2!C123</f>
        <v>Lâmina de serra manual p/ ferro</v>
      </c>
      <c r="E181" s="34" t="n">
        <f aca="false">Plan2!J123</f>
        <v>3.69</v>
      </c>
      <c r="F181" s="35" t="n">
        <v>0</v>
      </c>
      <c r="G181" s="36" t="s">
        <v>23</v>
      </c>
      <c r="H181" s="35" t="n">
        <v>0</v>
      </c>
      <c r="I181" s="36" t="s">
        <v>23</v>
      </c>
      <c r="J181" s="35" t="n">
        <v>0</v>
      </c>
      <c r="K181" s="36" t="s">
        <v>23</v>
      </c>
      <c r="L181" s="37" t="n">
        <v>2.48</v>
      </c>
      <c r="M181" s="38" t="n">
        <v>1</v>
      </c>
      <c r="N181" s="35" t="n">
        <v>0</v>
      </c>
      <c r="O181" s="36" t="s">
        <v>23</v>
      </c>
      <c r="P181" s="30" t="n">
        <v>121</v>
      </c>
      <c r="Q181" s="31" t="str">
        <f aca="false">B181</f>
        <v>unid</v>
      </c>
      <c r="R181" s="31" t="n">
        <f aca="false">C181</f>
        <v>75</v>
      </c>
      <c r="S181" s="33" t="str">
        <f aca="false">D181</f>
        <v>Lâmina de serra manual p/ ferro</v>
      </c>
      <c r="T181" s="34" t="n">
        <f aca="false">E181</f>
        <v>3.69</v>
      </c>
      <c r="U181" s="39" t="n">
        <v>0</v>
      </c>
      <c r="V181" s="40" t="s">
        <v>23</v>
      </c>
      <c r="W181" s="39" t="n">
        <v>0</v>
      </c>
      <c r="X181" s="40" t="s">
        <v>23</v>
      </c>
      <c r="Y181" s="39" t="n">
        <v>0</v>
      </c>
      <c r="Z181" s="40" t="s">
        <v>23</v>
      </c>
      <c r="AA181" s="39" t="n">
        <v>0</v>
      </c>
      <c r="AB181" s="40" t="s">
        <v>23</v>
      </c>
    </row>
    <row r="182" customFormat="false" ht="15.75" hidden="false" customHeight="true" outlineLevel="0" collapsed="false">
      <c r="A182" s="30" t="n">
        <v>122</v>
      </c>
      <c r="B182" s="31" t="str">
        <f aca="false">Plan2!B124</f>
        <v>unid</v>
      </c>
      <c r="C182" s="32" t="n">
        <f aca="false">Plan2!I124</f>
        <v>200</v>
      </c>
      <c r="D182" s="33" t="str">
        <f aca="false">Plan2!C124</f>
        <v>Lâmpada econômica 45 Watts, 220 V, rosca E27</v>
      </c>
      <c r="E182" s="34" t="n">
        <f aca="false">Plan2!J124</f>
        <v>35.58</v>
      </c>
      <c r="F182" s="35" t="n">
        <v>0</v>
      </c>
      <c r="G182" s="36" t="s">
        <v>23</v>
      </c>
      <c r="H182" s="35" t="n">
        <v>0</v>
      </c>
      <c r="I182" s="36" t="s">
        <v>23</v>
      </c>
      <c r="J182" s="35" t="n">
        <v>0</v>
      </c>
      <c r="K182" s="36" t="s">
        <v>23</v>
      </c>
      <c r="L182" s="35" t="n">
        <v>35.6</v>
      </c>
      <c r="M182" s="36" t="s">
        <v>24</v>
      </c>
      <c r="N182" s="35" t="n">
        <v>0</v>
      </c>
      <c r="O182" s="36" t="s">
        <v>23</v>
      </c>
      <c r="P182" s="30" t="n">
        <v>122</v>
      </c>
      <c r="Q182" s="31" t="str">
        <f aca="false">B182</f>
        <v>unid</v>
      </c>
      <c r="R182" s="31" t="n">
        <f aca="false">C182</f>
        <v>200</v>
      </c>
      <c r="S182" s="33" t="str">
        <f aca="false">D182</f>
        <v>Lâmpada econômica 45 Watts, 220 V, rosca E27</v>
      </c>
      <c r="T182" s="34" t="n">
        <f aca="false">E182</f>
        <v>35.58</v>
      </c>
      <c r="U182" s="39" t="n">
        <v>0</v>
      </c>
      <c r="V182" s="40" t="s">
        <v>23</v>
      </c>
      <c r="W182" s="54" t="n">
        <v>20.65</v>
      </c>
      <c r="X182" s="55" t="n">
        <v>1</v>
      </c>
      <c r="Y182" s="39" t="n">
        <v>0</v>
      </c>
      <c r="Z182" s="40" t="s">
        <v>23</v>
      </c>
      <c r="AA182" s="39" t="n">
        <v>0</v>
      </c>
      <c r="AB182" s="40" t="s">
        <v>23</v>
      </c>
    </row>
    <row r="183" customFormat="false" ht="15.75" hidden="false" customHeight="true" outlineLevel="0" collapsed="false">
      <c r="A183" s="30" t="n">
        <v>123</v>
      </c>
      <c r="B183" s="31" t="str">
        <f aca="false">Plan2!B125</f>
        <v>unid</v>
      </c>
      <c r="C183" s="32" t="n">
        <f aca="false">Plan2!I125</f>
        <v>200</v>
      </c>
      <c r="D183" s="33" t="str">
        <f aca="false">Plan2!C125</f>
        <v>Lâmpada econômica 54 Watts, 220 V, rosca E27</v>
      </c>
      <c r="E183" s="34" t="n">
        <f aca="false">Plan2!J125</f>
        <v>45.75</v>
      </c>
      <c r="F183" s="35" t="n">
        <v>0</v>
      </c>
      <c r="G183" s="36" t="s">
        <v>23</v>
      </c>
      <c r="H183" s="35" t="n">
        <v>0</v>
      </c>
      <c r="I183" s="36" t="s">
        <v>23</v>
      </c>
      <c r="J183" s="35" t="n">
        <v>0</v>
      </c>
      <c r="K183" s="36" t="s">
        <v>23</v>
      </c>
      <c r="L183" s="37" t="n">
        <v>33</v>
      </c>
      <c r="M183" s="38" t="n">
        <v>1</v>
      </c>
      <c r="N183" s="35" t="n">
        <v>0</v>
      </c>
      <c r="O183" s="36" t="s">
        <v>23</v>
      </c>
      <c r="P183" s="30" t="n">
        <v>123</v>
      </c>
      <c r="Q183" s="31" t="str">
        <f aca="false">B183</f>
        <v>unid</v>
      </c>
      <c r="R183" s="31" t="n">
        <f aca="false">C183</f>
        <v>200</v>
      </c>
      <c r="S183" s="33" t="str">
        <f aca="false">D183</f>
        <v>Lâmpada econômica 54 Watts, 220 V, rosca E27</v>
      </c>
      <c r="T183" s="34" t="n">
        <f aca="false">E183</f>
        <v>45.75</v>
      </c>
      <c r="U183" s="39" t="n">
        <v>0</v>
      </c>
      <c r="V183" s="40" t="s">
        <v>23</v>
      </c>
      <c r="W183" s="39" t="n">
        <v>33.4</v>
      </c>
      <c r="X183" s="42" t="n">
        <v>2</v>
      </c>
      <c r="Y183" s="39" t="n">
        <v>0</v>
      </c>
      <c r="Z183" s="40" t="s">
        <v>23</v>
      </c>
      <c r="AA183" s="39" t="n">
        <v>0</v>
      </c>
      <c r="AB183" s="40" t="s">
        <v>23</v>
      </c>
    </row>
    <row r="184" customFormat="false" ht="15" hidden="false" customHeight="true" outlineLevel="0" collapsed="false">
      <c r="A184" s="30" t="n">
        <v>124</v>
      </c>
      <c r="B184" s="31" t="str">
        <f aca="false">Plan2!B126</f>
        <v>unid</v>
      </c>
      <c r="C184" s="32" t="n">
        <f aca="false">Plan2!I126</f>
        <v>250</v>
      </c>
      <c r="D184" s="33" t="str">
        <f aca="false">Plan2!C126</f>
        <v>Lâmpada Eletrônica de baixo consumo 20 W, 220 V, modelo em espiral, rosca E 27</v>
      </c>
      <c r="E184" s="34" t="n">
        <f aca="false">Plan2!J126</f>
        <v>17.35</v>
      </c>
      <c r="F184" s="35" t="n">
        <v>0</v>
      </c>
      <c r="G184" s="36" t="s">
        <v>23</v>
      </c>
      <c r="H184" s="35" t="n">
        <v>0</v>
      </c>
      <c r="I184" s="36" t="s">
        <v>23</v>
      </c>
      <c r="J184" s="35" t="n">
        <v>9.5</v>
      </c>
      <c r="K184" s="41" t="n">
        <v>2</v>
      </c>
      <c r="L184" s="35" t="n">
        <v>10.2</v>
      </c>
      <c r="M184" s="41" t="n">
        <v>3</v>
      </c>
      <c r="N184" s="35" t="n">
        <v>0</v>
      </c>
      <c r="O184" s="36" t="s">
        <v>23</v>
      </c>
      <c r="P184" s="30" t="n">
        <v>124</v>
      </c>
      <c r="Q184" s="31" t="str">
        <f aca="false">B184</f>
        <v>unid</v>
      </c>
      <c r="R184" s="31" t="n">
        <f aca="false">C184</f>
        <v>250</v>
      </c>
      <c r="S184" s="33" t="str">
        <f aca="false">D184</f>
        <v>Lâmpada Eletrônica de baixo consumo 20 W, 220 V, modelo em espiral, rosca E 27</v>
      </c>
      <c r="T184" s="34" t="n">
        <f aca="false">E184</f>
        <v>17.35</v>
      </c>
      <c r="U184" s="39" t="n">
        <v>0</v>
      </c>
      <c r="V184" s="40" t="s">
        <v>23</v>
      </c>
      <c r="W184" s="54" t="n">
        <v>8.1</v>
      </c>
      <c r="X184" s="55" t="n">
        <v>1</v>
      </c>
      <c r="Y184" s="39" t="n">
        <v>11.92</v>
      </c>
      <c r="Z184" s="42" t="n">
        <v>4</v>
      </c>
      <c r="AA184" s="39" t="n">
        <v>0</v>
      </c>
      <c r="AB184" s="40" t="s">
        <v>23</v>
      </c>
    </row>
    <row r="185" customFormat="false" ht="15" hidden="false" customHeight="true" outlineLevel="0" collapsed="false">
      <c r="A185" s="43" t="n">
        <v>125</v>
      </c>
      <c r="B185" s="44" t="str">
        <f aca="false">Plan2!B127</f>
        <v>unid</v>
      </c>
      <c r="C185" s="45" t="n">
        <f aca="false">Plan2!I127</f>
        <v>160</v>
      </c>
      <c r="D185" s="46" t="str">
        <f aca="false">Plan2!C127</f>
        <v>Lâmpada Eletrônica de baixo consumo 30 W, 220 V, modelo em espiral, rosca E 27</v>
      </c>
      <c r="E185" s="47" t="n">
        <f aca="false">Plan2!J127</f>
        <v>21.5</v>
      </c>
      <c r="F185" s="48" t="n">
        <v>0</v>
      </c>
      <c r="G185" s="49" t="s">
        <v>23</v>
      </c>
      <c r="H185" s="48" t="n">
        <v>0</v>
      </c>
      <c r="I185" s="49" t="s">
        <v>23</v>
      </c>
      <c r="J185" s="48" t="n">
        <v>0</v>
      </c>
      <c r="K185" s="49" t="s">
        <v>23</v>
      </c>
      <c r="L185" s="48" t="n">
        <v>20.1</v>
      </c>
      <c r="M185" s="56" t="n">
        <v>3</v>
      </c>
      <c r="N185" s="48" t="n">
        <v>0</v>
      </c>
      <c r="O185" s="49" t="s">
        <v>23</v>
      </c>
      <c r="P185" s="43" t="n">
        <v>125</v>
      </c>
      <c r="Q185" s="44" t="str">
        <f aca="false">B185</f>
        <v>unid</v>
      </c>
      <c r="R185" s="44" t="n">
        <f aca="false">C185</f>
        <v>160</v>
      </c>
      <c r="S185" s="46" t="str">
        <f aca="false">D185</f>
        <v>Lâmpada Eletrônica de baixo consumo 30 W, 220 V, modelo em espiral, rosca E 27</v>
      </c>
      <c r="T185" s="47" t="n">
        <f aca="false">E185</f>
        <v>21.5</v>
      </c>
      <c r="U185" s="52" t="n">
        <v>0</v>
      </c>
      <c r="V185" s="53" t="s">
        <v>23</v>
      </c>
      <c r="W185" s="62" t="n">
        <v>12.9</v>
      </c>
      <c r="X185" s="63" t="n">
        <v>1</v>
      </c>
      <c r="Y185" s="52" t="n">
        <v>17.36</v>
      </c>
      <c r="Z185" s="64" t="n">
        <v>2</v>
      </c>
      <c r="AA185" s="52" t="n">
        <v>0</v>
      </c>
      <c r="AB185" s="53" t="s">
        <v>23</v>
      </c>
    </row>
    <row r="186" customFormat="false" ht="15.75" hidden="false" customHeight="true" outlineLevel="0" collapsed="false">
      <c r="A186" s="7" t="s">
        <v>0</v>
      </c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 t="s">
        <v>0</v>
      </c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</row>
    <row r="187" customFormat="false" ht="15.75" hidden="false" customHeight="true" outlineLevel="0" collapsed="false">
      <c r="A187" s="7" t="s">
        <v>1</v>
      </c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 t="s">
        <v>1</v>
      </c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</row>
    <row r="188" customFormat="false" ht="15.75" hidden="false" customHeight="true" outlineLevel="0" collapsed="false">
      <c r="A188" s="7" t="s">
        <v>2</v>
      </c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 t="s">
        <v>2</v>
      </c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</row>
    <row r="189" customFormat="false" ht="15.75" hidden="false" customHeight="true" outlineLevel="0" collapsed="false">
      <c r="A189" s="7" t="s">
        <v>3</v>
      </c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 t="s">
        <v>3</v>
      </c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</row>
    <row r="190" customFormat="false" ht="15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P190" s="7"/>
      <c r="Q190" s="7"/>
      <c r="R190" s="7"/>
      <c r="S190" s="7"/>
      <c r="T190" s="7"/>
      <c r="U190" s="7"/>
      <c r="V190" s="7"/>
      <c r="W190" s="7"/>
      <c r="X190" s="7"/>
    </row>
    <row r="191" customFormat="false" ht="15.75" hidden="false" customHeight="true" outlineLevel="0" collapsed="false">
      <c r="A191" s="8" t="s">
        <v>4</v>
      </c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 t="s">
        <v>4</v>
      </c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</row>
    <row r="192" customFormat="false" ht="15" hidden="false" customHeight="true" outlineLevel="0" collapsed="false">
      <c r="A192" s="9" t="s">
        <v>5</v>
      </c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 t="s">
        <v>5</v>
      </c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</row>
    <row r="193" customFormat="false" ht="15.75" hidden="false" customHeight="true" outlineLevel="0" collapsed="false">
      <c r="A193" s="7" t="s">
        <v>6</v>
      </c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 t="s">
        <v>6</v>
      </c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</row>
    <row r="194" customFormat="false" ht="15.7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P194" s="10"/>
      <c r="Q194" s="10"/>
      <c r="R194" s="10"/>
      <c r="S194" s="10"/>
      <c r="T194" s="10"/>
      <c r="U194" s="10"/>
      <c r="V194" s="10"/>
      <c r="W194" s="10"/>
      <c r="X194" s="10"/>
    </row>
    <row r="195" customFormat="false" ht="37.5" hidden="false" customHeight="true" outlineLevel="0" collapsed="false">
      <c r="A195" s="11" t="s">
        <v>7</v>
      </c>
      <c r="B195" s="12" t="s">
        <v>8</v>
      </c>
      <c r="C195" s="13" t="s">
        <v>9</v>
      </c>
      <c r="D195" s="12" t="s">
        <v>10</v>
      </c>
      <c r="E195" s="14" t="s">
        <v>11</v>
      </c>
      <c r="F195" s="15" t="s">
        <v>12</v>
      </c>
      <c r="G195" s="15"/>
      <c r="H195" s="15" t="s">
        <v>13</v>
      </c>
      <c r="I195" s="15"/>
      <c r="J195" s="15" t="s">
        <v>14</v>
      </c>
      <c r="K195" s="15"/>
      <c r="L195" s="15" t="s">
        <v>15</v>
      </c>
      <c r="M195" s="15"/>
      <c r="N195" s="15" t="s">
        <v>16</v>
      </c>
      <c r="O195" s="15"/>
      <c r="P195" s="11" t="s">
        <v>7</v>
      </c>
      <c r="Q195" s="12" t="s">
        <v>8</v>
      </c>
      <c r="R195" s="12" t="s">
        <v>9</v>
      </c>
      <c r="S195" s="12" t="s">
        <v>10</v>
      </c>
      <c r="T195" s="16" t="s">
        <v>11</v>
      </c>
      <c r="U195" s="15" t="s">
        <v>17</v>
      </c>
      <c r="V195" s="15"/>
      <c r="W195" s="15" t="s">
        <v>18</v>
      </c>
      <c r="X195" s="15"/>
      <c r="Y195" s="15" t="s">
        <v>19</v>
      </c>
      <c r="Z195" s="15"/>
      <c r="AA195" s="15" t="s">
        <v>20</v>
      </c>
      <c r="AB195" s="15"/>
    </row>
    <row r="196" customFormat="false" ht="37.5" hidden="false" customHeight="true" outlineLevel="0" collapsed="false">
      <c r="A196" s="11"/>
      <c r="B196" s="12"/>
      <c r="C196" s="13"/>
      <c r="D196" s="12"/>
      <c r="E196" s="14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1"/>
      <c r="Q196" s="12"/>
      <c r="R196" s="12"/>
      <c r="S196" s="12"/>
      <c r="T196" s="16"/>
      <c r="U196" s="15"/>
      <c r="V196" s="15"/>
      <c r="W196" s="15"/>
      <c r="X196" s="15"/>
      <c r="Y196" s="15"/>
      <c r="Z196" s="15"/>
      <c r="AA196" s="15"/>
      <c r="AB196" s="15"/>
    </row>
    <row r="197" customFormat="false" ht="32.25" hidden="false" customHeight="true" outlineLevel="0" collapsed="false">
      <c r="A197" s="11"/>
      <c r="B197" s="12"/>
      <c r="C197" s="13"/>
      <c r="D197" s="12"/>
      <c r="E197" s="14"/>
      <c r="F197" s="17" t="s">
        <v>21</v>
      </c>
      <c r="G197" s="18" t="s">
        <v>22</v>
      </c>
      <c r="H197" s="17" t="s">
        <v>21</v>
      </c>
      <c r="I197" s="18" t="s">
        <v>22</v>
      </c>
      <c r="J197" s="17" t="s">
        <v>21</v>
      </c>
      <c r="K197" s="18" t="s">
        <v>22</v>
      </c>
      <c r="L197" s="17" t="s">
        <v>21</v>
      </c>
      <c r="M197" s="18" t="s">
        <v>22</v>
      </c>
      <c r="N197" s="17" t="s">
        <v>21</v>
      </c>
      <c r="O197" s="18" t="s">
        <v>22</v>
      </c>
      <c r="P197" s="11"/>
      <c r="Q197" s="12"/>
      <c r="R197" s="12"/>
      <c r="S197" s="12"/>
      <c r="T197" s="16"/>
      <c r="U197" s="17" t="s">
        <v>21</v>
      </c>
      <c r="V197" s="18" t="s">
        <v>22</v>
      </c>
      <c r="W197" s="17" t="s">
        <v>21</v>
      </c>
      <c r="X197" s="18" t="s">
        <v>22</v>
      </c>
      <c r="Y197" s="17" t="s">
        <v>21</v>
      </c>
      <c r="Z197" s="18" t="s">
        <v>22</v>
      </c>
      <c r="AA197" s="17" t="s">
        <v>21</v>
      </c>
      <c r="AB197" s="18" t="s">
        <v>22</v>
      </c>
    </row>
    <row r="198" customFormat="false" ht="15.75" hidden="false" customHeight="true" outlineLevel="0" collapsed="false">
      <c r="A198" s="19" t="n">
        <v>126</v>
      </c>
      <c r="B198" s="20" t="str">
        <f aca="false">Plan2!B128</f>
        <v>unid</v>
      </c>
      <c r="C198" s="21" t="n">
        <f aca="false">Plan2!I128</f>
        <v>290</v>
      </c>
      <c r="D198" s="22" t="str">
        <f aca="false">Plan2!C128</f>
        <v>Lâmpada Eletrônica de baixo consumo 46 W, 220 V, modelo em espiral, rosca E 27</v>
      </c>
      <c r="E198" s="23" t="n">
        <f aca="false">Plan2!J128</f>
        <v>38.33</v>
      </c>
      <c r="F198" s="24" t="n">
        <v>0</v>
      </c>
      <c r="G198" s="25" t="s">
        <v>23</v>
      </c>
      <c r="H198" s="24" t="n">
        <v>0</v>
      </c>
      <c r="I198" s="36" t="s">
        <v>23</v>
      </c>
      <c r="J198" s="24" t="n">
        <v>0</v>
      </c>
      <c r="K198" s="36" t="s">
        <v>23</v>
      </c>
      <c r="L198" s="24" t="n">
        <v>35.6</v>
      </c>
      <c r="M198" s="57" t="n">
        <v>3</v>
      </c>
      <c r="N198" s="24" t="n">
        <v>0</v>
      </c>
      <c r="O198" s="25" t="s">
        <v>23</v>
      </c>
      <c r="P198" s="19" t="n">
        <v>126</v>
      </c>
      <c r="Q198" s="20" t="str">
        <f aca="false">B198</f>
        <v>unid</v>
      </c>
      <c r="R198" s="20" t="n">
        <f aca="false">C198</f>
        <v>290</v>
      </c>
      <c r="S198" s="22" t="str">
        <f aca="false">D198</f>
        <v>Lâmpada Eletrônica de baixo consumo 46 W, 220 V, modelo em espiral, rosca E 27</v>
      </c>
      <c r="T198" s="23" t="n">
        <f aca="false">E198</f>
        <v>38.33</v>
      </c>
      <c r="U198" s="28" t="n">
        <v>0</v>
      </c>
      <c r="V198" s="29" t="s">
        <v>23</v>
      </c>
      <c r="W198" s="58" t="n">
        <v>23.75</v>
      </c>
      <c r="X198" s="59" t="n">
        <v>1</v>
      </c>
      <c r="Y198" s="28" t="n">
        <v>31.9</v>
      </c>
      <c r="Z198" s="65" t="n">
        <v>2</v>
      </c>
      <c r="AA198" s="28" t="n">
        <v>0</v>
      </c>
      <c r="AB198" s="29" t="s">
        <v>23</v>
      </c>
    </row>
    <row r="199" customFormat="false" ht="15.75" hidden="false" customHeight="true" outlineLevel="0" collapsed="false">
      <c r="A199" s="30" t="n">
        <v>127</v>
      </c>
      <c r="B199" s="31" t="str">
        <f aca="false">Plan2!B129</f>
        <v>unid</v>
      </c>
      <c r="C199" s="32" t="n">
        <f aca="false">Plan2!I129</f>
        <v>930</v>
      </c>
      <c r="D199" s="33" t="str">
        <f aca="false">Plan2!C129</f>
        <v>Lâmpada de emergência fluorescente</v>
      </c>
      <c r="E199" s="34" t="n">
        <f aca="false">Plan2!J129</f>
        <v>32.25</v>
      </c>
      <c r="F199" s="35" t="n">
        <v>0</v>
      </c>
      <c r="G199" s="36" t="s">
        <v>23</v>
      </c>
      <c r="H199" s="35" t="n">
        <v>0</v>
      </c>
      <c r="I199" s="36" t="s">
        <v>23</v>
      </c>
      <c r="J199" s="35" t="n">
        <v>0</v>
      </c>
      <c r="K199" s="36" t="s">
        <v>23</v>
      </c>
      <c r="L199" s="37" t="n">
        <v>31</v>
      </c>
      <c r="M199" s="38" t="n">
        <v>1</v>
      </c>
      <c r="N199" s="35" t="n">
        <v>0</v>
      </c>
      <c r="O199" s="36" t="s">
        <v>23</v>
      </c>
      <c r="P199" s="30" t="n">
        <v>127</v>
      </c>
      <c r="Q199" s="31" t="str">
        <f aca="false">B199</f>
        <v>unid</v>
      </c>
      <c r="R199" s="31" t="n">
        <f aca="false">C199</f>
        <v>930</v>
      </c>
      <c r="S199" s="33" t="str">
        <f aca="false">D199</f>
        <v>Lâmpada de emergência fluorescente</v>
      </c>
      <c r="T199" s="34" t="n">
        <f aca="false">E199</f>
        <v>32.25</v>
      </c>
      <c r="U199" s="39" t="n">
        <v>0</v>
      </c>
      <c r="V199" s="40" t="s">
        <v>23</v>
      </c>
      <c r="W199" s="39" t="n">
        <v>0</v>
      </c>
      <c r="X199" s="40" t="s">
        <v>23</v>
      </c>
      <c r="Y199" s="39" t="n">
        <v>31.38</v>
      </c>
      <c r="Z199" s="42" t="n">
        <v>2</v>
      </c>
      <c r="AA199" s="39" t="n">
        <v>0</v>
      </c>
      <c r="AB199" s="40" t="s">
        <v>23</v>
      </c>
    </row>
    <row r="200" customFormat="false" ht="15" hidden="false" customHeight="true" outlineLevel="0" collapsed="false">
      <c r="A200" s="30" t="n">
        <v>128</v>
      </c>
      <c r="B200" s="31" t="str">
        <f aca="false">Plan2!B130</f>
        <v>unid</v>
      </c>
      <c r="C200" s="32" t="n">
        <f aca="false">Plan2!I130</f>
        <v>430</v>
      </c>
      <c r="D200" s="33" t="str">
        <f aca="false">Plan2!C130</f>
        <v>Lâmpada fluorescente de 20W, luz do dia, bulbo T 12, vida média 12.000 horas</v>
      </c>
      <c r="E200" s="34" t="n">
        <f aca="false">Plan2!J130</f>
        <v>4.86</v>
      </c>
      <c r="F200" s="35" t="n">
        <v>0</v>
      </c>
      <c r="G200" s="36" t="s">
        <v>23</v>
      </c>
      <c r="H200" s="35" t="n">
        <v>0</v>
      </c>
      <c r="I200" s="36" t="s">
        <v>23</v>
      </c>
      <c r="J200" s="37" t="n">
        <v>3.1</v>
      </c>
      <c r="K200" s="38" t="n">
        <v>1</v>
      </c>
      <c r="L200" s="35" t="n">
        <v>3.21</v>
      </c>
      <c r="M200" s="41" t="n">
        <v>2</v>
      </c>
      <c r="N200" s="35" t="n">
        <v>0</v>
      </c>
      <c r="O200" s="36" t="s">
        <v>23</v>
      </c>
      <c r="P200" s="30" t="n">
        <v>128</v>
      </c>
      <c r="Q200" s="31" t="str">
        <f aca="false">B200</f>
        <v>unid</v>
      </c>
      <c r="R200" s="31" t="n">
        <f aca="false">C200</f>
        <v>430</v>
      </c>
      <c r="S200" s="33" t="str">
        <f aca="false">D200</f>
        <v>Lâmpada fluorescente de 20W, luz do dia, bulbo T 12, vida média 12.000 horas</v>
      </c>
      <c r="T200" s="34" t="n">
        <f aca="false">E200</f>
        <v>4.86</v>
      </c>
      <c r="U200" s="39" t="n">
        <v>0</v>
      </c>
      <c r="V200" s="40" t="s">
        <v>23</v>
      </c>
      <c r="W200" s="39" t="n">
        <v>0</v>
      </c>
      <c r="X200" s="40" t="s">
        <v>23</v>
      </c>
      <c r="Y200" s="39" t="n">
        <v>0</v>
      </c>
      <c r="Z200" s="40" t="s">
        <v>23</v>
      </c>
      <c r="AA200" s="39" t="n">
        <v>0</v>
      </c>
      <c r="AB200" s="40" t="s">
        <v>23</v>
      </c>
    </row>
    <row r="201" customFormat="false" ht="15" hidden="false" customHeight="true" outlineLevel="0" collapsed="false">
      <c r="A201" s="30" t="n">
        <v>129</v>
      </c>
      <c r="B201" s="31" t="str">
        <f aca="false">Plan2!B131</f>
        <v>unid</v>
      </c>
      <c r="C201" s="32" t="n">
        <f aca="false">Plan2!I131</f>
        <v>780</v>
      </c>
      <c r="D201" s="33" t="str">
        <f aca="false">Plan2!C131</f>
        <v>Lâmpada fluorescente de 40W, luz do dia, bulbo T 12, vida média 12.000 horas</v>
      </c>
      <c r="E201" s="34" t="n">
        <f aca="false">Plan2!J131</f>
        <v>4.87</v>
      </c>
      <c r="F201" s="35" t="n">
        <v>0</v>
      </c>
      <c r="G201" s="36" t="s">
        <v>23</v>
      </c>
      <c r="H201" s="35" t="n">
        <v>0</v>
      </c>
      <c r="I201" s="36" t="s">
        <v>23</v>
      </c>
      <c r="J201" s="37" t="n">
        <v>3.1</v>
      </c>
      <c r="K201" s="38" t="n">
        <v>1</v>
      </c>
      <c r="L201" s="35" t="n">
        <v>3.21</v>
      </c>
      <c r="M201" s="41" t="n">
        <v>2</v>
      </c>
      <c r="N201" s="35" t="n">
        <v>0</v>
      </c>
      <c r="O201" s="36" t="s">
        <v>23</v>
      </c>
      <c r="P201" s="30" t="n">
        <v>129</v>
      </c>
      <c r="Q201" s="31" t="str">
        <f aca="false">B201</f>
        <v>unid</v>
      </c>
      <c r="R201" s="31" t="n">
        <f aca="false">C201</f>
        <v>780</v>
      </c>
      <c r="S201" s="33" t="str">
        <f aca="false">D201</f>
        <v>Lâmpada fluorescente de 40W, luz do dia, bulbo T 12, vida média 12.000 horas</v>
      </c>
      <c r="T201" s="34" t="n">
        <f aca="false">E201</f>
        <v>4.87</v>
      </c>
      <c r="U201" s="39" t="n">
        <v>0</v>
      </c>
      <c r="V201" s="40" t="s">
        <v>23</v>
      </c>
      <c r="W201" s="39" t="n">
        <v>0</v>
      </c>
      <c r="X201" s="40" t="s">
        <v>23</v>
      </c>
      <c r="Y201" s="39" t="n">
        <v>0</v>
      </c>
      <c r="Z201" s="40" t="s">
        <v>23</v>
      </c>
      <c r="AA201" s="39" t="n">
        <v>0</v>
      </c>
      <c r="AB201" s="40" t="s">
        <v>23</v>
      </c>
    </row>
    <row r="202" customFormat="false" ht="15.75" hidden="false" customHeight="true" outlineLevel="0" collapsed="false">
      <c r="A202" s="30" t="n">
        <v>130</v>
      </c>
      <c r="B202" s="31" t="str">
        <f aca="false">Plan2!B132</f>
        <v>unid</v>
      </c>
      <c r="C202" s="32" t="n">
        <f aca="false">Plan2!I132</f>
        <v>600</v>
      </c>
      <c r="D202" s="33" t="str">
        <f aca="false">Plan2!C132</f>
        <v>Lâmpada incandescente 100 W, 220 V</v>
      </c>
      <c r="E202" s="34" t="n">
        <f aca="false">Plan2!J132</f>
        <v>2.69</v>
      </c>
      <c r="F202" s="35" t="n">
        <v>0</v>
      </c>
      <c r="G202" s="36" t="s">
        <v>23</v>
      </c>
      <c r="H202" s="35" t="n">
        <v>0</v>
      </c>
      <c r="I202" s="36" t="s">
        <v>23</v>
      </c>
      <c r="J202" s="37" t="n">
        <v>1.5</v>
      </c>
      <c r="K202" s="38" t="n">
        <v>1</v>
      </c>
      <c r="L202" s="35" t="n">
        <v>0</v>
      </c>
      <c r="M202" s="36" t="s">
        <v>23</v>
      </c>
      <c r="N202" s="35" t="n">
        <v>0</v>
      </c>
      <c r="O202" s="36" t="s">
        <v>23</v>
      </c>
      <c r="P202" s="30" t="n">
        <v>130</v>
      </c>
      <c r="Q202" s="31" t="str">
        <f aca="false">B202</f>
        <v>unid</v>
      </c>
      <c r="R202" s="31" t="n">
        <f aca="false">C202</f>
        <v>600</v>
      </c>
      <c r="S202" s="33" t="str">
        <f aca="false">D202</f>
        <v>Lâmpada incandescente 100 W, 220 V</v>
      </c>
      <c r="T202" s="34" t="n">
        <f aca="false">E202</f>
        <v>2.69</v>
      </c>
      <c r="U202" s="39" t="n">
        <v>0</v>
      </c>
      <c r="V202" s="40" t="s">
        <v>23</v>
      </c>
      <c r="W202" s="39" t="n">
        <v>0</v>
      </c>
      <c r="X202" s="40" t="s">
        <v>23</v>
      </c>
      <c r="Y202" s="39" t="n">
        <v>2.37</v>
      </c>
      <c r="Z202" s="42" t="n">
        <v>2</v>
      </c>
      <c r="AA202" s="39"/>
      <c r="AB202" s="40" t="s">
        <v>23</v>
      </c>
    </row>
    <row r="203" customFormat="false" ht="15.75" hidden="false" customHeight="true" outlineLevel="0" collapsed="false">
      <c r="A203" s="30" t="n">
        <v>131</v>
      </c>
      <c r="B203" s="31" t="str">
        <f aca="false">Plan2!B133</f>
        <v>unid</v>
      </c>
      <c r="C203" s="32" t="n">
        <f aca="false">Plan2!I133</f>
        <v>1050</v>
      </c>
      <c r="D203" s="33" t="str">
        <f aca="false">Plan2!C133</f>
        <v>Lâmpada incandescente 100 W, 220 V Rosca E 27 filamento reforçado</v>
      </c>
      <c r="E203" s="34" t="n">
        <f aca="false">Plan2!J133</f>
        <v>5.47</v>
      </c>
      <c r="F203" s="35" t="n">
        <v>0</v>
      </c>
      <c r="G203" s="36" t="s">
        <v>23</v>
      </c>
      <c r="H203" s="35" t="n">
        <v>0</v>
      </c>
      <c r="I203" s="36" t="s">
        <v>23</v>
      </c>
      <c r="J203" s="35" t="n">
        <v>5</v>
      </c>
      <c r="K203" s="41" t="n">
        <v>3</v>
      </c>
      <c r="L203" s="35" t="n">
        <v>0</v>
      </c>
      <c r="M203" s="36" t="s">
        <v>23</v>
      </c>
      <c r="N203" s="35" t="n">
        <v>0</v>
      </c>
      <c r="O203" s="36" t="s">
        <v>23</v>
      </c>
      <c r="P203" s="30" t="n">
        <v>131</v>
      </c>
      <c r="Q203" s="31" t="str">
        <f aca="false">B203</f>
        <v>unid</v>
      </c>
      <c r="R203" s="31" t="n">
        <f aca="false">C203</f>
        <v>1050</v>
      </c>
      <c r="S203" s="33" t="str">
        <f aca="false">D203</f>
        <v>Lâmpada incandescente 100 W, 220 V Rosca E 27 filamento reforçado</v>
      </c>
      <c r="T203" s="34" t="n">
        <f aca="false">E203</f>
        <v>5.47</v>
      </c>
      <c r="U203" s="39" t="n">
        <v>0</v>
      </c>
      <c r="V203" s="40" t="s">
        <v>23</v>
      </c>
      <c r="W203" s="39" t="n">
        <v>4.85</v>
      </c>
      <c r="X203" s="42" t="n">
        <v>2</v>
      </c>
      <c r="Y203" s="39" t="n">
        <v>0</v>
      </c>
      <c r="Z203" s="40" t="s">
        <v>23</v>
      </c>
      <c r="AA203" s="54" t="n">
        <v>4.33</v>
      </c>
      <c r="AB203" s="55" t="n">
        <v>1</v>
      </c>
    </row>
    <row r="204" customFormat="false" ht="45.75" hidden="false" customHeight="true" outlineLevel="0" collapsed="false">
      <c r="A204" s="30" t="n">
        <v>132</v>
      </c>
      <c r="B204" s="31" t="str">
        <f aca="false">Plan2!B134</f>
        <v>unid</v>
      </c>
      <c r="C204" s="32" t="n">
        <f aca="false">Plan2!I134</f>
        <v>5020</v>
      </c>
      <c r="D204" s="33" t="str">
        <f aca="false">Plan2!C134</f>
        <v>Lâmpada vapor de sódio em alta pressão 70 Watts, 220 V, 69 Hz  rosca E 27 , modelo  tubular, variação máxima de tensão permitida + 5 % de tensão nominal, por espaços curtos de tempo e +  3% por espaços longos de tempo</v>
      </c>
      <c r="E204" s="34" t="n">
        <f aca="false">Plan2!J134</f>
        <v>17</v>
      </c>
      <c r="F204" s="35" t="n">
        <v>8.93</v>
      </c>
      <c r="G204" s="41" t="n">
        <v>3</v>
      </c>
      <c r="H204" s="35" t="n">
        <v>8.7</v>
      </c>
      <c r="I204" s="41" t="n">
        <v>2</v>
      </c>
      <c r="J204" s="35" t="n">
        <v>12</v>
      </c>
      <c r="K204" s="41" t="n">
        <v>7</v>
      </c>
      <c r="L204" s="35" t="n">
        <v>16.5</v>
      </c>
      <c r="M204" s="41" t="n">
        <v>9</v>
      </c>
      <c r="N204" s="35" t="n">
        <v>12.7</v>
      </c>
      <c r="O204" s="41" t="n">
        <v>8</v>
      </c>
      <c r="P204" s="30" t="n">
        <v>132</v>
      </c>
      <c r="Q204" s="31" t="str">
        <f aca="false">B204</f>
        <v>unid</v>
      </c>
      <c r="R204" s="31" t="n">
        <f aca="false">C204</f>
        <v>5020</v>
      </c>
      <c r="S204" s="33" t="str">
        <f aca="false">D204</f>
        <v>Lâmpada vapor de sódio em alta pressão 70 Watts, 220 V, 69 Hz  rosca E 27 , modelo  tubular, variação máxima de tensão permitida + 5 % de tensão nominal, por espaços curtos de tempo e +  3% por espaços longos de tempo</v>
      </c>
      <c r="T204" s="34" t="n">
        <f aca="false">E204</f>
        <v>17</v>
      </c>
      <c r="U204" s="54" t="n">
        <v>8.4</v>
      </c>
      <c r="V204" s="55" t="n">
        <v>1</v>
      </c>
      <c r="W204" s="39" t="n">
        <v>10.56</v>
      </c>
      <c r="X204" s="42" t="n">
        <v>6</v>
      </c>
      <c r="Y204" s="39" t="n">
        <v>9.82</v>
      </c>
      <c r="Z204" s="42" t="n">
        <v>4</v>
      </c>
      <c r="AA204" s="39" t="n">
        <v>10.19</v>
      </c>
      <c r="AB204" s="42" t="n">
        <v>5</v>
      </c>
    </row>
    <row r="205" customFormat="false" ht="45.75" hidden="false" customHeight="true" outlineLevel="0" collapsed="false">
      <c r="A205" s="30" t="n">
        <v>133</v>
      </c>
      <c r="B205" s="31" t="str">
        <f aca="false">Plan2!B135</f>
        <v>unid</v>
      </c>
      <c r="C205" s="32" t="n">
        <f aca="false">Plan2!I135</f>
        <v>2040</v>
      </c>
      <c r="D205" s="33" t="str">
        <f aca="false">Plan2!C135</f>
        <v>Lâmpada vapor de sódio em alta pressão 150 Watts, 220 V, 69 Hz  rosca E 40 , modelo  tubular, variação máxima de tensão permitida + 5 % de tensão nominal, por espaços curtos de tempo e +  3% por espaços longos de tempo</v>
      </c>
      <c r="E205" s="34" t="n">
        <f aca="false">Plan2!J135</f>
        <v>21.67</v>
      </c>
      <c r="F205" s="35" t="n">
        <v>13.75</v>
      </c>
      <c r="G205" s="41" t="n">
        <v>5</v>
      </c>
      <c r="H205" s="35" t="n">
        <v>11.46</v>
      </c>
      <c r="I205" s="41" t="n">
        <v>3</v>
      </c>
      <c r="J205" s="35" t="n">
        <v>18</v>
      </c>
      <c r="K205" s="41" t="n">
        <v>8</v>
      </c>
      <c r="L205" s="35" t="n">
        <v>21</v>
      </c>
      <c r="M205" s="41" t="n">
        <v>9</v>
      </c>
      <c r="N205" s="35" t="n">
        <v>15.22</v>
      </c>
      <c r="O205" s="41" t="n">
        <v>7</v>
      </c>
      <c r="P205" s="30" t="n">
        <v>133</v>
      </c>
      <c r="Q205" s="31" t="str">
        <f aca="false">B205</f>
        <v>unid</v>
      </c>
      <c r="R205" s="31" t="n">
        <f aca="false">C205</f>
        <v>2040</v>
      </c>
      <c r="S205" s="33" t="str">
        <f aca="false">D205</f>
        <v>Lâmpada vapor de sódio em alta pressão 150 Watts, 220 V, 69 Hz  rosca E 40 , modelo  tubular, variação máxima de tensão permitida + 5 % de tensão nominal, por espaços curtos de tempo e +  3% por espaços longos de tempo</v>
      </c>
      <c r="T205" s="34" t="n">
        <f aca="false">E205</f>
        <v>21.67</v>
      </c>
      <c r="U205" s="54" t="n">
        <v>9.1</v>
      </c>
      <c r="V205" s="55" t="n">
        <v>1</v>
      </c>
      <c r="W205" s="39" t="n">
        <v>14.23</v>
      </c>
      <c r="X205" s="42" t="n">
        <v>6</v>
      </c>
      <c r="Y205" s="39" t="n">
        <v>13.34</v>
      </c>
      <c r="Z205" s="42" t="n">
        <v>4</v>
      </c>
      <c r="AA205" s="39" t="n">
        <v>11.27</v>
      </c>
      <c r="AB205" s="42" t="n">
        <v>2</v>
      </c>
    </row>
    <row r="206" customFormat="false" ht="45.75" hidden="false" customHeight="true" outlineLevel="0" collapsed="false">
      <c r="A206" s="30" t="n">
        <v>134</v>
      </c>
      <c r="B206" s="31" t="str">
        <f aca="false">Plan2!B136</f>
        <v>unid</v>
      </c>
      <c r="C206" s="32" t="n">
        <f aca="false">Plan2!I136</f>
        <v>2000</v>
      </c>
      <c r="D206" s="33" t="str">
        <f aca="false">Plan2!C136</f>
        <v>Lâmpada vapor de sódio em alta pressão 250 Watts, 22º V, 69 Hz  rosca E 40 , modelo  tubular, variação máxima de tensão permitida + 5 % de tensão nominal, por espaços curtos de tempo e +  3% por espaços longos de tempo</v>
      </c>
      <c r="E206" s="34" t="n">
        <f aca="false">Plan2!J136</f>
        <v>27.45</v>
      </c>
      <c r="F206" s="35" t="n">
        <v>15.53</v>
      </c>
      <c r="G206" s="41" t="n">
        <v>5</v>
      </c>
      <c r="H206" s="35" t="n">
        <v>13</v>
      </c>
      <c r="I206" s="41" t="n">
        <v>2</v>
      </c>
      <c r="J206" s="35" t="n">
        <v>21</v>
      </c>
      <c r="K206" s="41" t="n">
        <v>8</v>
      </c>
      <c r="L206" s="35" t="n">
        <v>27.3</v>
      </c>
      <c r="M206" s="41" t="n">
        <v>9</v>
      </c>
      <c r="N206" s="35" t="n">
        <v>16.4</v>
      </c>
      <c r="O206" s="41" t="n">
        <v>6</v>
      </c>
      <c r="P206" s="30" t="n">
        <v>134</v>
      </c>
      <c r="Q206" s="31" t="str">
        <f aca="false">B206</f>
        <v>unid</v>
      </c>
      <c r="R206" s="31" t="n">
        <f aca="false">C206</f>
        <v>2000</v>
      </c>
      <c r="S206" s="33" t="str">
        <f aca="false">D206</f>
        <v>Lâmpada vapor de sódio em alta pressão 250 Watts, 22º V, 69 Hz  rosca E 40 , modelo  tubular, variação máxima de tensão permitida + 5 % de tensão nominal, por espaços curtos de tempo e +  3% por espaços longos de tempo</v>
      </c>
      <c r="T206" s="34" t="n">
        <f aca="false">E206</f>
        <v>27.45</v>
      </c>
      <c r="U206" s="54" t="n">
        <v>9.9</v>
      </c>
      <c r="V206" s="55" t="n">
        <v>1</v>
      </c>
      <c r="W206" s="39" t="n">
        <v>16.7</v>
      </c>
      <c r="X206" s="42" t="n">
        <v>7</v>
      </c>
      <c r="Y206" s="39" t="n">
        <v>15.31</v>
      </c>
      <c r="Z206" s="42" t="n">
        <v>4</v>
      </c>
      <c r="AA206" s="39" t="n">
        <v>13.55</v>
      </c>
      <c r="AB206" s="42" t="n">
        <v>3</v>
      </c>
    </row>
    <row r="207" customFormat="false" ht="30.75" hidden="false" customHeight="true" outlineLevel="0" collapsed="false">
      <c r="A207" s="30" t="n">
        <v>135</v>
      </c>
      <c r="B207" s="31" t="str">
        <f aca="false">Plan2!B137</f>
        <v>unid</v>
      </c>
      <c r="C207" s="32" t="n">
        <f aca="false">Plan2!I137</f>
        <v>100</v>
      </c>
      <c r="D207" s="33" t="s">
        <v>29</v>
      </c>
      <c r="E207" s="34" t="n">
        <f aca="false">Plan2!J137</f>
        <v>31.9</v>
      </c>
      <c r="F207" s="35" t="n">
        <v>16.76</v>
      </c>
      <c r="G207" s="41" t="n">
        <v>3</v>
      </c>
      <c r="H207" s="35" t="n">
        <v>23</v>
      </c>
      <c r="I207" s="41" t="n">
        <v>7</v>
      </c>
      <c r="J207" s="35" t="n">
        <v>24</v>
      </c>
      <c r="K207" s="41" t="n">
        <v>8</v>
      </c>
      <c r="L207" s="35" t="n">
        <v>31.8</v>
      </c>
      <c r="M207" s="41" t="n">
        <v>9</v>
      </c>
      <c r="N207" s="35" t="n">
        <v>17.3</v>
      </c>
      <c r="O207" s="41" t="n">
        <v>4</v>
      </c>
      <c r="P207" s="30" t="n">
        <v>135</v>
      </c>
      <c r="Q207" s="31" t="str">
        <f aca="false">B207</f>
        <v>unid</v>
      </c>
      <c r="R207" s="31" t="n">
        <f aca="false">C207</f>
        <v>100</v>
      </c>
      <c r="S207" s="33" t="str">
        <f aca="false">D207</f>
        <v>Lâmpada vapor de sódio 400W, E40, 220V, fluxo luminoso 38.000 (LM), vida Média de 16.000 horas, bulbo tubular alta pressão
</v>
      </c>
      <c r="T207" s="34" t="n">
        <f aca="false">E207</f>
        <v>31.9</v>
      </c>
      <c r="U207" s="54" t="n">
        <v>10.9</v>
      </c>
      <c r="V207" s="55" t="n">
        <v>1</v>
      </c>
      <c r="W207" s="39" t="n">
        <v>18.3</v>
      </c>
      <c r="X207" s="42" t="n">
        <v>5</v>
      </c>
      <c r="Y207" s="39" t="n">
        <v>18.31</v>
      </c>
      <c r="Z207" s="42" t="n">
        <v>6</v>
      </c>
      <c r="AA207" s="39" t="n">
        <v>15.14</v>
      </c>
      <c r="AB207" s="42" t="n">
        <v>2</v>
      </c>
    </row>
    <row r="208" customFormat="false" ht="15.75" hidden="false" customHeight="true" outlineLevel="0" collapsed="false">
      <c r="A208" s="30" t="n">
        <v>137</v>
      </c>
      <c r="B208" s="31" t="str">
        <f aca="false">Plan2!B139</f>
        <v>unid</v>
      </c>
      <c r="C208" s="32" t="n">
        <f aca="false">Plan2!I139</f>
        <v>610</v>
      </c>
      <c r="D208" s="33" t="str">
        <f aca="false">Plan2!C139</f>
        <v>Luminária completa 1 x 40 W</v>
      </c>
      <c r="E208" s="34" t="n">
        <f aca="false">Plan2!J139</f>
        <v>42.35</v>
      </c>
      <c r="F208" s="35" t="n">
        <v>0</v>
      </c>
      <c r="G208" s="36" t="s">
        <v>23</v>
      </c>
      <c r="H208" s="35" t="n">
        <v>0</v>
      </c>
      <c r="I208" s="36" t="s">
        <v>23</v>
      </c>
      <c r="J208" s="35" t="n">
        <v>38.3</v>
      </c>
      <c r="K208" s="41" t="n">
        <v>3</v>
      </c>
      <c r="L208" s="35" t="n">
        <v>48.54</v>
      </c>
      <c r="M208" s="36" t="s">
        <v>24</v>
      </c>
      <c r="N208" s="37" t="n">
        <v>26</v>
      </c>
      <c r="O208" s="38" t="n">
        <v>1</v>
      </c>
      <c r="P208" s="30" t="n">
        <v>137</v>
      </c>
      <c r="Q208" s="31" t="str">
        <f aca="false">B208</f>
        <v>unid</v>
      </c>
      <c r="R208" s="31" t="n">
        <f aca="false">C208</f>
        <v>610</v>
      </c>
      <c r="S208" s="33" t="str">
        <f aca="false">D208</f>
        <v>Luminária completa 1 x 40 W</v>
      </c>
      <c r="T208" s="34" t="n">
        <f aca="false">E208</f>
        <v>42.35</v>
      </c>
      <c r="U208" s="39" t="n">
        <v>0</v>
      </c>
      <c r="V208" s="40" t="s">
        <v>23</v>
      </c>
      <c r="W208" s="39" t="n">
        <v>26</v>
      </c>
      <c r="X208" s="42" t="n">
        <v>2</v>
      </c>
      <c r="Y208" s="39" t="n">
        <v>0</v>
      </c>
      <c r="Z208" s="40" t="s">
        <v>23</v>
      </c>
      <c r="AA208" s="39" t="n">
        <v>0</v>
      </c>
      <c r="AB208" s="40" t="s">
        <v>23</v>
      </c>
    </row>
    <row r="209" customFormat="false" ht="15.75" hidden="false" customHeight="true" outlineLevel="0" collapsed="false">
      <c r="A209" s="30" t="n">
        <v>138</v>
      </c>
      <c r="B209" s="31" t="str">
        <f aca="false">Plan2!B140</f>
        <v>unid</v>
      </c>
      <c r="C209" s="32" t="n">
        <f aca="false">Plan2!I140</f>
        <v>855</v>
      </c>
      <c r="D209" s="33" t="str">
        <f aca="false">Plan2!C140</f>
        <v>Luminária completa 2 x 40 W</v>
      </c>
      <c r="E209" s="34" t="n">
        <f aca="false">Plan2!J140</f>
        <v>62.02</v>
      </c>
      <c r="F209" s="35" t="n">
        <v>0</v>
      </c>
      <c r="G209" s="36" t="s">
        <v>23</v>
      </c>
      <c r="H209" s="35" t="n">
        <v>0</v>
      </c>
      <c r="I209" s="36" t="s">
        <v>23</v>
      </c>
      <c r="J209" s="35" t="n">
        <v>42</v>
      </c>
      <c r="K209" s="41" t="n">
        <v>3</v>
      </c>
      <c r="L209" s="35" t="n">
        <v>76.4</v>
      </c>
      <c r="M209" s="36" t="s">
        <v>24</v>
      </c>
      <c r="N209" s="35" t="n">
        <v>32.6</v>
      </c>
      <c r="O209" s="41" t="n">
        <v>2</v>
      </c>
      <c r="P209" s="30" t="n">
        <v>138</v>
      </c>
      <c r="Q209" s="31" t="str">
        <f aca="false">B209</f>
        <v>unid</v>
      </c>
      <c r="R209" s="31" t="n">
        <f aca="false">C209</f>
        <v>855</v>
      </c>
      <c r="S209" s="33" t="str">
        <f aca="false">D209</f>
        <v>Luminária completa 2 x 40 W</v>
      </c>
      <c r="T209" s="34" t="n">
        <f aca="false">E209</f>
        <v>62.02</v>
      </c>
      <c r="U209" s="39" t="n">
        <v>0</v>
      </c>
      <c r="V209" s="40" t="s">
        <v>23</v>
      </c>
      <c r="W209" s="54" t="n">
        <v>31.5</v>
      </c>
      <c r="X209" s="55" t="n">
        <v>1</v>
      </c>
      <c r="Y209" s="39" t="n">
        <v>0</v>
      </c>
      <c r="Z209" s="40" t="s">
        <v>23</v>
      </c>
      <c r="AA209" s="39" t="n">
        <v>0</v>
      </c>
      <c r="AB209" s="40" t="s">
        <v>23</v>
      </c>
    </row>
    <row r="210" customFormat="false" ht="15.75" hidden="false" customHeight="true" outlineLevel="0" collapsed="false">
      <c r="A210" s="30" t="n">
        <v>139</v>
      </c>
      <c r="B210" s="31" t="str">
        <f aca="false">Plan2!B141</f>
        <v>unid</v>
      </c>
      <c r="C210" s="32" t="n">
        <f aca="false">Plan2!I141</f>
        <v>115</v>
      </c>
      <c r="D210" s="33" t="str">
        <f aca="false">Plan2!C141</f>
        <v>Luminária comercial 1 x 20 (somente calha)</v>
      </c>
      <c r="E210" s="34" t="n">
        <f aca="false">Plan2!J141</f>
        <v>10.1</v>
      </c>
      <c r="F210" s="35" t="n">
        <v>0</v>
      </c>
      <c r="G210" s="36" t="s">
        <v>23</v>
      </c>
      <c r="H210" s="35" t="n">
        <v>0</v>
      </c>
      <c r="I210" s="36" t="s">
        <v>23</v>
      </c>
      <c r="J210" s="35" t="n">
        <v>0</v>
      </c>
      <c r="K210" s="36" t="s">
        <v>23</v>
      </c>
      <c r="L210" s="35" t="n">
        <v>42.9</v>
      </c>
      <c r="M210" s="36" t="s">
        <v>24</v>
      </c>
      <c r="N210" s="35" t="n">
        <v>0</v>
      </c>
      <c r="O210" s="36" t="s">
        <v>23</v>
      </c>
      <c r="P210" s="30" t="n">
        <v>139</v>
      </c>
      <c r="Q210" s="31" t="str">
        <f aca="false">B210</f>
        <v>unid</v>
      </c>
      <c r="R210" s="31" t="n">
        <f aca="false">C210</f>
        <v>115</v>
      </c>
      <c r="S210" s="33" t="str">
        <f aca="false">D210</f>
        <v>Luminária comercial 1 x 20 (somente calha)</v>
      </c>
      <c r="T210" s="34" t="n">
        <f aca="false">E210</f>
        <v>10.1</v>
      </c>
      <c r="U210" s="39" t="n">
        <v>0</v>
      </c>
      <c r="V210" s="40" t="s">
        <v>23</v>
      </c>
      <c r="W210" s="54" t="n">
        <v>4.1</v>
      </c>
      <c r="X210" s="55" t="n">
        <v>1</v>
      </c>
      <c r="Y210" s="39" t="n">
        <v>0</v>
      </c>
      <c r="Z210" s="40" t="s">
        <v>23</v>
      </c>
      <c r="AA210" s="39" t="n">
        <v>0</v>
      </c>
      <c r="AB210" s="40" t="s">
        <v>23</v>
      </c>
    </row>
    <row r="211" customFormat="false" ht="15.75" hidden="false" customHeight="true" outlineLevel="0" collapsed="false">
      <c r="A211" s="30" t="n">
        <v>140</v>
      </c>
      <c r="B211" s="31" t="str">
        <f aca="false">Plan2!B142</f>
        <v>unid</v>
      </c>
      <c r="C211" s="32" t="n">
        <f aca="false">Plan2!I142</f>
        <v>165</v>
      </c>
      <c r="D211" s="33" t="str">
        <f aca="false">Plan2!C142</f>
        <v>Luminária comercial 2 x 40 W(somente calha)</v>
      </c>
      <c r="E211" s="34" t="n">
        <f aca="false">Plan2!J142</f>
        <v>16.22</v>
      </c>
      <c r="F211" s="35" t="n">
        <v>0</v>
      </c>
      <c r="G211" s="36" t="s">
        <v>23</v>
      </c>
      <c r="H211" s="35" t="n">
        <v>0</v>
      </c>
      <c r="I211" s="36" t="s">
        <v>23</v>
      </c>
      <c r="J211" s="35" t="n">
        <v>0</v>
      </c>
      <c r="K211" s="36" t="s">
        <v>23</v>
      </c>
      <c r="L211" s="35" t="n">
        <v>76.4</v>
      </c>
      <c r="M211" s="36" t="s">
        <v>24</v>
      </c>
      <c r="N211" s="35" t="n">
        <v>0</v>
      </c>
      <c r="O211" s="36" t="s">
        <v>23</v>
      </c>
      <c r="P211" s="30" t="n">
        <v>140</v>
      </c>
      <c r="Q211" s="31" t="str">
        <f aca="false">B211</f>
        <v>unid</v>
      </c>
      <c r="R211" s="31" t="n">
        <f aca="false">C211</f>
        <v>165</v>
      </c>
      <c r="S211" s="33" t="str">
        <f aca="false">D211</f>
        <v>Luminária comercial 2 x 40 W(somente calha)</v>
      </c>
      <c r="T211" s="34" t="n">
        <f aca="false">E211</f>
        <v>16.22</v>
      </c>
      <c r="U211" s="39" t="n">
        <v>0</v>
      </c>
      <c r="V211" s="40" t="s">
        <v>23</v>
      </c>
      <c r="W211" s="54" t="n">
        <v>7</v>
      </c>
      <c r="X211" s="55" t="n">
        <v>1</v>
      </c>
      <c r="Y211" s="39" t="n">
        <v>0</v>
      </c>
      <c r="Z211" s="40" t="s">
        <v>23</v>
      </c>
      <c r="AA211" s="39" t="n">
        <v>0</v>
      </c>
      <c r="AB211" s="40" t="s">
        <v>23</v>
      </c>
    </row>
    <row r="212" customFormat="false" ht="15.75" hidden="false" customHeight="true" outlineLevel="0" collapsed="false">
      <c r="A212" s="30" t="n">
        <v>141</v>
      </c>
      <c r="B212" s="31" t="str">
        <f aca="false">Plan2!B143</f>
        <v>par</v>
      </c>
      <c r="C212" s="32" t="n">
        <f aca="false">Plan2!I143</f>
        <v>19</v>
      </c>
      <c r="D212" s="33" t="str">
        <f aca="false">Plan2!C143</f>
        <v>Luva de couro tipo vaqueta, manga curta, padrão AES SUL, para eletricista</v>
      </c>
      <c r="E212" s="34" t="n">
        <f aca="false">Plan2!J143</f>
        <v>18.16</v>
      </c>
      <c r="F212" s="35" t="n">
        <v>0</v>
      </c>
      <c r="G212" s="36" t="s">
        <v>23</v>
      </c>
      <c r="H212" s="35" t="n">
        <v>0</v>
      </c>
      <c r="I212" s="36" t="s">
        <v>23</v>
      </c>
      <c r="J212" s="35" t="n">
        <v>0</v>
      </c>
      <c r="K212" s="36" t="s">
        <v>23</v>
      </c>
      <c r="L212" s="37" t="n">
        <v>18</v>
      </c>
      <c r="M212" s="38" t="n">
        <v>1</v>
      </c>
      <c r="N212" s="35" t="n">
        <v>0</v>
      </c>
      <c r="O212" s="36" t="s">
        <v>23</v>
      </c>
      <c r="P212" s="30" t="n">
        <v>141</v>
      </c>
      <c r="Q212" s="31" t="str">
        <f aca="false">B212</f>
        <v>par</v>
      </c>
      <c r="R212" s="31" t="n">
        <f aca="false">C212</f>
        <v>19</v>
      </c>
      <c r="S212" s="33" t="str">
        <f aca="false">D212</f>
        <v>Luva de couro tipo vaqueta, manga curta, padrão AES SUL, para eletricista</v>
      </c>
      <c r="T212" s="34" t="n">
        <f aca="false">E212</f>
        <v>18.16</v>
      </c>
      <c r="U212" s="39" t="n">
        <v>0</v>
      </c>
      <c r="V212" s="40" t="s">
        <v>23</v>
      </c>
      <c r="W212" s="39" t="n">
        <v>0</v>
      </c>
      <c r="X212" s="40" t="s">
        <v>23</v>
      </c>
      <c r="Y212" s="39" t="n">
        <v>0</v>
      </c>
      <c r="Z212" s="40" t="s">
        <v>23</v>
      </c>
      <c r="AA212" s="39" t="n">
        <v>0</v>
      </c>
      <c r="AB212" s="40" t="s">
        <v>23</v>
      </c>
    </row>
    <row r="213" customFormat="false" ht="15.75" hidden="false" customHeight="true" outlineLevel="0" collapsed="false">
      <c r="A213" s="30" t="n">
        <v>142</v>
      </c>
      <c r="B213" s="31" t="str">
        <f aca="false">Plan2!B144</f>
        <v>unid</v>
      </c>
      <c r="C213" s="32" t="n">
        <f aca="false">Plan2!I144</f>
        <v>864</v>
      </c>
      <c r="D213" s="33" t="str">
        <f aca="false">Plan2!C144</f>
        <v>Luva 3/4, em PVC rígido</v>
      </c>
      <c r="E213" s="34" t="n">
        <f aca="false">Plan2!J144</f>
        <v>0.83</v>
      </c>
      <c r="F213" s="35" t="n">
        <v>0</v>
      </c>
      <c r="G213" s="36" t="s">
        <v>23</v>
      </c>
      <c r="H213" s="35" t="n">
        <v>0</v>
      </c>
      <c r="I213" s="36" t="s">
        <v>23</v>
      </c>
      <c r="J213" s="35" t="n">
        <v>0</v>
      </c>
      <c r="K213" s="36" t="s">
        <v>23</v>
      </c>
      <c r="L213" s="37" t="n">
        <v>0.8</v>
      </c>
      <c r="M213" s="38" t="n">
        <v>1</v>
      </c>
      <c r="N213" s="35" t="n">
        <v>0</v>
      </c>
      <c r="O213" s="36" t="s">
        <v>23</v>
      </c>
      <c r="P213" s="30" t="n">
        <v>142</v>
      </c>
      <c r="Q213" s="31" t="str">
        <f aca="false">B213</f>
        <v>unid</v>
      </c>
      <c r="R213" s="31" t="n">
        <f aca="false">C213</f>
        <v>864</v>
      </c>
      <c r="S213" s="33" t="str">
        <f aca="false">D213</f>
        <v>Luva 3/4, em PVC rígido</v>
      </c>
      <c r="T213" s="34" t="n">
        <f aca="false">E213</f>
        <v>0.83</v>
      </c>
      <c r="U213" s="39" t="n">
        <v>0</v>
      </c>
      <c r="V213" s="40" t="s">
        <v>23</v>
      </c>
      <c r="W213" s="39" t="n">
        <v>0</v>
      </c>
      <c r="X213" s="40" t="s">
        <v>23</v>
      </c>
      <c r="Y213" s="39" t="n">
        <v>0</v>
      </c>
      <c r="Z213" s="40" t="s">
        <v>23</v>
      </c>
      <c r="AA213" s="39" t="n">
        <v>0</v>
      </c>
      <c r="AB213" s="40" t="s">
        <v>23</v>
      </c>
    </row>
    <row r="214" customFormat="false" ht="15.75" hidden="false" customHeight="true" outlineLevel="0" collapsed="false">
      <c r="A214" s="30" t="n">
        <v>143</v>
      </c>
      <c r="B214" s="31" t="str">
        <f aca="false">Plan2!B145</f>
        <v>unid</v>
      </c>
      <c r="C214" s="32" t="n">
        <f aca="false">Plan2!I145</f>
        <v>20</v>
      </c>
      <c r="D214" s="33" t="str">
        <f aca="false">Plan2!C145</f>
        <v>Maleta de couro, com alça e dois tirantes para fechar, tamanho grande</v>
      </c>
      <c r="E214" s="34" t="n">
        <f aca="false">Plan2!J145</f>
        <v>82</v>
      </c>
      <c r="F214" s="35" t="n">
        <v>0</v>
      </c>
      <c r="G214" s="36" t="s">
        <v>23</v>
      </c>
      <c r="H214" s="35" t="n">
        <v>0</v>
      </c>
      <c r="I214" s="36" t="s">
        <v>23</v>
      </c>
      <c r="J214" s="35" t="n">
        <v>0</v>
      </c>
      <c r="K214" s="36" t="s">
        <v>23</v>
      </c>
      <c r="L214" s="35" t="n">
        <v>198.4</v>
      </c>
      <c r="M214" s="36" t="s">
        <v>24</v>
      </c>
      <c r="N214" s="35" t="n">
        <v>0</v>
      </c>
      <c r="O214" s="36" t="s">
        <v>23</v>
      </c>
      <c r="P214" s="30" t="n">
        <v>143</v>
      </c>
      <c r="Q214" s="31" t="str">
        <f aca="false">B214</f>
        <v>unid</v>
      </c>
      <c r="R214" s="31" t="n">
        <f aca="false">C214</f>
        <v>20</v>
      </c>
      <c r="S214" s="33" t="str">
        <f aca="false">D214</f>
        <v>Maleta de couro, com alça e dois tirantes para fechar, tamanho grande</v>
      </c>
      <c r="T214" s="34" t="n">
        <f aca="false">E214</f>
        <v>82</v>
      </c>
      <c r="U214" s="39" t="n">
        <v>0</v>
      </c>
      <c r="V214" s="40" t="s">
        <v>23</v>
      </c>
      <c r="W214" s="39" t="n">
        <v>0</v>
      </c>
      <c r="X214" s="40" t="s">
        <v>23</v>
      </c>
      <c r="Y214" s="39" t="n">
        <v>0</v>
      </c>
      <c r="Z214" s="40" t="s">
        <v>23</v>
      </c>
      <c r="AA214" s="39" t="n">
        <v>0</v>
      </c>
      <c r="AB214" s="40" t="s">
        <v>23</v>
      </c>
    </row>
    <row r="215" customFormat="false" ht="15.75" hidden="false" customHeight="true" outlineLevel="0" collapsed="false">
      <c r="A215" s="7" t="s">
        <v>0</v>
      </c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 t="s">
        <v>0</v>
      </c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</row>
    <row r="216" customFormat="false" ht="15.75" hidden="false" customHeight="true" outlineLevel="0" collapsed="false">
      <c r="A216" s="7" t="s">
        <v>1</v>
      </c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 t="s">
        <v>1</v>
      </c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</row>
    <row r="217" customFormat="false" ht="15.75" hidden="false" customHeight="true" outlineLevel="0" collapsed="false">
      <c r="A217" s="7" t="s">
        <v>2</v>
      </c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 t="s">
        <v>2</v>
      </c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</row>
    <row r="218" customFormat="false" ht="15.75" hidden="false" customHeight="true" outlineLevel="0" collapsed="false">
      <c r="A218" s="7" t="s">
        <v>3</v>
      </c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 t="s">
        <v>3</v>
      </c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</row>
    <row r="219" customFormat="false" ht="15.7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P219" s="7"/>
      <c r="Q219" s="7"/>
      <c r="R219" s="7"/>
      <c r="S219" s="7"/>
      <c r="T219" s="7"/>
      <c r="U219" s="7"/>
      <c r="V219" s="7"/>
      <c r="W219" s="7"/>
      <c r="X219" s="7"/>
    </row>
    <row r="220" customFormat="false" ht="15.75" hidden="false" customHeight="true" outlineLevel="0" collapsed="false">
      <c r="A220" s="8" t="s">
        <v>4</v>
      </c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 t="s">
        <v>4</v>
      </c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</row>
    <row r="221" customFormat="false" ht="15" hidden="false" customHeight="true" outlineLevel="0" collapsed="false">
      <c r="A221" s="9" t="s">
        <v>5</v>
      </c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 t="s">
        <v>5</v>
      </c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</row>
    <row r="222" customFormat="false" ht="15.75" hidden="false" customHeight="true" outlineLevel="0" collapsed="false">
      <c r="A222" s="7" t="s">
        <v>6</v>
      </c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 t="s">
        <v>6</v>
      </c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</row>
    <row r="223" customFormat="false" ht="15.7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P223" s="10"/>
      <c r="Q223" s="10"/>
      <c r="R223" s="10"/>
      <c r="S223" s="10"/>
      <c r="T223" s="10"/>
      <c r="U223" s="10"/>
      <c r="V223" s="10"/>
      <c r="W223" s="10"/>
      <c r="X223" s="10"/>
    </row>
    <row r="224" customFormat="false" ht="37.5" hidden="false" customHeight="true" outlineLevel="0" collapsed="false">
      <c r="A224" s="11" t="s">
        <v>7</v>
      </c>
      <c r="B224" s="12" t="s">
        <v>8</v>
      </c>
      <c r="C224" s="13" t="s">
        <v>9</v>
      </c>
      <c r="D224" s="12" t="s">
        <v>10</v>
      </c>
      <c r="E224" s="14" t="s">
        <v>11</v>
      </c>
      <c r="F224" s="15" t="s">
        <v>12</v>
      </c>
      <c r="G224" s="15"/>
      <c r="H224" s="15" t="s">
        <v>13</v>
      </c>
      <c r="I224" s="15"/>
      <c r="J224" s="15" t="s">
        <v>14</v>
      </c>
      <c r="K224" s="15"/>
      <c r="L224" s="15" t="s">
        <v>15</v>
      </c>
      <c r="M224" s="15"/>
      <c r="N224" s="15" t="s">
        <v>16</v>
      </c>
      <c r="O224" s="15"/>
      <c r="P224" s="11" t="s">
        <v>7</v>
      </c>
      <c r="Q224" s="12" t="s">
        <v>8</v>
      </c>
      <c r="R224" s="12" t="s">
        <v>9</v>
      </c>
      <c r="S224" s="12" t="s">
        <v>10</v>
      </c>
      <c r="T224" s="16" t="s">
        <v>11</v>
      </c>
      <c r="U224" s="15" t="s">
        <v>17</v>
      </c>
      <c r="V224" s="15"/>
      <c r="W224" s="15" t="s">
        <v>18</v>
      </c>
      <c r="X224" s="15"/>
      <c r="Y224" s="15" t="s">
        <v>19</v>
      </c>
      <c r="Z224" s="15"/>
      <c r="AA224" s="15" t="s">
        <v>20</v>
      </c>
      <c r="AB224" s="15"/>
    </row>
    <row r="225" customFormat="false" ht="37.5" hidden="false" customHeight="true" outlineLevel="0" collapsed="false">
      <c r="A225" s="11"/>
      <c r="B225" s="12"/>
      <c r="C225" s="13"/>
      <c r="D225" s="12"/>
      <c r="E225" s="14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1"/>
      <c r="Q225" s="12"/>
      <c r="R225" s="12"/>
      <c r="S225" s="12"/>
      <c r="T225" s="16"/>
      <c r="U225" s="15"/>
      <c r="V225" s="15"/>
      <c r="W225" s="15"/>
      <c r="X225" s="15"/>
      <c r="Y225" s="15"/>
      <c r="Z225" s="15"/>
      <c r="AA225" s="15"/>
      <c r="AB225" s="15"/>
    </row>
    <row r="226" customFormat="false" ht="32.25" hidden="false" customHeight="true" outlineLevel="0" collapsed="false">
      <c r="A226" s="11"/>
      <c r="B226" s="12"/>
      <c r="C226" s="13"/>
      <c r="D226" s="12"/>
      <c r="E226" s="14"/>
      <c r="F226" s="17" t="s">
        <v>21</v>
      </c>
      <c r="G226" s="18" t="s">
        <v>22</v>
      </c>
      <c r="H226" s="17" t="s">
        <v>21</v>
      </c>
      <c r="I226" s="18" t="s">
        <v>22</v>
      </c>
      <c r="J226" s="17" t="s">
        <v>21</v>
      </c>
      <c r="K226" s="18" t="s">
        <v>22</v>
      </c>
      <c r="L226" s="17" t="s">
        <v>21</v>
      </c>
      <c r="M226" s="18" t="s">
        <v>22</v>
      </c>
      <c r="N226" s="17" t="s">
        <v>21</v>
      </c>
      <c r="O226" s="18" t="s">
        <v>22</v>
      </c>
      <c r="P226" s="11"/>
      <c r="Q226" s="12"/>
      <c r="R226" s="12"/>
      <c r="S226" s="12"/>
      <c r="T226" s="16"/>
      <c r="U226" s="17" t="s">
        <v>21</v>
      </c>
      <c r="V226" s="18" t="s">
        <v>22</v>
      </c>
      <c r="W226" s="17" t="s">
        <v>21</v>
      </c>
      <c r="X226" s="18" t="s">
        <v>22</v>
      </c>
      <c r="Y226" s="17" t="s">
        <v>21</v>
      </c>
      <c r="Z226" s="18" t="s">
        <v>22</v>
      </c>
      <c r="AA226" s="17" t="s">
        <v>21</v>
      </c>
      <c r="AB226" s="18" t="s">
        <v>22</v>
      </c>
    </row>
    <row r="227" customFormat="false" ht="15.75" hidden="false" customHeight="true" outlineLevel="0" collapsed="false">
      <c r="A227" s="30" t="n">
        <v>144</v>
      </c>
      <c r="B227" s="31" t="str">
        <f aca="false">Plan2!B146</f>
        <v>unid</v>
      </c>
      <c r="C227" s="32" t="n">
        <f aca="false">Plan2!I146</f>
        <v>17</v>
      </c>
      <c r="D227" s="33" t="str">
        <f aca="false">Plan2!C146</f>
        <v>Marreta c/cabo -  2 kg</v>
      </c>
      <c r="E227" s="34" t="n">
        <f aca="false">Plan2!J146</f>
        <v>29.65</v>
      </c>
      <c r="F227" s="35" t="n">
        <v>0</v>
      </c>
      <c r="G227" s="36" t="s">
        <v>23</v>
      </c>
      <c r="H227" s="35" t="n">
        <v>0</v>
      </c>
      <c r="I227" s="36" t="s">
        <v>23</v>
      </c>
      <c r="J227" s="35" t="n">
        <v>0</v>
      </c>
      <c r="K227" s="36" t="s">
        <v>23</v>
      </c>
      <c r="L227" s="37" t="n">
        <v>29</v>
      </c>
      <c r="M227" s="38" t="n">
        <v>1</v>
      </c>
      <c r="N227" s="35" t="n">
        <v>0</v>
      </c>
      <c r="O227" s="36" t="s">
        <v>23</v>
      </c>
      <c r="P227" s="30" t="n">
        <v>144</v>
      </c>
      <c r="Q227" s="31" t="str">
        <f aca="false">B227</f>
        <v>unid</v>
      </c>
      <c r="R227" s="31" t="n">
        <f aca="false">C227</f>
        <v>17</v>
      </c>
      <c r="S227" s="33" t="str">
        <f aca="false">D227</f>
        <v>Marreta c/cabo -  2 kg</v>
      </c>
      <c r="T227" s="34" t="n">
        <f aca="false">E227</f>
        <v>29.65</v>
      </c>
      <c r="U227" s="39" t="n">
        <v>0</v>
      </c>
      <c r="V227" s="40" t="s">
        <v>23</v>
      </c>
      <c r="W227" s="39" t="n">
        <v>0</v>
      </c>
      <c r="X227" s="40" t="s">
        <v>23</v>
      </c>
      <c r="Y227" s="39" t="n">
        <v>0</v>
      </c>
      <c r="Z227" s="40" t="s">
        <v>23</v>
      </c>
      <c r="AA227" s="39" t="n">
        <v>0</v>
      </c>
      <c r="AB227" s="40" t="s">
        <v>23</v>
      </c>
    </row>
    <row r="228" customFormat="false" ht="15.75" hidden="false" customHeight="true" outlineLevel="0" collapsed="false">
      <c r="A228" s="30" t="n">
        <v>145</v>
      </c>
      <c r="B228" s="31" t="str">
        <f aca="false">Plan2!B147</f>
        <v>unid</v>
      </c>
      <c r="C228" s="32" t="n">
        <f aca="false">Plan2!I147</f>
        <v>20</v>
      </c>
      <c r="D228" s="33" t="str">
        <f aca="false">Plan2!C147</f>
        <v>Martelo  unha mínimo  23 mm</v>
      </c>
      <c r="E228" s="34" t="n">
        <f aca="false">Plan2!J147</f>
        <v>19.67</v>
      </c>
      <c r="F228" s="35" t="n">
        <v>0</v>
      </c>
      <c r="G228" s="36" t="s">
        <v>23</v>
      </c>
      <c r="H228" s="35" t="n">
        <v>0</v>
      </c>
      <c r="I228" s="36" t="s">
        <v>23</v>
      </c>
      <c r="J228" s="35" t="n">
        <v>0</v>
      </c>
      <c r="K228" s="36" t="s">
        <v>23</v>
      </c>
      <c r="L228" s="37" t="n">
        <v>17.9</v>
      </c>
      <c r="M228" s="38" t="n">
        <v>1</v>
      </c>
      <c r="N228" s="35" t="n">
        <v>0</v>
      </c>
      <c r="O228" s="36" t="s">
        <v>23</v>
      </c>
      <c r="P228" s="30" t="n">
        <v>145</v>
      </c>
      <c r="Q228" s="31" t="str">
        <f aca="false">B228</f>
        <v>unid</v>
      </c>
      <c r="R228" s="31" t="n">
        <f aca="false">C228</f>
        <v>20</v>
      </c>
      <c r="S228" s="33" t="str">
        <f aca="false">D228</f>
        <v>Martelo  unha mínimo  23 mm</v>
      </c>
      <c r="T228" s="34" t="n">
        <f aca="false">E228</f>
        <v>19.67</v>
      </c>
      <c r="U228" s="39" t="n">
        <v>0</v>
      </c>
      <c r="V228" s="40" t="s">
        <v>23</v>
      </c>
      <c r="W228" s="39" t="n">
        <v>0</v>
      </c>
      <c r="X228" s="40" t="s">
        <v>23</v>
      </c>
      <c r="Y228" s="39" t="n">
        <v>0</v>
      </c>
      <c r="Z228" s="40" t="s">
        <v>23</v>
      </c>
      <c r="AA228" s="39" t="n">
        <v>0</v>
      </c>
      <c r="AB228" s="40" t="s">
        <v>23</v>
      </c>
    </row>
    <row r="229" customFormat="false" ht="15.75" hidden="false" customHeight="true" outlineLevel="0" collapsed="false">
      <c r="A229" s="30" t="n">
        <v>146</v>
      </c>
      <c r="B229" s="31" t="str">
        <f aca="false">Plan2!B148</f>
        <v>unid</v>
      </c>
      <c r="C229" s="32" t="n">
        <f aca="false">Plan2!I148</f>
        <v>11</v>
      </c>
      <c r="D229" s="33" t="str">
        <f aca="false">Plan2!C148</f>
        <v>Multi teste</v>
      </c>
      <c r="E229" s="34" t="n">
        <f aca="false">Plan2!J148</f>
        <v>75.33</v>
      </c>
      <c r="F229" s="35" t="n">
        <v>0</v>
      </c>
      <c r="G229" s="36" t="s">
        <v>23</v>
      </c>
      <c r="H229" s="35" t="n">
        <v>0</v>
      </c>
      <c r="I229" s="36" t="s">
        <v>23</v>
      </c>
      <c r="J229" s="35" t="n">
        <v>0</v>
      </c>
      <c r="K229" s="36" t="s">
        <v>23</v>
      </c>
      <c r="L229" s="37" t="n">
        <v>28.8</v>
      </c>
      <c r="M229" s="38" t="n">
        <v>1</v>
      </c>
      <c r="N229" s="35" t="n">
        <v>0</v>
      </c>
      <c r="O229" s="36" t="s">
        <v>23</v>
      </c>
      <c r="P229" s="30" t="n">
        <v>146</v>
      </c>
      <c r="Q229" s="31" t="str">
        <f aca="false">B229</f>
        <v>unid</v>
      </c>
      <c r="R229" s="31" t="n">
        <f aca="false">C229</f>
        <v>11</v>
      </c>
      <c r="S229" s="33" t="str">
        <f aca="false">D229</f>
        <v>Multi teste</v>
      </c>
      <c r="T229" s="34" t="n">
        <f aca="false">E229</f>
        <v>75.33</v>
      </c>
      <c r="U229" s="39" t="n">
        <v>0</v>
      </c>
      <c r="V229" s="40" t="s">
        <v>23</v>
      </c>
      <c r="W229" s="39" t="n">
        <v>0</v>
      </c>
      <c r="X229" s="40" t="s">
        <v>23</v>
      </c>
      <c r="Y229" s="39" t="n">
        <v>0</v>
      </c>
      <c r="Z229" s="40" t="s">
        <v>23</v>
      </c>
      <c r="AA229" s="39" t="n">
        <v>0</v>
      </c>
      <c r="AB229" s="40" t="s">
        <v>23</v>
      </c>
    </row>
    <row r="230" customFormat="false" ht="15.75" hidden="false" customHeight="true" outlineLevel="0" collapsed="false">
      <c r="A230" s="30" t="n">
        <v>147</v>
      </c>
      <c r="B230" s="31" t="str">
        <f aca="false">Plan2!B149</f>
        <v>unid</v>
      </c>
      <c r="C230" s="32" t="n">
        <f aca="false">Plan2!I149</f>
        <v>1340</v>
      </c>
      <c r="D230" s="33" t="str">
        <f aca="false">Plan2!C149</f>
        <v>Parafuso rosca inteiriça, 1/2 x 30 cm, c/porca e arruela</v>
      </c>
      <c r="E230" s="34" t="n">
        <f aca="false">Plan2!J149</f>
        <v>4.5</v>
      </c>
      <c r="F230" s="35" t="n">
        <v>0</v>
      </c>
      <c r="G230" s="36" t="s">
        <v>23</v>
      </c>
      <c r="H230" s="35" t="n">
        <v>0</v>
      </c>
      <c r="I230" s="36" t="s">
        <v>23</v>
      </c>
      <c r="J230" s="35" t="n">
        <v>0</v>
      </c>
      <c r="K230" s="36" t="s">
        <v>23</v>
      </c>
      <c r="L230" s="37" t="n">
        <v>4.3</v>
      </c>
      <c r="M230" s="38" t="n">
        <v>1</v>
      </c>
      <c r="N230" s="35" t="n">
        <v>0</v>
      </c>
      <c r="O230" s="36" t="s">
        <v>23</v>
      </c>
      <c r="P230" s="30" t="n">
        <v>147</v>
      </c>
      <c r="Q230" s="31" t="str">
        <f aca="false">B230</f>
        <v>unid</v>
      </c>
      <c r="R230" s="31" t="n">
        <f aca="false">C230</f>
        <v>1340</v>
      </c>
      <c r="S230" s="33" t="str">
        <f aca="false">D230</f>
        <v>Parafuso rosca inteiriça, 1/2 x 30 cm, c/porca e arruela</v>
      </c>
      <c r="T230" s="34" t="n">
        <f aca="false">E230</f>
        <v>4.5</v>
      </c>
      <c r="U230" s="39" t="n">
        <v>0</v>
      </c>
      <c r="V230" s="40" t="s">
        <v>23</v>
      </c>
      <c r="W230" s="39" t="n">
        <v>0</v>
      </c>
      <c r="X230" s="40" t="s">
        <v>23</v>
      </c>
      <c r="Y230" s="39" t="n">
        <v>0</v>
      </c>
      <c r="Z230" s="40" t="s">
        <v>23</v>
      </c>
      <c r="AA230" s="39" t="n">
        <v>0</v>
      </c>
      <c r="AB230" s="40" t="s">
        <v>23</v>
      </c>
    </row>
    <row r="231" customFormat="false" ht="15.75" hidden="false" customHeight="true" outlineLevel="0" collapsed="false">
      <c r="A231" s="30" t="n">
        <v>148</v>
      </c>
      <c r="B231" s="31" t="str">
        <f aca="false">Plan2!B150</f>
        <v>unid</v>
      </c>
      <c r="C231" s="32" t="n">
        <f aca="false">Plan2!I150</f>
        <v>50</v>
      </c>
      <c r="D231" s="33" t="str">
        <f aca="false">Plan2!C150</f>
        <v>Pino de porcelana monofásico</v>
      </c>
      <c r="E231" s="34" t="n">
        <f aca="false">Plan2!J150</f>
        <v>5.25</v>
      </c>
      <c r="F231" s="35" t="n">
        <v>0</v>
      </c>
      <c r="G231" s="36" t="s">
        <v>23</v>
      </c>
      <c r="H231" s="35" t="n">
        <v>0</v>
      </c>
      <c r="I231" s="36" t="s">
        <v>23</v>
      </c>
      <c r="J231" s="35" t="n">
        <v>0</v>
      </c>
      <c r="K231" s="36" t="s">
        <v>23</v>
      </c>
      <c r="L231" s="37" t="n">
        <v>4.3</v>
      </c>
      <c r="M231" s="38" t="n">
        <v>1</v>
      </c>
      <c r="N231" s="35" t="n">
        <v>0</v>
      </c>
      <c r="O231" s="36" t="s">
        <v>23</v>
      </c>
      <c r="P231" s="30" t="n">
        <v>148</v>
      </c>
      <c r="Q231" s="31" t="str">
        <f aca="false">B231</f>
        <v>unid</v>
      </c>
      <c r="R231" s="31" t="n">
        <f aca="false">C231</f>
        <v>50</v>
      </c>
      <c r="S231" s="33" t="str">
        <f aca="false">D231</f>
        <v>Pino de porcelana monofásico</v>
      </c>
      <c r="T231" s="34" t="n">
        <f aca="false">E231</f>
        <v>5.25</v>
      </c>
      <c r="U231" s="39" t="n">
        <v>0</v>
      </c>
      <c r="V231" s="40" t="s">
        <v>23</v>
      </c>
      <c r="W231" s="39" t="n">
        <v>0</v>
      </c>
      <c r="X231" s="40" t="s">
        <v>23</v>
      </c>
      <c r="Y231" s="39" t="n">
        <v>0</v>
      </c>
      <c r="Z231" s="40" t="s">
        <v>23</v>
      </c>
      <c r="AA231" s="39" t="n">
        <v>0</v>
      </c>
      <c r="AB231" s="40" t="s">
        <v>23</v>
      </c>
    </row>
    <row r="232" customFormat="false" ht="15.75" hidden="false" customHeight="true" outlineLevel="0" collapsed="false">
      <c r="A232" s="30" t="n">
        <v>149</v>
      </c>
      <c r="B232" s="31" t="str">
        <f aca="false">Plan2!B151</f>
        <v>unid</v>
      </c>
      <c r="C232" s="32" t="n">
        <f aca="false">Plan2!I151</f>
        <v>370</v>
      </c>
      <c r="D232" s="33" t="str">
        <f aca="false">Plan2!C151</f>
        <v>Plug monofásico</v>
      </c>
      <c r="E232" s="34" t="n">
        <f aca="false">Plan2!J151</f>
        <v>3.7</v>
      </c>
      <c r="F232" s="35" t="n">
        <v>0</v>
      </c>
      <c r="G232" s="36" t="s">
        <v>23</v>
      </c>
      <c r="H232" s="35" t="n">
        <v>0</v>
      </c>
      <c r="I232" s="36" t="s">
        <v>23</v>
      </c>
      <c r="J232" s="37" t="n">
        <v>1.5</v>
      </c>
      <c r="K232" s="38" t="n">
        <v>1</v>
      </c>
      <c r="L232" s="35" t="n">
        <v>2.2</v>
      </c>
      <c r="M232" s="41" t="n">
        <v>2</v>
      </c>
      <c r="N232" s="35" t="n">
        <v>0</v>
      </c>
      <c r="O232" s="36" t="s">
        <v>23</v>
      </c>
      <c r="P232" s="30" t="n">
        <v>149</v>
      </c>
      <c r="Q232" s="31" t="str">
        <f aca="false">B232</f>
        <v>unid</v>
      </c>
      <c r="R232" s="31" t="n">
        <f aca="false">C232</f>
        <v>370</v>
      </c>
      <c r="S232" s="33" t="str">
        <f aca="false">D232</f>
        <v>Plug monofásico</v>
      </c>
      <c r="T232" s="34" t="n">
        <f aca="false">E232</f>
        <v>3.7</v>
      </c>
      <c r="U232" s="39" t="n">
        <v>0</v>
      </c>
      <c r="V232" s="40" t="s">
        <v>23</v>
      </c>
      <c r="W232" s="39" t="n">
        <v>0</v>
      </c>
      <c r="X232" s="40" t="s">
        <v>23</v>
      </c>
      <c r="Y232" s="39" t="n">
        <v>0</v>
      </c>
      <c r="Z232" s="40" t="s">
        <v>23</v>
      </c>
      <c r="AA232" s="39" t="n">
        <v>0</v>
      </c>
      <c r="AB232" s="40" t="s">
        <v>23</v>
      </c>
    </row>
    <row r="233" customFormat="false" ht="16.5" hidden="false" customHeight="true" outlineLevel="0" collapsed="false">
      <c r="A233" s="30" t="n">
        <v>150</v>
      </c>
      <c r="B233" s="31" t="str">
        <f aca="false">Plan2!B152</f>
        <v>unid</v>
      </c>
      <c r="C233" s="32" t="n">
        <f aca="false">Plan2!I152</f>
        <v>100</v>
      </c>
      <c r="D233" s="33" t="str">
        <f aca="false">Plan2!C152</f>
        <v>Plug trifásico</v>
      </c>
      <c r="E233" s="34" t="n">
        <f aca="false">Plan2!J152</f>
        <v>9.5</v>
      </c>
      <c r="F233" s="35" t="n">
        <v>0</v>
      </c>
      <c r="G233" s="36" t="s">
        <v>23</v>
      </c>
      <c r="H233" s="35" t="n">
        <v>0</v>
      </c>
      <c r="I233" s="36" t="s">
        <v>23</v>
      </c>
      <c r="J233" s="35" t="n">
        <v>0</v>
      </c>
      <c r="K233" s="36" t="s">
        <v>23</v>
      </c>
      <c r="L233" s="37" t="n">
        <v>9.4</v>
      </c>
      <c r="M233" s="38" t="n">
        <v>1</v>
      </c>
      <c r="N233" s="35" t="n">
        <v>0</v>
      </c>
      <c r="O233" s="36" t="s">
        <v>23</v>
      </c>
      <c r="P233" s="30" t="n">
        <v>150</v>
      </c>
      <c r="Q233" s="31" t="str">
        <f aca="false">B233</f>
        <v>unid</v>
      </c>
      <c r="R233" s="31" t="n">
        <f aca="false">C233</f>
        <v>100</v>
      </c>
      <c r="S233" s="33" t="str">
        <f aca="false">D233</f>
        <v>Plug trifásico</v>
      </c>
      <c r="T233" s="34" t="n">
        <f aca="false">E233</f>
        <v>9.5</v>
      </c>
      <c r="U233" s="39" t="n">
        <v>0</v>
      </c>
      <c r="V233" s="40" t="s">
        <v>23</v>
      </c>
      <c r="W233" s="39" t="n">
        <v>0</v>
      </c>
      <c r="X233" s="40" t="s">
        <v>23</v>
      </c>
      <c r="Y233" s="39" t="n">
        <v>0</v>
      </c>
      <c r="Z233" s="40" t="s">
        <v>23</v>
      </c>
      <c r="AA233" s="39" t="n">
        <v>0</v>
      </c>
      <c r="AB233" s="53" t="s">
        <v>23</v>
      </c>
    </row>
    <row r="234" customFormat="false" ht="15.75" hidden="false" customHeight="true" outlineLevel="0" collapsed="false">
      <c r="A234" s="66" t="n">
        <v>151</v>
      </c>
      <c r="B234" s="67" t="str">
        <f aca="false">Plan2!B153</f>
        <v>unid</v>
      </c>
      <c r="C234" s="68" t="n">
        <f aca="false">Plan2!I153</f>
        <v>590</v>
      </c>
      <c r="D234" s="69" t="str">
        <f aca="false">Plan2!C153</f>
        <v>Plug universal 03 saídas</v>
      </c>
      <c r="E234" s="70" t="n">
        <f aca="false">Plan2!J153</f>
        <v>7.3</v>
      </c>
      <c r="F234" s="71" t="n">
        <v>0</v>
      </c>
      <c r="G234" s="72" t="s">
        <v>23</v>
      </c>
      <c r="H234" s="71" t="n">
        <v>0</v>
      </c>
      <c r="I234" s="72" t="s">
        <v>23</v>
      </c>
      <c r="J234" s="71" t="n">
        <v>0</v>
      </c>
      <c r="K234" s="72" t="s">
        <v>23</v>
      </c>
      <c r="L234" s="73" t="n">
        <v>7</v>
      </c>
      <c r="M234" s="74" t="n">
        <v>1</v>
      </c>
      <c r="N234" s="71" t="n">
        <v>0</v>
      </c>
      <c r="O234" s="72" t="s">
        <v>23</v>
      </c>
      <c r="P234" s="66" t="n">
        <v>151</v>
      </c>
      <c r="Q234" s="67" t="str">
        <f aca="false">B234</f>
        <v>unid</v>
      </c>
      <c r="R234" s="67" t="n">
        <f aca="false">C234</f>
        <v>590</v>
      </c>
      <c r="S234" s="69" t="str">
        <f aca="false">D234</f>
        <v>Plug universal 03 saídas</v>
      </c>
      <c r="T234" s="70" t="n">
        <f aca="false">E234</f>
        <v>7.3</v>
      </c>
      <c r="U234" s="75" t="n">
        <v>0</v>
      </c>
      <c r="V234" s="76" t="s">
        <v>23</v>
      </c>
      <c r="W234" s="75" t="n">
        <v>0</v>
      </c>
      <c r="X234" s="76" t="s">
        <v>23</v>
      </c>
      <c r="Y234" s="75" t="n">
        <v>0</v>
      </c>
      <c r="Z234" s="76" t="s">
        <v>23</v>
      </c>
      <c r="AA234" s="75" t="n">
        <v>0</v>
      </c>
      <c r="AB234" s="29" t="s">
        <v>23</v>
      </c>
    </row>
    <row r="235" customFormat="false" ht="15.75" hidden="false" customHeight="true" outlineLevel="0" collapsed="false">
      <c r="A235" s="30" t="n">
        <v>152</v>
      </c>
      <c r="B235" s="31" t="str">
        <f aca="false">Plan2!B154</f>
        <v>unid</v>
      </c>
      <c r="C235" s="32" t="n">
        <f aca="false">Plan2!I154</f>
        <v>945</v>
      </c>
      <c r="D235" s="33" t="str">
        <f aca="false">Plan2!C154</f>
        <v>Porta lâmpada porcelana</v>
      </c>
      <c r="E235" s="34" t="n">
        <f aca="false">Plan2!J154</f>
        <v>3.63</v>
      </c>
      <c r="F235" s="35" t="n">
        <v>0</v>
      </c>
      <c r="G235" s="36" t="s">
        <v>23</v>
      </c>
      <c r="H235" s="35" t="n">
        <v>0</v>
      </c>
      <c r="I235" s="36" t="s">
        <v>23</v>
      </c>
      <c r="J235" s="37" t="n">
        <v>3.5</v>
      </c>
      <c r="K235" s="38" t="n">
        <v>1</v>
      </c>
      <c r="L235" s="35" t="n">
        <v>3.6</v>
      </c>
      <c r="M235" s="41" t="n">
        <v>2</v>
      </c>
      <c r="N235" s="35" t="n">
        <v>0</v>
      </c>
      <c r="O235" s="36" t="s">
        <v>23</v>
      </c>
      <c r="P235" s="30" t="n">
        <v>152</v>
      </c>
      <c r="Q235" s="31" t="str">
        <f aca="false">B235</f>
        <v>unid</v>
      </c>
      <c r="R235" s="31" t="n">
        <f aca="false">C235</f>
        <v>945</v>
      </c>
      <c r="S235" s="33" t="str">
        <f aca="false">D235</f>
        <v>Porta lâmpada porcelana</v>
      </c>
      <c r="T235" s="34" t="n">
        <f aca="false">E235</f>
        <v>3.63</v>
      </c>
      <c r="U235" s="39" t="n">
        <v>0</v>
      </c>
      <c r="V235" s="40" t="s">
        <v>23</v>
      </c>
      <c r="W235" s="39" t="n">
        <v>0</v>
      </c>
      <c r="X235" s="40" t="s">
        <v>23</v>
      </c>
      <c r="Y235" s="39" t="n">
        <v>0</v>
      </c>
      <c r="Z235" s="40" t="s">
        <v>23</v>
      </c>
      <c r="AA235" s="39" t="n">
        <v>0</v>
      </c>
      <c r="AB235" s="40" t="s">
        <v>23</v>
      </c>
    </row>
    <row r="236" customFormat="false" ht="15.75" hidden="false" customHeight="true" outlineLevel="0" collapsed="false">
      <c r="A236" s="30" t="n">
        <v>153</v>
      </c>
      <c r="B236" s="31" t="str">
        <f aca="false">Plan2!B155</f>
        <v>unid</v>
      </c>
      <c r="C236" s="32" t="n">
        <f aca="false">Plan2!I155</f>
        <v>715</v>
      </c>
      <c r="D236" s="33" t="str">
        <f aca="false">Plan2!C155</f>
        <v>Porta lâmpada PVC</v>
      </c>
      <c r="E236" s="34" t="n">
        <f aca="false">Plan2!J155</f>
        <v>2.81</v>
      </c>
      <c r="F236" s="35" t="n">
        <v>0</v>
      </c>
      <c r="G236" s="36" t="s">
        <v>23</v>
      </c>
      <c r="H236" s="35" t="n">
        <v>0</v>
      </c>
      <c r="I236" s="36" t="s">
        <v>23</v>
      </c>
      <c r="J236" s="35" t="n">
        <v>3</v>
      </c>
      <c r="K236" s="41" t="s">
        <v>24</v>
      </c>
      <c r="L236" s="37" t="n">
        <v>2.8</v>
      </c>
      <c r="M236" s="38" t="n">
        <v>1</v>
      </c>
      <c r="N236" s="35" t="n">
        <v>0</v>
      </c>
      <c r="O236" s="36" t="s">
        <v>23</v>
      </c>
      <c r="P236" s="30" t="n">
        <v>153</v>
      </c>
      <c r="Q236" s="31" t="str">
        <f aca="false">B236</f>
        <v>unid</v>
      </c>
      <c r="R236" s="31" t="n">
        <f aca="false">C236</f>
        <v>715</v>
      </c>
      <c r="S236" s="33" t="str">
        <f aca="false">D236</f>
        <v>Porta lâmpada PVC</v>
      </c>
      <c r="T236" s="34" t="n">
        <f aca="false">E236</f>
        <v>2.81</v>
      </c>
      <c r="U236" s="39" t="n">
        <v>0</v>
      </c>
      <c r="V236" s="40" t="s">
        <v>23</v>
      </c>
      <c r="W236" s="39" t="n">
        <v>0</v>
      </c>
      <c r="X236" s="40" t="s">
        <v>23</v>
      </c>
      <c r="Y236" s="39" t="n">
        <v>0</v>
      </c>
      <c r="Z236" s="40" t="s">
        <v>23</v>
      </c>
      <c r="AA236" s="39" t="n">
        <v>0</v>
      </c>
      <c r="AB236" s="40" t="s">
        <v>23</v>
      </c>
    </row>
    <row r="237" customFormat="false" ht="15.75" hidden="false" customHeight="true" outlineLevel="0" collapsed="false">
      <c r="A237" s="30" t="n">
        <v>154</v>
      </c>
      <c r="B237" s="31" t="str">
        <f aca="false">Plan2!B156</f>
        <v>unid</v>
      </c>
      <c r="C237" s="32" t="n">
        <f aca="false">Plan2!I156</f>
        <v>10</v>
      </c>
      <c r="D237" s="33" t="str">
        <f aca="false">Plan2!C156</f>
        <v>Poste Curvo, duplo, galvanizado a fogo, 9 metros livre do solo</v>
      </c>
      <c r="E237" s="34" t="n">
        <f aca="false">Plan2!J156</f>
        <v>1139.5</v>
      </c>
      <c r="F237" s="35" t="n">
        <v>0</v>
      </c>
      <c r="G237" s="36" t="s">
        <v>23</v>
      </c>
      <c r="H237" s="35" t="n">
        <v>0</v>
      </c>
      <c r="I237" s="36" t="s">
        <v>23</v>
      </c>
      <c r="J237" s="35" t="n">
        <v>0</v>
      </c>
      <c r="K237" s="36" t="s">
        <v>23</v>
      </c>
      <c r="L237" s="35" t="n">
        <v>1139.4</v>
      </c>
      <c r="M237" s="41" t="n">
        <v>2</v>
      </c>
      <c r="N237" s="35" t="n">
        <v>0</v>
      </c>
      <c r="O237" s="36" t="s">
        <v>23</v>
      </c>
      <c r="P237" s="30" t="n">
        <v>154</v>
      </c>
      <c r="Q237" s="31" t="str">
        <f aca="false">B237</f>
        <v>unid</v>
      </c>
      <c r="R237" s="31" t="n">
        <f aca="false">C237</f>
        <v>10</v>
      </c>
      <c r="S237" s="33" t="str">
        <f aca="false">D237</f>
        <v>Poste Curvo, duplo, galvanizado a fogo, 9 metros livre do solo</v>
      </c>
      <c r="T237" s="34" t="n">
        <f aca="false">E237</f>
        <v>1139.5</v>
      </c>
      <c r="U237" s="39" t="n">
        <v>0</v>
      </c>
      <c r="V237" s="40" t="s">
        <v>23</v>
      </c>
      <c r="W237" s="39" t="n">
        <v>0</v>
      </c>
      <c r="X237" s="40" t="s">
        <v>23</v>
      </c>
      <c r="Y237" s="54" t="n">
        <v>884.68</v>
      </c>
      <c r="Z237" s="55" t="n">
        <v>1</v>
      </c>
      <c r="AA237" s="39" t="n">
        <v>0</v>
      </c>
      <c r="AB237" s="40" t="s">
        <v>23</v>
      </c>
    </row>
    <row r="238" customFormat="false" ht="15.75" hidden="false" customHeight="true" outlineLevel="0" collapsed="false">
      <c r="A238" s="30" t="n">
        <v>155</v>
      </c>
      <c r="B238" s="31" t="str">
        <f aca="false">Plan2!B157</f>
        <v>unid</v>
      </c>
      <c r="C238" s="32" t="n">
        <f aca="false">Plan2!I157</f>
        <v>30</v>
      </c>
      <c r="D238" s="33" t="str">
        <f aca="false">Plan2!C157</f>
        <v>Reator 1 x 20 W, partida rápida, 220 V uso integrado p/calha, na intempere</v>
      </c>
      <c r="E238" s="34" t="n">
        <f aca="false">Plan2!J157</f>
        <v>18.22</v>
      </c>
      <c r="F238" s="35" t="n">
        <v>0</v>
      </c>
      <c r="G238" s="36" t="s">
        <v>23</v>
      </c>
      <c r="H238" s="35" t="n">
        <v>0</v>
      </c>
      <c r="I238" s="36" t="s">
        <v>23</v>
      </c>
      <c r="J238" s="37" t="n">
        <v>8.5</v>
      </c>
      <c r="K238" s="38" t="n">
        <v>1</v>
      </c>
      <c r="L238" s="35" t="n">
        <v>18.2</v>
      </c>
      <c r="M238" s="41" t="n">
        <v>2</v>
      </c>
      <c r="N238" s="35" t="n">
        <v>0</v>
      </c>
      <c r="O238" s="36" t="s">
        <v>23</v>
      </c>
      <c r="P238" s="30" t="n">
        <v>155</v>
      </c>
      <c r="Q238" s="31" t="str">
        <f aca="false">B238</f>
        <v>unid</v>
      </c>
      <c r="R238" s="31" t="n">
        <f aca="false">C238</f>
        <v>30</v>
      </c>
      <c r="S238" s="33" t="str">
        <f aca="false">D238</f>
        <v>Reator 1 x 20 W, partida rápida, 220 V uso integrado p/calha, na intempere</v>
      </c>
      <c r="T238" s="34" t="n">
        <f aca="false">E238</f>
        <v>18.22</v>
      </c>
      <c r="U238" s="39" t="n">
        <v>0</v>
      </c>
      <c r="V238" s="40" t="s">
        <v>23</v>
      </c>
      <c r="W238" s="39" t="n">
        <v>0</v>
      </c>
      <c r="X238" s="40" t="s">
        <v>23</v>
      </c>
      <c r="Y238" s="39" t="n">
        <v>0</v>
      </c>
      <c r="Z238" s="40" t="s">
        <v>23</v>
      </c>
      <c r="AA238" s="39" t="n">
        <v>0</v>
      </c>
      <c r="AB238" s="40" t="s">
        <v>23</v>
      </c>
    </row>
    <row r="239" customFormat="false" ht="15.75" hidden="false" customHeight="true" outlineLevel="0" collapsed="false">
      <c r="A239" s="30" t="n">
        <v>156</v>
      </c>
      <c r="B239" s="31" t="str">
        <f aca="false">Plan2!B158</f>
        <v>unid</v>
      </c>
      <c r="C239" s="32" t="n">
        <f aca="false">Plan2!I158</f>
        <v>640</v>
      </c>
      <c r="D239" s="33" t="str">
        <f aca="false">Plan2!C158</f>
        <v>Reator 1 x 40 W, partida rápida, 220 V, uso integrado p/ calha, na intempere</v>
      </c>
      <c r="E239" s="34" t="n">
        <f aca="false">Plan2!J158</f>
        <v>19.18</v>
      </c>
      <c r="F239" s="35" t="n">
        <v>0</v>
      </c>
      <c r="G239" s="36" t="s">
        <v>23</v>
      </c>
      <c r="H239" s="35" t="n">
        <v>19.8</v>
      </c>
      <c r="I239" s="36" t="s">
        <v>24</v>
      </c>
      <c r="J239" s="35" t="n">
        <v>12.5</v>
      </c>
      <c r="K239" s="41" t="n">
        <v>3</v>
      </c>
      <c r="L239" s="35" t="n">
        <v>19</v>
      </c>
      <c r="M239" s="41" t="n">
        <v>4</v>
      </c>
      <c r="N239" s="35" t="n">
        <v>8.95</v>
      </c>
      <c r="O239" s="41" t="s">
        <v>25</v>
      </c>
      <c r="P239" s="30" t="n">
        <v>156</v>
      </c>
      <c r="Q239" s="31" t="str">
        <f aca="false">B239</f>
        <v>unid</v>
      </c>
      <c r="R239" s="31" t="n">
        <f aca="false">C239</f>
        <v>640</v>
      </c>
      <c r="S239" s="33" t="str">
        <f aca="false">D239</f>
        <v>Reator 1 x 40 W, partida rápida, 220 V, uso integrado p/ calha, na intempere</v>
      </c>
      <c r="T239" s="34" t="n">
        <f aca="false">E239</f>
        <v>19.18</v>
      </c>
      <c r="U239" s="54" t="n">
        <v>6.6</v>
      </c>
      <c r="V239" s="55" t="n">
        <v>1</v>
      </c>
      <c r="W239" s="39" t="n">
        <v>9.05</v>
      </c>
      <c r="X239" s="42" t="n">
        <v>2</v>
      </c>
      <c r="Y239" s="39" t="n">
        <v>0</v>
      </c>
      <c r="Z239" s="40" t="s">
        <v>23</v>
      </c>
      <c r="AA239" s="39" t="n">
        <v>0</v>
      </c>
      <c r="AB239" s="40" t="s">
        <v>23</v>
      </c>
    </row>
    <row r="240" customFormat="false" ht="15.75" hidden="false" customHeight="true" outlineLevel="0" collapsed="false">
      <c r="A240" s="30" t="n">
        <v>157</v>
      </c>
      <c r="B240" s="31" t="str">
        <f aca="false">Plan2!B159</f>
        <v>unid</v>
      </c>
      <c r="C240" s="32" t="n">
        <f aca="false">Plan2!I159</f>
        <v>1750</v>
      </c>
      <c r="D240" s="33" t="str">
        <f aca="false">Plan2!C159</f>
        <v>Reator eletrônico 2 x 40 W, partida rápida. 220V, uso integrado p/calha, na intempérie</v>
      </c>
      <c r="E240" s="34" t="n">
        <f aca="false">Plan2!J159</f>
        <v>22.97</v>
      </c>
      <c r="F240" s="35" t="n">
        <v>0</v>
      </c>
      <c r="G240" s="36" t="s">
        <v>23</v>
      </c>
      <c r="H240" s="35" t="n">
        <v>11.66</v>
      </c>
      <c r="I240" s="41" t="n">
        <v>3</v>
      </c>
      <c r="J240" s="35" t="n">
        <v>15.5</v>
      </c>
      <c r="K240" s="41" t="n">
        <v>4</v>
      </c>
      <c r="L240" s="35" t="n">
        <v>22.8</v>
      </c>
      <c r="M240" s="41" t="n">
        <v>5</v>
      </c>
      <c r="N240" s="35" t="n">
        <v>10.48</v>
      </c>
      <c r="O240" s="41" t="s">
        <v>25</v>
      </c>
      <c r="P240" s="30" t="n">
        <v>157</v>
      </c>
      <c r="Q240" s="31" t="str">
        <f aca="false">B240</f>
        <v>unid</v>
      </c>
      <c r="R240" s="31" t="n">
        <f aca="false">C240</f>
        <v>1750</v>
      </c>
      <c r="S240" s="33" t="str">
        <f aca="false">D240</f>
        <v>Reator eletrônico 2 x 40 W, partida rápida. 220V, uso integrado p/calha, na intempérie</v>
      </c>
      <c r="T240" s="34" t="n">
        <f aca="false">E240</f>
        <v>22.97</v>
      </c>
      <c r="U240" s="54" t="n">
        <v>8.1</v>
      </c>
      <c r="V240" s="55" t="n">
        <v>1</v>
      </c>
      <c r="W240" s="39" t="n">
        <v>10.8</v>
      </c>
      <c r="X240" s="42" t="n">
        <v>2</v>
      </c>
      <c r="Y240" s="39" t="n">
        <v>0</v>
      </c>
      <c r="Z240" s="40" t="s">
        <v>23</v>
      </c>
      <c r="AA240" s="39" t="n">
        <v>0</v>
      </c>
      <c r="AB240" s="40" t="s">
        <v>23</v>
      </c>
    </row>
    <row r="241" customFormat="false" ht="33" hidden="false" customHeight="true" outlineLevel="0" collapsed="false">
      <c r="A241" s="30" t="n">
        <v>158</v>
      </c>
      <c r="B241" s="31" t="str">
        <f aca="false">Plan2!B160</f>
        <v>unid</v>
      </c>
      <c r="C241" s="32" t="n">
        <f aca="false">Plan2!I160</f>
        <v>3280</v>
      </c>
      <c r="D241" s="33" t="str">
        <f aca="false">Plan2!C160</f>
        <v>Reator externo vapor de sódio/metálico de 150W, 220V, 60Hz, de baixas perdas, c/suporte de relé foto elétrico embutido, c/ignitor incorporado, padrão AES SUL</v>
      </c>
      <c r="E241" s="34" t="n">
        <f aca="false">Plan2!J160</f>
        <v>80</v>
      </c>
      <c r="F241" s="35" t="n">
        <v>51.23</v>
      </c>
      <c r="G241" s="41" t="n">
        <v>2</v>
      </c>
      <c r="H241" s="37" t="n">
        <v>48.38</v>
      </c>
      <c r="I241" s="38" t="n">
        <v>1</v>
      </c>
      <c r="J241" s="35" t="n">
        <v>56.15</v>
      </c>
      <c r="K241" s="41" t="n">
        <v>3</v>
      </c>
      <c r="L241" s="35" t="n">
        <v>79</v>
      </c>
      <c r="M241" s="41" t="n">
        <v>5</v>
      </c>
      <c r="N241" s="35" t="n">
        <v>0</v>
      </c>
      <c r="O241" s="36" t="s">
        <v>23</v>
      </c>
      <c r="P241" s="30" t="n">
        <v>158</v>
      </c>
      <c r="Q241" s="31" t="str">
        <f aca="false">B241</f>
        <v>unid</v>
      </c>
      <c r="R241" s="31" t="n">
        <f aca="false">C241</f>
        <v>3280</v>
      </c>
      <c r="S241" s="33" t="str">
        <f aca="false">D241</f>
        <v>Reator externo vapor de sódio/metálico de 150W, 220V, 60Hz, de baixas perdas, c/suporte de relé foto elétrico embutido, c/ignitor incorporado, padrão AES SUL</v>
      </c>
      <c r="T241" s="34" t="n">
        <f aca="false">E241</f>
        <v>80</v>
      </c>
      <c r="U241" s="39" t="n">
        <v>0</v>
      </c>
      <c r="V241" s="40" t="s">
        <v>23</v>
      </c>
      <c r="W241" s="39" t="n">
        <v>0</v>
      </c>
      <c r="X241" s="40" t="s">
        <v>23</v>
      </c>
      <c r="Y241" s="39" t="n">
        <v>71.94</v>
      </c>
      <c r="Z241" s="42" t="n">
        <v>4</v>
      </c>
      <c r="AA241" s="39" t="n">
        <v>0</v>
      </c>
      <c r="AB241" s="40" t="s">
        <v>23</v>
      </c>
    </row>
    <row r="242" customFormat="false" ht="30" hidden="false" customHeight="true" outlineLevel="0" collapsed="false">
      <c r="A242" s="30" t="n">
        <v>159</v>
      </c>
      <c r="B242" s="31" t="str">
        <f aca="false">Plan2!B161</f>
        <v>unid</v>
      </c>
      <c r="C242" s="32" t="n">
        <f aca="false">Plan2!I161</f>
        <v>3280</v>
      </c>
      <c r="D242" s="33" t="str">
        <f aca="false">Plan2!C161</f>
        <v>Reator externo vapor de sódio/metálico de 250W, 220V, 60Hz, c/suporte de relé foto elétrico embutido, c/ignitor incorporado, padrão AESSul</v>
      </c>
      <c r="E242" s="34" t="n">
        <f aca="false">Plan2!J161</f>
        <v>92.25</v>
      </c>
      <c r="F242" s="35" t="n">
        <v>60.28</v>
      </c>
      <c r="G242" s="41" t="n">
        <v>2</v>
      </c>
      <c r="H242" s="37" t="n">
        <v>48.38</v>
      </c>
      <c r="I242" s="38" t="n">
        <v>1</v>
      </c>
      <c r="J242" s="35" t="n">
        <v>61.07</v>
      </c>
      <c r="K242" s="41" t="n">
        <v>3</v>
      </c>
      <c r="L242" s="35" t="n">
        <v>92</v>
      </c>
      <c r="M242" s="41" t="n">
        <v>4</v>
      </c>
      <c r="N242" s="35" t="n">
        <v>0</v>
      </c>
      <c r="O242" s="36" t="s">
        <v>23</v>
      </c>
      <c r="P242" s="30" t="n">
        <v>159</v>
      </c>
      <c r="Q242" s="31" t="str">
        <f aca="false">B242</f>
        <v>unid</v>
      </c>
      <c r="R242" s="31" t="n">
        <f aca="false">C242</f>
        <v>3280</v>
      </c>
      <c r="S242" s="33" t="str">
        <f aca="false">D242</f>
        <v>Reator externo vapor de sódio/metálico de 250W, 220V, 60Hz, c/suporte de relé foto elétrico embutido, c/ignitor incorporado, padrão AESSul</v>
      </c>
      <c r="T242" s="34" t="n">
        <f aca="false">E242</f>
        <v>92.25</v>
      </c>
      <c r="U242" s="39" t="n">
        <v>0</v>
      </c>
      <c r="V242" s="40" t="s">
        <v>23</v>
      </c>
      <c r="W242" s="39" t="n">
        <v>0</v>
      </c>
      <c r="X242" s="40" t="s">
        <v>23</v>
      </c>
      <c r="Y242" s="39" t="n">
        <v>94.87</v>
      </c>
      <c r="Z242" s="40" t="s">
        <v>24</v>
      </c>
      <c r="AA242" s="39" t="n">
        <v>0</v>
      </c>
      <c r="AB242" s="40" t="s">
        <v>23</v>
      </c>
    </row>
    <row r="243" customFormat="false" ht="30.75" hidden="false" customHeight="true" outlineLevel="0" collapsed="false">
      <c r="A243" s="30" t="n">
        <v>160</v>
      </c>
      <c r="B243" s="31" t="str">
        <f aca="false">Plan2!B162</f>
        <v>unid</v>
      </c>
      <c r="C243" s="32" t="n">
        <f aca="false">Plan2!I162</f>
        <v>2280</v>
      </c>
      <c r="D243" s="33" t="str">
        <f aca="false">Plan2!C162</f>
        <v>Reator externo vapor de sódio/metálico de 70W, 220V, 60Hz, de baixas perdas, c/suporte de relé foto elétrico embutido, c/ ignitor  incorporado, padrão AES SUL</v>
      </c>
      <c r="E243" s="34" t="n">
        <f aca="false">Plan2!J162</f>
        <v>105</v>
      </c>
      <c r="F243" s="37" t="n">
        <v>43.68</v>
      </c>
      <c r="G243" s="38" t="n">
        <v>1</v>
      </c>
      <c r="H243" s="35" t="n">
        <v>45.16</v>
      </c>
      <c r="I243" s="41" t="n">
        <v>2</v>
      </c>
      <c r="J243" s="35" t="n">
        <v>51.72</v>
      </c>
      <c r="K243" s="41" t="n">
        <v>3</v>
      </c>
      <c r="L243" s="35" t="n">
        <v>104.5</v>
      </c>
      <c r="M243" s="41" t="n">
        <v>5</v>
      </c>
      <c r="N243" s="35" t="n">
        <v>0</v>
      </c>
      <c r="O243" s="36" t="s">
        <v>23</v>
      </c>
      <c r="P243" s="30" t="n">
        <v>160</v>
      </c>
      <c r="Q243" s="31" t="str">
        <f aca="false">B243</f>
        <v>unid</v>
      </c>
      <c r="R243" s="31" t="n">
        <f aca="false">C243</f>
        <v>2280</v>
      </c>
      <c r="S243" s="33" t="str">
        <f aca="false">D243</f>
        <v>Reator externo vapor de sódio/metálico de 70W, 220V, 60Hz, de baixas perdas, c/suporte de relé foto elétrico embutido, c/ ignitor  incorporado, padrão AES SUL</v>
      </c>
      <c r="T243" s="34" t="n">
        <f aca="false">E243</f>
        <v>105</v>
      </c>
      <c r="U243" s="39" t="n">
        <v>0</v>
      </c>
      <c r="V243" s="40" t="s">
        <v>23</v>
      </c>
      <c r="W243" s="39" t="n">
        <v>0</v>
      </c>
      <c r="X243" s="40" t="s">
        <v>23</v>
      </c>
      <c r="Y243" s="39" t="n">
        <v>54.26</v>
      </c>
      <c r="Z243" s="42" t="n">
        <v>4</v>
      </c>
      <c r="AA243" s="39" t="n">
        <v>0</v>
      </c>
      <c r="AB243" s="40" t="s">
        <v>23</v>
      </c>
    </row>
    <row r="244" customFormat="false" ht="30" hidden="false" customHeight="true" outlineLevel="0" collapsed="false">
      <c r="A244" s="30" t="n">
        <v>161</v>
      </c>
      <c r="B244" s="31" t="str">
        <f aca="false">Plan2!B163</f>
        <v>unid</v>
      </c>
      <c r="C244" s="32" t="n">
        <f aca="false">Plan2!I163</f>
        <v>680</v>
      </c>
      <c r="D244" s="33" t="str">
        <f aca="false">Plan2!C163</f>
        <v>Reator externo, vapor de sódio/metálico de 400W, 220V, alta pressão, c/capacitor apropriado</v>
      </c>
      <c r="E244" s="34" t="n">
        <f aca="false">Plan2!J163</f>
        <v>105</v>
      </c>
      <c r="F244" s="35" t="n">
        <v>63.1</v>
      </c>
      <c r="G244" s="41" t="n">
        <v>3</v>
      </c>
      <c r="H244" s="37" t="n">
        <v>61.1</v>
      </c>
      <c r="I244" s="38" t="n">
        <v>1</v>
      </c>
      <c r="J244" s="35" t="n">
        <v>69.94</v>
      </c>
      <c r="K244" s="41" t="n">
        <v>5</v>
      </c>
      <c r="L244" s="35" t="n">
        <v>104.5</v>
      </c>
      <c r="M244" s="41" t="n">
        <v>6</v>
      </c>
      <c r="N244" s="35" t="n">
        <v>61.32</v>
      </c>
      <c r="O244" s="41" t="n">
        <v>2</v>
      </c>
      <c r="P244" s="30" t="n">
        <v>161</v>
      </c>
      <c r="Q244" s="31" t="str">
        <f aca="false">B244</f>
        <v>unid</v>
      </c>
      <c r="R244" s="31" t="n">
        <f aca="false">C244</f>
        <v>680</v>
      </c>
      <c r="S244" s="33" t="str">
        <f aca="false">D244</f>
        <v>Reator externo, vapor de sódio/metálico de 400W, 220V, alta pressão, c/capacitor apropriado</v>
      </c>
      <c r="T244" s="34" t="n">
        <f aca="false">E244</f>
        <v>105</v>
      </c>
      <c r="U244" s="39" t="n">
        <v>0</v>
      </c>
      <c r="V244" s="40" t="s">
        <v>23</v>
      </c>
      <c r="W244" s="39" t="n">
        <v>0</v>
      </c>
      <c r="X244" s="40" t="s">
        <v>23</v>
      </c>
      <c r="Y244" s="39" t="n">
        <v>67.28</v>
      </c>
      <c r="Z244" s="42" t="n">
        <v>4</v>
      </c>
      <c r="AA244" s="39" t="n">
        <v>0</v>
      </c>
      <c r="AB244" s="40" t="s">
        <v>23</v>
      </c>
    </row>
    <row r="245" customFormat="false" ht="33.75" hidden="false" customHeight="true" outlineLevel="0" collapsed="false">
      <c r="A245" s="43" t="n">
        <v>162</v>
      </c>
      <c r="B245" s="44" t="str">
        <f aca="false">Plan2!B164</f>
        <v>unid</v>
      </c>
      <c r="C245" s="45" t="n">
        <f aca="false">Plan2!I164</f>
        <v>1780</v>
      </c>
      <c r="D245" s="46" t="str">
        <f aca="false">Plan2!C164</f>
        <v>Reator interno vapor de sódio/metálico de 150W, 220V, 60Hz, de baixas perdas, uso integrado, fator de potência 0,92, c/ignitor e capacitor incorporado, padrão AESSul</v>
      </c>
      <c r="E245" s="47" t="n">
        <f aca="false">Plan2!J164</f>
        <v>79.5</v>
      </c>
      <c r="F245" s="48" t="n">
        <v>32.03</v>
      </c>
      <c r="G245" s="56" t="n">
        <v>2</v>
      </c>
      <c r="H245" s="50" t="n">
        <v>32</v>
      </c>
      <c r="I245" s="51" t="n">
        <v>1</v>
      </c>
      <c r="J245" s="48" t="n">
        <v>37.73</v>
      </c>
      <c r="K245" s="56" t="n">
        <v>3</v>
      </c>
      <c r="L245" s="48" t="n">
        <v>79.3</v>
      </c>
      <c r="M245" s="56" t="n">
        <v>5</v>
      </c>
      <c r="N245" s="48" t="n">
        <v>0</v>
      </c>
      <c r="O245" s="49" t="s">
        <v>23</v>
      </c>
      <c r="P245" s="43" t="n">
        <v>162</v>
      </c>
      <c r="Q245" s="44" t="str">
        <f aca="false">B245</f>
        <v>unid</v>
      </c>
      <c r="R245" s="44" t="n">
        <f aca="false">C245</f>
        <v>1780</v>
      </c>
      <c r="S245" s="46" t="str">
        <f aca="false">D245</f>
        <v>Reator interno vapor de sódio/metálico de 150W, 220V, 60Hz, de baixas perdas, uso integrado, fator de potência 0,92, c/ignitor e capacitor incorporado, padrão AESSul</v>
      </c>
      <c r="T245" s="47" t="n">
        <f aca="false">E245</f>
        <v>79.5</v>
      </c>
      <c r="U245" s="52" t="n">
        <v>0</v>
      </c>
      <c r="V245" s="53" t="s">
        <v>23</v>
      </c>
      <c r="W245" s="52" t="n">
        <v>0</v>
      </c>
      <c r="X245" s="53" t="s">
        <v>23</v>
      </c>
      <c r="Y245" s="52" t="n">
        <v>48.37</v>
      </c>
      <c r="Z245" s="64" t="n">
        <v>4</v>
      </c>
      <c r="AA245" s="52" t="n">
        <v>0</v>
      </c>
      <c r="AB245" s="53" t="s">
        <v>23</v>
      </c>
    </row>
    <row r="246" customFormat="false" ht="15.75" hidden="false" customHeight="true" outlineLevel="0" collapsed="false">
      <c r="A246" s="7" t="s">
        <v>0</v>
      </c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 t="s">
        <v>0</v>
      </c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</row>
    <row r="247" customFormat="false" ht="15.75" hidden="false" customHeight="true" outlineLevel="0" collapsed="false">
      <c r="A247" s="7" t="s">
        <v>1</v>
      </c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 t="s">
        <v>1</v>
      </c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</row>
    <row r="248" customFormat="false" ht="15.75" hidden="false" customHeight="true" outlineLevel="0" collapsed="false">
      <c r="A248" s="7" t="s">
        <v>2</v>
      </c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 t="s">
        <v>2</v>
      </c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</row>
    <row r="249" customFormat="false" ht="15.75" hidden="false" customHeight="true" outlineLevel="0" collapsed="false">
      <c r="A249" s="7" t="s">
        <v>3</v>
      </c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 t="s">
        <v>3</v>
      </c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</row>
    <row r="250" customFormat="false" ht="15.75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P250" s="7"/>
      <c r="Q250" s="7"/>
      <c r="R250" s="7"/>
      <c r="S250" s="7"/>
      <c r="T250" s="7"/>
      <c r="U250" s="7"/>
      <c r="V250" s="7"/>
      <c r="W250" s="7"/>
      <c r="X250" s="7"/>
    </row>
    <row r="251" customFormat="false" ht="15.75" hidden="false" customHeight="true" outlineLevel="0" collapsed="false">
      <c r="A251" s="8" t="s">
        <v>4</v>
      </c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 t="s">
        <v>4</v>
      </c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</row>
    <row r="252" customFormat="false" ht="15" hidden="false" customHeight="true" outlineLevel="0" collapsed="false">
      <c r="A252" s="9" t="s">
        <v>5</v>
      </c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 t="s">
        <v>5</v>
      </c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</row>
    <row r="253" customFormat="false" ht="15.75" hidden="false" customHeight="true" outlineLevel="0" collapsed="false">
      <c r="A253" s="7" t="s">
        <v>6</v>
      </c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 t="s">
        <v>6</v>
      </c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</row>
    <row r="254" customFormat="false" ht="15.7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P254" s="10"/>
      <c r="Q254" s="10"/>
      <c r="R254" s="10"/>
      <c r="S254" s="10"/>
      <c r="T254" s="10"/>
      <c r="U254" s="10"/>
      <c r="V254" s="10"/>
      <c r="W254" s="10"/>
      <c r="X254" s="10"/>
    </row>
    <row r="255" customFormat="false" ht="37.5" hidden="false" customHeight="true" outlineLevel="0" collapsed="false">
      <c r="A255" s="11" t="s">
        <v>7</v>
      </c>
      <c r="B255" s="12" t="s">
        <v>8</v>
      </c>
      <c r="C255" s="13" t="s">
        <v>9</v>
      </c>
      <c r="D255" s="12" t="s">
        <v>10</v>
      </c>
      <c r="E255" s="14" t="s">
        <v>11</v>
      </c>
      <c r="F255" s="15" t="s">
        <v>12</v>
      </c>
      <c r="G255" s="15"/>
      <c r="H255" s="15" t="s">
        <v>13</v>
      </c>
      <c r="I255" s="15"/>
      <c r="J255" s="15" t="s">
        <v>14</v>
      </c>
      <c r="K255" s="15"/>
      <c r="L255" s="15" t="s">
        <v>15</v>
      </c>
      <c r="M255" s="15"/>
      <c r="N255" s="15" t="s">
        <v>16</v>
      </c>
      <c r="O255" s="15"/>
      <c r="P255" s="11" t="s">
        <v>7</v>
      </c>
      <c r="Q255" s="12" t="s">
        <v>8</v>
      </c>
      <c r="R255" s="12" t="s">
        <v>9</v>
      </c>
      <c r="S255" s="12" t="s">
        <v>10</v>
      </c>
      <c r="T255" s="16" t="s">
        <v>11</v>
      </c>
      <c r="U255" s="15" t="s">
        <v>17</v>
      </c>
      <c r="V255" s="15"/>
      <c r="W255" s="15" t="s">
        <v>18</v>
      </c>
      <c r="X255" s="15"/>
      <c r="Y255" s="15" t="s">
        <v>19</v>
      </c>
      <c r="Z255" s="15"/>
      <c r="AA255" s="15" t="s">
        <v>20</v>
      </c>
      <c r="AB255" s="15"/>
    </row>
    <row r="256" customFormat="false" ht="37.5" hidden="false" customHeight="true" outlineLevel="0" collapsed="false">
      <c r="A256" s="11"/>
      <c r="B256" s="12"/>
      <c r="C256" s="13"/>
      <c r="D256" s="12"/>
      <c r="E256" s="14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1"/>
      <c r="Q256" s="12"/>
      <c r="R256" s="12"/>
      <c r="S256" s="12"/>
      <c r="T256" s="16"/>
      <c r="U256" s="15"/>
      <c r="V256" s="15"/>
      <c r="W256" s="15"/>
      <c r="X256" s="15"/>
      <c r="Y256" s="15"/>
      <c r="Z256" s="15"/>
      <c r="AA256" s="15"/>
      <c r="AB256" s="15"/>
    </row>
    <row r="257" customFormat="false" ht="32.25" hidden="false" customHeight="true" outlineLevel="0" collapsed="false">
      <c r="A257" s="11"/>
      <c r="B257" s="12"/>
      <c r="C257" s="13"/>
      <c r="D257" s="12"/>
      <c r="E257" s="14"/>
      <c r="F257" s="17" t="s">
        <v>21</v>
      </c>
      <c r="G257" s="18" t="s">
        <v>22</v>
      </c>
      <c r="H257" s="17" t="s">
        <v>21</v>
      </c>
      <c r="I257" s="18" t="s">
        <v>22</v>
      </c>
      <c r="J257" s="17" t="s">
        <v>21</v>
      </c>
      <c r="K257" s="18" t="s">
        <v>22</v>
      </c>
      <c r="L257" s="17" t="s">
        <v>21</v>
      </c>
      <c r="M257" s="18" t="s">
        <v>22</v>
      </c>
      <c r="N257" s="17" t="s">
        <v>21</v>
      </c>
      <c r="O257" s="18" t="s">
        <v>22</v>
      </c>
      <c r="P257" s="11"/>
      <c r="Q257" s="12"/>
      <c r="R257" s="12"/>
      <c r="S257" s="12"/>
      <c r="T257" s="16"/>
      <c r="U257" s="17" t="s">
        <v>21</v>
      </c>
      <c r="V257" s="18" t="s">
        <v>22</v>
      </c>
      <c r="W257" s="17" t="s">
        <v>21</v>
      </c>
      <c r="X257" s="18" t="s">
        <v>22</v>
      </c>
      <c r="Y257" s="17" t="s">
        <v>21</v>
      </c>
      <c r="Z257" s="18" t="s">
        <v>22</v>
      </c>
      <c r="AA257" s="17" t="s">
        <v>21</v>
      </c>
      <c r="AB257" s="18" t="s">
        <v>22</v>
      </c>
    </row>
    <row r="258" customFormat="false" ht="32.25" hidden="false" customHeight="true" outlineLevel="0" collapsed="false">
      <c r="A258" s="30" t="n">
        <v>163</v>
      </c>
      <c r="B258" s="31" t="str">
        <f aca="false">Plan2!B165</f>
        <v>unid</v>
      </c>
      <c r="C258" s="32" t="n">
        <f aca="false">Plan2!I165</f>
        <v>1780</v>
      </c>
      <c r="D258" s="33" t="str">
        <f aca="false">Plan2!C165</f>
        <v>Reator interno vapor de sódio/metálico de 250W, 220V, 60Hz, de baixas perdas, uso integrado, fator de potência 0,92, c/ignitor e capacitor incorporado, padrão AESSul</v>
      </c>
      <c r="E258" s="34" t="n">
        <f aca="false">Plan2!J165</f>
        <v>87.5</v>
      </c>
      <c r="F258" s="35" t="n">
        <v>43.18</v>
      </c>
      <c r="G258" s="41" t="n">
        <v>2</v>
      </c>
      <c r="H258" s="37" t="n">
        <v>39.93</v>
      </c>
      <c r="I258" s="38" t="n">
        <v>1</v>
      </c>
      <c r="J258" s="35" t="n">
        <v>43.56</v>
      </c>
      <c r="K258" s="41" t="n">
        <v>3</v>
      </c>
      <c r="L258" s="35" t="n">
        <v>87.4</v>
      </c>
      <c r="M258" s="41" t="n">
        <v>5</v>
      </c>
      <c r="N258" s="35" t="n">
        <v>0</v>
      </c>
      <c r="O258" s="36" t="s">
        <v>23</v>
      </c>
      <c r="P258" s="30" t="n">
        <v>163</v>
      </c>
      <c r="Q258" s="31" t="str">
        <f aca="false">B258</f>
        <v>unid</v>
      </c>
      <c r="R258" s="31" t="n">
        <f aca="false">C258</f>
        <v>1780</v>
      </c>
      <c r="S258" s="33" t="str">
        <f aca="false">D258</f>
        <v>Reator interno vapor de sódio/metálico de 250W, 220V, 60Hz, de baixas perdas, uso integrado, fator de potência 0,92, c/ignitor e capacitor incorporado, padrão AESSul</v>
      </c>
      <c r="T258" s="34" t="n">
        <f aca="false">E258</f>
        <v>87.5</v>
      </c>
      <c r="U258" s="39" t="n">
        <v>0</v>
      </c>
      <c r="V258" s="40" t="s">
        <v>23</v>
      </c>
      <c r="W258" s="39" t="n">
        <v>0</v>
      </c>
      <c r="X258" s="40" t="s">
        <v>23</v>
      </c>
      <c r="Y258" s="39" t="n">
        <v>67.37</v>
      </c>
      <c r="Z258" s="42" t="n">
        <v>4</v>
      </c>
      <c r="AA258" s="39" t="n">
        <v>0</v>
      </c>
      <c r="AB258" s="40" t="s">
        <v>23</v>
      </c>
    </row>
    <row r="259" customFormat="false" ht="30" hidden="false" customHeight="true" outlineLevel="0" collapsed="false">
      <c r="A259" s="30" t="n">
        <v>164</v>
      </c>
      <c r="B259" s="31" t="str">
        <f aca="false">Plan2!B166</f>
        <v>unid</v>
      </c>
      <c r="C259" s="32" t="n">
        <f aca="false">Plan2!I166</f>
        <v>1080</v>
      </c>
      <c r="D259" s="33" t="str">
        <f aca="false">Plan2!C166</f>
        <v>Reator interno, vapor de sódio/metálico de 400W, 220V, alta pressão, c/capacitor apropriado</v>
      </c>
      <c r="E259" s="34" t="n">
        <f aca="false">Plan2!J166</f>
        <v>102.5</v>
      </c>
      <c r="F259" s="35" t="n">
        <v>55.46</v>
      </c>
      <c r="G259" s="41" t="n">
        <v>2</v>
      </c>
      <c r="H259" s="37" t="n">
        <v>53.43</v>
      </c>
      <c r="I259" s="38" t="n">
        <v>1</v>
      </c>
      <c r="J259" s="35" t="n">
        <v>58.25</v>
      </c>
      <c r="K259" s="41" t="n">
        <v>3</v>
      </c>
      <c r="L259" s="35" t="n">
        <v>102.3</v>
      </c>
      <c r="M259" s="41" t="n">
        <v>6</v>
      </c>
      <c r="N259" s="35" t="n">
        <v>59.7</v>
      </c>
      <c r="O259" s="41" t="n">
        <v>4</v>
      </c>
      <c r="P259" s="30" t="n">
        <v>164</v>
      </c>
      <c r="Q259" s="31" t="str">
        <f aca="false">B259</f>
        <v>unid</v>
      </c>
      <c r="R259" s="31" t="n">
        <f aca="false">C259</f>
        <v>1080</v>
      </c>
      <c r="S259" s="33" t="str">
        <f aca="false">D259</f>
        <v>Reator interno, vapor de sódio/metálico de 400W, 220V, alta pressão, c/capacitor apropriado</v>
      </c>
      <c r="T259" s="34" t="n">
        <f aca="false">E259</f>
        <v>102.5</v>
      </c>
      <c r="U259" s="39" t="n">
        <v>0</v>
      </c>
      <c r="V259" s="40" t="s">
        <v>23</v>
      </c>
      <c r="W259" s="39" t="n">
        <v>0</v>
      </c>
      <c r="X259" s="40" t="s">
        <v>23</v>
      </c>
      <c r="Y259" s="39" t="n">
        <v>62.16</v>
      </c>
      <c r="Z259" s="42" t="n">
        <v>5</v>
      </c>
      <c r="AA259" s="39" t="n">
        <v>0</v>
      </c>
      <c r="AB259" s="40" t="s">
        <v>23</v>
      </c>
    </row>
    <row r="260" customFormat="false" ht="15.75" hidden="false" customHeight="true" outlineLevel="0" collapsed="false">
      <c r="A260" s="30" t="n">
        <v>165</v>
      </c>
      <c r="B260" s="31" t="str">
        <f aca="false">Plan2!B167</f>
        <v>unid</v>
      </c>
      <c r="C260" s="32" t="n">
        <f aca="false">Plan2!I167</f>
        <v>860</v>
      </c>
      <c r="D260" s="33" t="str">
        <f aca="false">Plan2!C167</f>
        <v>Rebite 6 mm</v>
      </c>
      <c r="E260" s="34" t="n">
        <f aca="false">Plan2!J167</f>
        <v>0.09</v>
      </c>
      <c r="F260" s="35" t="n">
        <v>0</v>
      </c>
      <c r="G260" s="36" t="s">
        <v>23</v>
      </c>
      <c r="H260" s="35" t="n">
        <v>0</v>
      </c>
      <c r="I260" s="36" t="s">
        <v>23</v>
      </c>
      <c r="J260" s="35" t="n">
        <v>0</v>
      </c>
      <c r="K260" s="36" t="s">
        <v>23</v>
      </c>
      <c r="L260" s="37" t="n">
        <v>0.08</v>
      </c>
      <c r="M260" s="38" t="n">
        <v>1</v>
      </c>
      <c r="N260" s="35" t="n">
        <v>0</v>
      </c>
      <c r="O260" s="36" t="s">
        <v>23</v>
      </c>
      <c r="P260" s="30" t="n">
        <v>165</v>
      </c>
      <c r="Q260" s="31" t="str">
        <f aca="false">B260</f>
        <v>unid</v>
      </c>
      <c r="R260" s="31" t="n">
        <f aca="false">C260</f>
        <v>860</v>
      </c>
      <c r="S260" s="33" t="str">
        <f aca="false">D260</f>
        <v>Rebite 6 mm</v>
      </c>
      <c r="T260" s="34" t="n">
        <f aca="false">E260</f>
        <v>0.09</v>
      </c>
      <c r="U260" s="39" t="n">
        <v>0</v>
      </c>
      <c r="V260" s="40" t="s">
        <v>23</v>
      </c>
      <c r="W260" s="39" t="n">
        <v>0</v>
      </c>
      <c r="X260" s="40" t="s">
        <v>23</v>
      </c>
      <c r="Y260" s="39" t="n">
        <v>0</v>
      </c>
      <c r="Z260" s="40" t="s">
        <v>23</v>
      </c>
      <c r="AA260" s="39" t="n">
        <v>0</v>
      </c>
      <c r="AB260" s="40" t="s">
        <v>23</v>
      </c>
    </row>
    <row r="261" customFormat="false" ht="15.75" hidden="false" customHeight="true" outlineLevel="0" collapsed="false">
      <c r="A261" s="30" t="n">
        <v>166</v>
      </c>
      <c r="B261" s="31" t="str">
        <f aca="false">Plan2!B168</f>
        <v>unid</v>
      </c>
      <c r="C261" s="32" t="n">
        <f aca="false">Plan2!I168</f>
        <v>860</v>
      </c>
      <c r="D261" s="33" t="str">
        <f aca="false">Plan2!C168</f>
        <v>Rebite 8 mm</v>
      </c>
      <c r="E261" s="34" t="n">
        <f aca="false">Plan2!J168</f>
        <v>0.15</v>
      </c>
      <c r="F261" s="35" t="n">
        <v>0</v>
      </c>
      <c r="G261" s="36" t="s">
        <v>23</v>
      </c>
      <c r="H261" s="35" t="n">
        <v>0</v>
      </c>
      <c r="I261" s="36" t="s">
        <v>23</v>
      </c>
      <c r="J261" s="35" t="n">
        <v>0</v>
      </c>
      <c r="K261" s="36" t="s">
        <v>23</v>
      </c>
      <c r="L261" s="37" t="n">
        <v>0.1</v>
      </c>
      <c r="M261" s="38" t="n">
        <v>1</v>
      </c>
      <c r="N261" s="35" t="n">
        <v>0</v>
      </c>
      <c r="O261" s="36" t="s">
        <v>23</v>
      </c>
      <c r="P261" s="30" t="n">
        <v>166</v>
      </c>
      <c r="Q261" s="31" t="str">
        <f aca="false">B261</f>
        <v>unid</v>
      </c>
      <c r="R261" s="31" t="n">
        <f aca="false">C261</f>
        <v>860</v>
      </c>
      <c r="S261" s="33" t="str">
        <f aca="false">D261</f>
        <v>Rebite 8 mm</v>
      </c>
      <c r="T261" s="34" t="n">
        <f aca="false">E261</f>
        <v>0.15</v>
      </c>
      <c r="U261" s="39" t="n">
        <v>0</v>
      </c>
      <c r="V261" s="40" t="s">
        <v>23</v>
      </c>
      <c r="W261" s="39" t="n">
        <v>0</v>
      </c>
      <c r="X261" s="40" t="s">
        <v>23</v>
      </c>
      <c r="Y261" s="39" t="n">
        <v>0</v>
      </c>
      <c r="Z261" s="40" t="s">
        <v>23</v>
      </c>
      <c r="AA261" s="39" t="n">
        <v>0</v>
      </c>
      <c r="AB261" s="40" t="s">
        <v>23</v>
      </c>
    </row>
    <row r="262" customFormat="false" ht="15.75" hidden="false" customHeight="true" outlineLevel="0" collapsed="false">
      <c r="A262" s="30" t="n">
        <v>167</v>
      </c>
      <c r="B262" s="31" t="str">
        <f aca="false">Plan2!B169</f>
        <v>unid</v>
      </c>
      <c r="C262" s="32" t="n">
        <f aca="false">Plan2!I169</f>
        <v>10020</v>
      </c>
      <c r="D262" s="33" t="str">
        <f aca="false">Plan2!C169</f>
        <v>Relé foto elétrico, 220 Volts, 60 Hz, para 1.000 Watts de potência</v>
      </c>
      <c r="E262" s="34" t="n">
        <f aca="false">Plan2!J169</f>
        <v>24.22</v>
      </c>
      <c r="F262" s="35" t="n">
        <v>11.5</v>
      </c>
      <c r="G262" s="41" t="n">
        <v>6</v>
      </c>
      <c r="H262" s="35" t="n">
        <v>7.99</v>
      </c>
      <c r="I262" s="41" t="s">
        <v>27</v>
      </c>
      <c r="J262" s="35" t="n">
        <v>14.5</v>
      </c>
      <c r="K262" s="41" t="n">
        <v>7</v>
      </c>
      <c r="L262" s="35" t="n">
        <v>24.2</v>
      </c>
      <c r="M262" s="41" t="n">
        <v>8</v>
      </c>
      <c r="N262" s="35" t="n">
        <v>9.23</v>
      </c>
      <c r="O262" s="41" t="n">
        <v>4</v>
      </c>
      <c r="P262" s="30" t="n">
        <v>167</v>
      </c>
      <c r="Q262" s="31" t="str">
        <f aca="false">B262</f>
        <v>unid</v>
      </c>
      <c r="R262" s="31" t="n">
        <f aca="false">C262</f>
        <v>10020</v>
      </c>
      <c r="S262" s="33" t="str">
        <f aca="false">D262</f>
        <v>Relé foto elétrico, 220 Volts, 60 Hz, para 1.000 Watts de potência</v>
      </c>
      <c r="T262" s="34" t="n">
        <f aca="false">E262</f>
        <v>24.22</v>
      </c>
      <c r="U262" s="54" t="n">
        <v>7.9</v>
      </c>
      <c r="V262" s="55" t="n">
        <v>1</v>
      </c>
      <c r="W262" s="39" t="n">
        <v>9.5</v>
      </c>
      <c r="X262" s="42" t="n">
        <v>5</v>
      </c>
      <c r="Y262" s="39" t="n">
        <v>8.1</v>
      </c>
      <c r="Z262" s="42" t="n">
        <v>3</v>
      </c>
      <c r="AA262" s="39" t="n">
        <v>0</v>
      </c>
      <c r="AB262" s="40" t="s">
        <v>23</v>
      </c>
    </row>
    <row r="263" customFormat="false" ht="15.75" hidden="false" customHeight="true" outlineLevel="0" collapsed="false">
      <c r="A263" s="30" t="n">
        <v>168</v>
      </c>
      <c r="B263" s="31" t="str">
        <f aca="false">Plan2!B170</f>
        <v>unid</v>
      </c>
      <c r="C263" s="32" t="n">
        <f aca="false">Plan2!I170</f>
        <v>15</v>
      </c>
      <c r="D263" s="33" t="str">
        <f aca="false">Plan2!C170</f>
        <v>Resistência chuveiro maxi ducha 220v</v>
      </c>
      <c r="E263" s="34" t="n">
        <f aca="false">Plan2!J170</f>
        <v>10.68</v>
      </c>
      <c r="F263" s="35" t="n">
        <v>0</v>
      </c>
      <c r="G263" s="36" t="s">
        <v>23</v>
      </c>
      <c r="H263" s="35" t="n">
        <v>0</v>
      </c>
      <c r="I263" s="36" t="s">
        <v>23</v>
      </c>
      <c r="J263" s="35" t="n">
        <v>0</v>
      </c>
      <c r="K263" s="36" t="s">
        <v>23</v>
      </c>
      <c r="L263" s="37" t="n">
        <v>8.8</v>
      </c>
      <c r="M263" s="38" t="n">
        <v>1</v>
      </c>
      <c r="N263" s="35" t="n">
        <v>0</v>
      </c>
      <c r="O263" s="36" t="s">
        <v>23</v>
      </c>
      <c r="P263" s="30" t="n">
        <v>168</v>
      </c>
      <c r="Q263" s="31" t="str">
        <f aca="false">B263</f>
        <v>unid</v>
      </c>
      <c r="R263" s="31" t="n">
        <f aca="false">C263</f>
        <v>15</v>
      </c>
      <c r="S263" s="33" t="str">
        <f aca="false">D263</f>
        <v>Resistência chuveiro maxi ducha 220v</v>
      </c>
      <c r="T263" s="34" t="n">
        <f aca="false">E263</f>
        <v>10.68</v>
      </c>
      <c r="U263" s="39" t="n">
        <v>0</v>
      </c>
      <c r="V263" s="40" t="s">
        <v>23</v>
      </c>
      <c r="W263" s="39" t="n">
        <v>0</v>
      </c>
      <c r="X263" s="40" t="s">
        <v>23</v>
      </c>
      <c r="Y263" s="39" t="n">
        <v>0</v>
      </c>
      <c r="Z263" s="40" t="s">
        <v>23</v>
      </c>
      <c r="AA263" s="39" t="n">
        <v>0</v>
      </c>
      <c r="AB263" s="40" t="s">
        <v>23</v>
      </c>
    </row>
    <row r="264" customFormat="false" ht="15.75" hidden="false" customHeight="true" outlineLevel="0" collapsed="false">
      <c r="A264" s="30" t="n">
        <v>169</v>
      </c>
      <c r="B264" s="31" t="str">
        <f aca="false">Plan2!B171</f>
        <v>unid</v>
      </c>
      <c r="C264" s="32" t="n">
        <f aca="false">Plan2!I171</f>
        <v>1350</v>
      </c>
      <c r="D264" s="33" t="str">
        <f aca="false">Plan2!C171</f>
        <v>Soquete c/mola para lâmpada fluorescente</v>
      </c>
      <c r="E264" s="34" t="n">
        <f aca="false">Plan2!J171</f>
        <v>1.85</v>
      </c>
      <c r="F264" s="35" t="n">
        <v>0</v>
      </c>
      <c r="G264" s="36" t="s">
        <v>23</v>
      </c>
      <c r="H264" s="35" t="n">
        <v>0</v>
      </c>
      <c r="I264" s="36" t="s">
        <v>23</v>
      </c>
      <c r="J264" s="35" t="n">
        <v>0</v>
      </c>
      <c r="K264" s="36" t="s">
        <v>23</v>
      </c>
      <c r="L264" s="37" t="n">
        <v>1.8</v>
      </c>
      <c r="M264" s="38" t="n">
        <v>1</v>
      </c>
      <c r="N264" s="35" t="n">
        <v>0</v>
      </c>
      <c r="O264" s="36" t="s">
        <v>23</v>
      </c>
      <c r="P264" s="30" t="n">
        <v>169</v>
      </c>
      <c r="Q264" s="31" t="str">
        <f aca="false">B264</f>
        <v>unid</v>
      </c>
      <c r="R264" s="31" t="n">
        <f aca="false">C264</f>
        <v>1350</v>
      </c>
      <c r="S264" s="33" t="str">
        <f aca="false">D264</f>
        <v>Soquete c/mola para lâmpada fluorescente</v>
      </c>
      <c r="T264" s="34" t="n">
        <f aca="false">E264</f>
        <v>1.85</v>
      </c>
      <c r="U264" s="39" t="n">
        <v>0</v>
      </c>
      <c r="V264" s="40" t="s">
        <v>23</v>
      </c>
      <c r="W264" s="39" t="n">
        <v>0</v>
      </c>
      <c r="X264" s="40" t="s">
        <v>23</v>
      </c>
      <c r="Y264" s="39" t="n">
        <v>0</v>
      </c>
      <c r="Z264" s="40" t="s">
        <v>23</v>
      </c>
      <c r="AA264" s="39" t="n">
        <v>0</v>
      </c>
      <c r="AB264" s="40" t="s">
        <v>23</v>
      </c>
    </row>
    <row r="265" customFormat="false" ht="15.75" hidden="false" customHeight="true" outlineLevel="0" collapsed="false">
      <c r="A265" s="30" t="n">
        <v>170</v>
      </c>
      <c r="B265" s="31" t="str">
        <f aca="false">Plan2!B172</f>
        <v>unid</v>
      </c>
      <c r="C265" s="32" t="n">
        <f aca="false">Plan2!I172</f>
        <v>700</v>
      </c>
      <c r="D265" s="33" t="str">
        <f aca="false">Plan2!C172</f>
        <v>Starter 40 W</v>
      </c>
      <c r="E265" s="34" t="n">
        <f aca="false">Plan2!J172</f>
        <v>1.19</v>
      </c>
      <c r="F265" s="35" t="n">
        <v>0</v>
      </c>
      <c r="G265" s="36" t="s">
        <v>23</v>
      </c>
      <c r="H265" s="35" t="n">
        <v>0</v>
      </c>
      <c r="I265" s="36" t="s">
        <v>23</v>
      </c>
      <c r="J265" s="35" t="n">
        <v>0</v>
      </c>
      <c r="K265" s="36" t="s">
        <v>23</v>
      </c>
      <c r="L265" s="37" t="n">
        <v>1.1</v>
      </c>
      <c r="M265" s="38" t="n">
        <v>1</v>
      </c>
      <c r="N265" s="35" t="n">
        <v>0</v>
      </c>
      <c r="O265" s="36" t="s">
        <v>23</v>
      </c>
      <c r="P265" s="30" t="n">
        <v>170</v>
      </c>
      <c r="Q265" s="31" t="str">
        <f aca="false">B265</f>
        <v>unid</v>
      </c>
      <c r="R265" s="31" t="n">
        <f aca="false">C265</f>
        <v>700</v>
      </c>
      <c r="S265" s="33" t="str">
        <f aca="false">D265</f>
        <v>Starter 40 W</v>
      </c>
      <c r="T265" s="34" t="n">
        <f aca="false">E265</f>
        <v>1.19</v>
      </c>
      <c r="U265" s="39" t="n">
        <v>0</v>
      </c>
      <c r="V265" s="40" t="s">
        <v>23</v>
      </c>
      <c r="W265" s="39" t="n">
        <v>0</v>
      </c>
      <c r="X265" s="40" t="s">
        <v>23</v>
      </c>
      <c r="Y265" s="39" t="n">
        <v>0</v>
      </c>
      <c r="Z265" s="40" t="s">
        <v>23</v>
      </c>
      <c r="AA265" s="39" t="n">
        <v>0</v>
      </c>
      <c r="AB265" s="40" t="s">
        <v>23</v>
      </c>
    </row>
    <row r="266" customFormat="false" ht="15.75" hidden="false" customHeight="true" outlineLevel="0" collapsed="false">
      <c r="A266" s="30" t="n">
        <v>171</v>
      </c>
      <c r="B266" s="31" t="str">
        <f aca="false">Plan2!B173</f>
        <v>unid</v>
      </c>
      <c r="C266" s="32" t="n">
        <f aca="false">Plan2!I173</f>
        <v>1435</v>
      </c>
      <c r="D266" s="33" t="str">
        <f aca="false">Plan2!C173</f>
        <v>Suporte com mola para lâmpada fluorescente 1x40w</v>
      </c>
      <c r="E266" s="34" t="n">
        <f aca="false">Plan2!J173</f>
        <v>1.85</v>
      </c>
      <c r="F266" s="35" t="n">
        <v>0</v>
      </c>
      <c r="G266" s="36" t="s">
        <v>23</v>
      </c>
      <c r="H266" s="35" t="n">
        <v>0</v>
      </c>
      <c r="I266" s="36" t="s">
        <v>23</v>
      </c>
      <c r="J266" s="35" t="n">
        <v>0</v>
      </c>
      <c r="K266" s="36" t="s">
        <v>23</v>
      </c>
      <c r="L266" s="37" t="n">
        <v>1.8</v>
      </c>
      <c r="M266" s="38" t="n">
        <v>1</v>
      </c>
      <c r="N266" s="35" t="n">
        <v>0</v>
      </c>
      <c r="O266" s="36" t="s">
        <v>23</v>
      </c>
      <c r="P266" s="30" t="n">
        <v>171</v>
      </c>
      <c r="Q266" s="31" t="str">
        <f aca="false">B266</f>
        <v>unid</v>
      </c>
      <c r="R266" s="31" t="n">
        <f aca="false">C266</f>
        <v>1435</v>
      </c>
      <c r="S266" s="33" t="str">
        <f aca="false">D266</f>
        <v>Suporte com mola para lâmpada fluorescente 1x40w</v>
      </c>
      <c r="T266" s="34" t="n">
        <f aca="false">E266</f>
        <v>1.85</v>
      </c>
      <c r="U266" s="39" t="n">
        <v>0</v>
      </c>
      <c r="V266" s="40" t="s">
        <v>23</v>
      </c>
      <c r="W266" s="39" t="n">
        <v>0</v>
      </c>
      <c r="X266" s="40" t="s">
        <v>23</v>
      </c>
      <c r="Y266" s="39" t="n">
        <v>0</v>
      </c>
      <c r="Z266" s="40" t="s">
        <v>23</v>
      </c>
      <c r="AA266" s="39" t="n">
        <v>0</v>
      </c>
      <c r="AB266" s="40" t="s">
        <v>23</v>
      </c>
    </row>
    <row r="267" customFormat="false" ht="15.75" hidden="false" customHeight="true" outlineLevel="0" collapsed="false">
      <c r="A267" s="30" t="n">
        <v>172</v>
      </c>
      <c r="B267" s="31" t="str">
        <f aca="false">Plan2!B174</f>
        <v>unid</v>
      </c>
      <c r="C267" s="32" t="n">
        <f aca="false">Plan2!I174</f>
        <v>480</v>
      </c>
      <c r="D267" s="33" t="str">
        <f aca="false">Plan2!C174</f>
        <v>Suporte em metal para fixação de luminária 2x40, c/ parafuso rosca soberba.</v>
      </c>
      <c r="E267" s="34" t="n">
        <f aca="false">Plan2!J174</f>
        <v>3.17</v>
      </c>
      <c r="F267" s="35" t="n">
        <v>0</v>
      </c>
      <c r="G267" s="36" t="s">
        <v>23</v>
      </c>
      <c r="H267" s="35" t="n">
        <v>0</v>
      </c>
      <c r="I267" s="36" t="s">
        <v>23</v>
      </c>
      <c r="J267" s="35" t="n">
        <v>0</v>
      </c>
      <c r="K267" s="36" t="s">
        <v>23</v>
      </c>
      <c r="L267" s="37" t="n">
        <v>3.15</v>
      </c>
      <c r="M267" s="38" t="n">
        <v>1</v>
      </c>
      <c r="N267" s="35" t="n">
        <v>0</v>
      </c>
      <c r="O267" s="36" t="s">
        <v>23</v>
      </c>
      <c r="P267" s="30" t="n">
        <v>172</v>
      </c>
      <c r="Q267" s="31" t="str">
        <f aca="false">B267</f>
        <v>unid</v>
      </c>
      <c r="R267" s="31" t="n">
        <f aca="false">C267</f>
        <v>480</v>
      </c>
      <c r="S267" s="33" t="str">
        <f aca="false">D267</f>
        <v>Suporte em metal para fixação de luminária 2x40, c/ parafuso rosca soberba.</v>
      </c>
      <c r="T267" s="34" t="n">
        <f aca="false">E267</f>
        <v>3.17</v>
      </c>
      <c r="U267" s="39" t="n">
        <v>0</v>
      </c>
      <c r="V267" s="40" t="s">
        <v>23</v>
      </c>
      <c r="W267" s="39" t="n">
        <v>0</v>
      </c>
      <c r="X267" s="40" t="s">
        <v>23</v>
      </c>
      <c r="Y267" s="39" t="n">
        <v>0</v>
      </c>
      <c r="Z267" s="40" t="s">
        <v>23</v>
      </c>
      <c r="AA267" s="39" t="n">
        <v>0</v>
      </c>
      <c r="AB267" s="40" t="s">
        <v>23</v>
      </c>
    </row>
    <row r="268" customFormat="false" ht="30" hidden="false" customHeight="true" outlineLevel="0" collapsed="false">
      <c r="A268" s="30" t="n">
        <v>173</v>
      </c>
      <c r="B268" s="31" t="str">
        <f aca="false">Plan2!B175</f>
        <v>unid</v>
      </c>
      <c r="C268" s="32" t="n">
        <f aca="false">Plan2!I175</f>
        <v>715</v>
      </c>
      <c r="D268" s="33" t="str">
        <f aca="false">Plan2!C175</f>
        <v>Suporte em porcelana p/lâmpada, rosca E 27, c/terminais embutidos p/plafonier, casquilho latão, encaixe de fixação anti giro</v>
      </c>
      <c r="E268" s="34" t="n">
        <f aca="false">Plan2!J175</f>
        <v>4.12</v>
      </c>
      <c r="F268" s="35" t="n">
        <v>0</v>
      </c>
      <c r="G268" s="36" t="s">
        <v>23</v>
      </c>
      <c r="H268" s="35" t="n">
        <v>0</v>
      </c>
      <c r="I268" s="36" t="s">
        <v>23</v>
      </c>
      <c r="J268" s="35" t="n">
        <v>0</v>
      </c>
      <c r="K268" s="36" t="s">
        <v>23</v>
      </c>
      <c r="L268" s="37" t="n">
        <v>4.1</v>
      </c>
      <c r="M268" s="38" t="n">
        <v>1</v>
      </c>
      <c r="N268" s="35" t="n">
        <v>0</v>
      </c>
      <c r="O268" s="36" t="s">
        <v>23</v>
      </c>
      <c r="P268" s="30" t="n">
        <v>173</v>
      </c>
      <c r="Q268" s="31" t="str">
        <f aca="false">B268</f>
        <v>unid</v>
      </c>
      <c r="R268" s="31" t="n">
        <f aca="false">C268</f>
        <v>715</v>
      </c>
      <c r="S268" s="33" t="str">
        <f aca="false">D268</f>
        <v>Suporte em porcelana p/lâmpada, rosca E 27, c/terminais embutidos p/plafonier, casquilho latão, encaixe de fixação anti giro</v>
      </c>
      <c r="T268" s="34" t="n">
        <f aca="false">E268</f>
        <v>4.12</v>
      </c>
      <c r="U268" s="39" t="n">
        <v>0</v>
      </c>
      <c r="V268" s="40" t="s">
        <v>23</v>
      </c>
      <c r="W268" s="39" t="n">
        <v>0</v>
      </c>
      <c r="X268" s="40" t="s">
        <v>23</v>
      </c>
      <c r="Y268" s="39" t="n">
        <v>0</v>
      </c>
      <c r="Z268" s="40" t="s">
        <v>23</v>
      </c>
      <c r="AA268" s="39" t="n">
        <v>0</v>
      </c>
      <c r="AB268" s="40" t="s">
        <v>23</v>
      </c>
    </row>
    <row r="269" customFormat="false" ht="30" hidden="false" customHeight="true" outlineLevel="0" collapsed="false">
      <c r="A269" s="30" t="n">
        <v>174</v>
      </c>
      <c r="B269" s="31" t="str">
        <f aca="false">Plan2!B176</f>
        <v>unid</v>
      </c>
      <c r="C269" s="32" t="n">
        <f aca="false">Plan2!I176</f>
        <v>650</v>
      </c>
      <c r="D269" s="33" t="str">
        <f aca="false">Plan2!C176</f>
        <v>Suporte em porcelana p/lâmpada, rosca E 40 c/bornes embutidos, casquilho em cobre niquelado, sistema anti vibratório.</v>
      </c>
      <c r="E269" s="34" t="n">
        <f aca="false">Plan2!J176</f>
        <v>7.29</v>
      </c>
      <c r="F269" s="37" t="n">
        <v>4.6</v>
      </c>
      <c r="G269" s="38" t="n">
        <v>1</v>
      </c>
      <c r="H269" s="35" t="n">
        <v>0</v>
      </c>
      <c r="I269" s="36" t="s">
        <v>23</v>
      </c>
      <c r="J269" s="35" t="n">
        <v>0</v>
      </c>
      <c r="K269" s="36" t="s">
        <v>23</v>
      </c>
      <c r="L269" s="35" t="n">
        <v>7.2</v>
      </c>
      <c r="M269" s="41" t="n">
        <v>2</v>
      </c>
      <c r="N269" s="35" t="n">
        <v>0</v>
      </c>
      <c r="O269" s="36" t="s">
        <v>23</v>
      </c>
      <c r="P269" s="30" t="n">
        <v>174</v>
      </c>
      <c r="Q269" s="31" t="str">
        <f aca="false">B269</f>
        <v>unid</v>
      </c>
      <c r="R269" s="31" t="n">
        <f aca="false">C269</f>
        <v>650</v>
      </c>
      <c r="S269" s="33" t="str">
        <f aca="false">D269</f>
        <v>Suporte em porcelana p/lâmpada, rosca E 40 c/bornes embutidos, casquilho em cobre niquelado, sistema anti vibratório.</v>
      </c>
      <c r="T269" s="34" t="n">
        <f aca="false">E269</f>
        <v>7.29</v>
      </c>
      <c r="U269" s="39" t="n">
        <v>0</v>
      </c>
      <c r="V269" s="40" t="s">
        <v>23</v>
      </c>
      <c r="W269" s="39" t="n">
        <v>0</v>
      </c>
      <c r="X269" s="40" t="s">
        <v>23</v>
      </c>
      <c r="Y269" s="39" t="n">
        <v>0</v>
      </c>
      <c r="Z269" s="40" t="s">
        <v>23</v>
      </c>
      <c r="AA269" s="39" t="n">
        <v>0</v>
      </c>
      <c r="AB269" s="40" t="s">
        <v>23</v>
      </c>
    </row>
    <row r="270" customFormat="false" ht="15.75" hidden="false" customHeight="true" outlineLevel="0" collapsed="false">
      <c r="A270" s="30" t="n">
        <v>175</v>
      </c>
      <c r="B270" s="31" t="str">
        <f aca="false">Plan2!B177</f>
        <v>unid</v>
      </c>
      <c r="C270" s="32" t="n">
        <f aca="false">Plan2!I177</f>
        <v>870</v>
      </c>
      <c r="D270" s="33" t="str">
        <f aca="false">Plan2!C177</f>
        <v>Tomada 2P + T, externa, novo padrão, completa</v>
      </c>
      <c r="E270" s="34" t="n">
        <f aca="false">Plan2!J177</f>
        <v>5.91</v>
      </c>
      <c r="F270" s="35" t="n">
        <v>0</v>
      </c>
      <c r="G270" s="36" t="s">
        <v>23</v>
      </c>
      <c r="H270" s="35" t="n">
        <v>0</v>
      </c>
      <c r="I270" s="36" t="s">
        <v>23</v>
      </c>
      <c r="J270" s="35" t="n">
        <v>0</v>
      </c>
      <c r="K270" s="36" t="s">
        <v>23</v>
      </c>
      <c r="L270" s="37" t="n">
        <v>5.9</v>
      </c>
      <c r="M270" s="38" t="n">
        <v>1</v>
      </c>
      <c r="N270" s="35"/>
      <c r="O270" s="36" t="s">
        <v>23</v>
      </c>
      <c r="P270" s="30" t="n">
        <v>175</v>
      </c>
      <c r="Q270" s="31" t="str">
        <f aca="false">B270</f>
        <v>unid</v>
      </c>
      <c r="R270" s="31" t="n">
        <f aca="false">C270</f>
        <v>870</v>
      </c>
      <c r="S270" s="33" t="str">
        <f aca="false">D270</f>
        <v>Tomada 2P + T, externa, novo padrão, completa</v>
      </c>
      <c r="T270" s="34" t="n">
        <f aca="false">E270</f>
        <v>5.91</v>
      </c>
      <c r="U270" s="39" t="n">
        <v>0</v>
      </c>
      <c r="V270" s="40" t="s">
        <v>23</v>
      </c>
      <c r="W270" s="39" t="n">
        <v>0</v>
      </c>
      <c r="X270" s="40" t="s">
        <v>23</v>
      </c>
      <c r="Y270" s="39" t="n">
        <v>0</v>
      </c>
      <c r="Z270" s="40" t="s">
        <v>23</v>
      </c>
      <c r="AA270" s="39" t="n">
        <v>0</v>
      </c>
      <c r="AB270" s="40" t="s">
        <v>23</v>
      </c>
    </row>
    <row r="271" customFormat="false" ht="15.75" hidden="false" customHeight="true" outlineLevel="0" collapsed="false">
      <c r="A271" s="30" t="n">
        <v>176</v>
      </c>
      <c r="B271" s="31" t="str">
        <f aca="false">Plan2!B178</f>
        <v>unid</v>
      </c>
      <c r="C271" s="32" t="n">
        <f aca="false">Plan2!I178</f>
        <v>870</v>
      </c>
      <c r="D271" s="33" t="str">
        <f aca="false">Plan2!C178</f>
        <v>Tomada 2P + T, interna, novo padrão, completa</v>
      </c>
      <c r="E271" s="34" t="n">
        <f aca="false">Plan2!J178</f>
        <v>5.63</v>
      </c>
      <c r="F271" s="35" t="n">
        <v>0</v>
      </c>
      <c r="G271" s="36" t="s">
        <v>23</v>
      </c>
      <c r="H271" s="35" t="n">
        <v>0</v>
      </c>
      <c r="I271" s="36" t="s">
        <v>23</v>
      </c>
      <c r="J271" s="35" t="n">
        <v>0</v>
      </c>
      <c r="K271" s="36" t="s">
        <v>23</v>
      </c>
      <c r="L271" s="37" t="n">
        <v>5.6</v>
      </c>
      <c r="M271" s="38" t="n">
        <v>1</v>
      </c>
      <c r="N271" s="35" t="n">
        <v>0</v>
      </c>
      <c r="O271" s="36" t="s">
        <v>23</v>
      </c>
      <c r="P271" s="30" t="n">
        <v>176</v>
      </c>
      <c r="Q271" s="31" t="str">
        <f aca="false">B271</f>
        <v>unid</v>
      </c>
      <c r="R271" s="31" t="n">
        <f aca="false">C271</f>
        <v>870</v>
      </c>
      <c r="S271" s="33" t="str">
        <f aca="false">D271</f>
        <v>Tomada 2P + T, interna, novo padrão, completa</v>
      </c>
      <c r="T271" s="34" t="n">
        <f aca="false">E271</f>
        <v>5.63</v>
      </c>
      <c r="U271" s="39" t="n">
        <v>0</v>
      </c>
      <c r="V271" s="40" t="s">
        <v>23</v>
      </c>
      <c r="W271" s="39" t="n">
        <v>0</v>
      </c>
      <c r="X271" s="40" t="s">
        <v>23</v>
      </c>
      <c r="Y271" s="39" t="n">
        <v>0</v>
      </c>
      <c r="Z271" s="40" t="s">
        <v>23</v>
      </c>
      <c r="AA271" s="39" t="n">
        <v>0</v>
      </c>
      <c r="AB271" s="40" t="s">
        <v>23</v>
      </c>
    </row>
    <row r="272" customFormat="false" ht="15" hidden="false" customHeight="true" outlineLevel="0" collapsed="false">
      <c r="A272" s="30" t="n">
        <v>177</v>
      </c>
      <c r="B272" s="31" t="str">
        <f aca="false">Plan2!B179</f>
        <v>unid</v>
      </c>
      <c r="C272" s="32" t="n">
        <f aca="false">Plan2!I179</f>
        <v>870</v>
      </c>
      <c r="D272" s="33" t="str">
        <f aca="false">Plan2!C179</f>
        <v> Tomada 2P + T sistema novo padrão, completa, sist. X para canaletas, c/caixa</v>
      </c>
      <c r="E272" s="34" t="n">
        <f aca="false">Plan2!J179</f>
        <v>6.91</v>
      </c>
      <c r="F272" s="35" t="n">
        <v>0</v>
      </c>
      <c r="G272" s="36" t="s">
        <v>23</v>
      </c>
      <c r="H272" s="35" t="n">
        <v>0</v>
      </c>
      <c r="I272" s="36" t="s">
        <v>23</v>
      </c>
      <c r="J272" s="35" t="n">
        <v>0</v>
      </c>
      <c r="K272" s="36" t="s">
        <v>23</v>
      </c>
      <c r="L272" s="37" t="n">
        <v>6.9</v>
      </c>
      <c r="M272" s="38" t="n">
        <v>1</v>
      </c>
      <c r="N272" s="35" t="n">
        <v>0</v>
      </c>
      <c r="O272" s="36" t="s">
        <v>23</v>
      </c>
      <c r="P272" s="30" t="n">
        <v>177</v>
      </c>
      <c r="Q272" s="31" t="str">
        <f aca="false">B272</f>
        <v>unid</v>
      </c>
      <c r="R272" s="31" t="n">
        <f aca="false">C272</f>
        <v>870</v>
      </c>
      <c r="S272" s="33" t="str">
        <f aca="false">D272</f>
        <v> Tomada 2P + T sistema novo padrão, completa, sist. X para canaletas, c/caixa</v>
      </c>
      <c r="T272" s="34" t="n">
        <f aca="false">E272</f>
        <v>6.91</v>
      </c>
      <c r="U272" s="39" t="n">
        <v>0</v>
      </c>
      <c r="V272" s="40" t="s">
        <v>23</v>
      </c>
      <c r="W272" s="39" t="n">
        <v>0</v>
      </c>
      <c r="X272" s="40" t="s">
        <v>23</v>
      </c>
      <c r="Y272" s="39" t="n">
        <v>0</v>
      </c>
      <c r="Z272" s="40" t="s">
        <v>23</v>
      </c>
      <c r="AA272" s="39" t="n">
        <v>0</v>
      </c>
      <c r="AB272" s="40" t="s">
        <v>23</v>
      </c>
    </row>
    <row r="273" customFormat="false" ht="15.75" hidden="false" customHeight="true" outlineLevel="0" collapsed="false">
      <c r="A273" s="30" t="n">
        <v>178</v>
      </c>
      <c r="B273" s="31" t="str">
        <f aca="false">Plan2!B180</f>
        <v>unid</v>
      </c>
      <c r="C273" s="32" t="n">
        <f aca="false">Plan2!I180</f>
        <v>455</v>
      </c>
      <c r="D273" s="33" t="str">
        <f aca="false">Plan2!C180</f>
        <v>Tomada de porcelana, monofásica, completa</v>
      </c>
      <c r="E273" s="34" t="n">
        <f aca="false">Plan2!J180</f>
        <v>8.5</v>
      </c>
      <c r="F273" s="35" t="n">
        <v>0</v>
      </c>
      <c r="G273" s="36" t="s">
        <v>23</v>
      </c>
      <c r="H273" s="35" t="n">
        <v>0</v>
      </c>
      <c r="I273" s="36" t="s">
        <v>23</v>
      </c>
      <c r="J273" s="35" t="n">
        <v>0</v>
      </c>
      <c r="K273" s="36" t="s">
        <v>23</v>
      </c>
      <c r="L273" s="37" t="n">
        <v>8.4</v>
      </c>
      <c r="M273" s="38" t="n">
        <v>1</v>
      </c>
      <c r="N273" s="35" t="n">
        <v>0</v>
      </c>
      <c r="O273" s="36" t="s">
        <v>23</v>
      </c>
      <c r="P273" s="30" t="n">
        <v>178</v>
      </c>
      <c r="Q273" s="31" t="str">
        <f aca="false">B273</f>
        <v>unid</v>
      </c>
      <c r="R273" s="31" t="n">
        <f aca="false">C273</f>
        <v>455</v>
      </c>
      <c r="S273" s="33" t="str">
        <f aca="false">D273</f>
        <v>Tomada de porcelana, monofásica, completa</v>
      </c>
      <c r="T273" s="34" t="n">
        <f aca="false">E273</f>
        <v>8.5</v>
      </c>
      <c r="U273" s="39" t="n">
        <v>0</v>
      </c>
      <c r="V273" s="40" t="s">
        <v>23</v>
      </c>
      <c r="W273" s="39" t="n">
        <v>0</v>
      </c>
      <c r="X273" s="40" t="s">
        <v>23</v>
      </c>
      <c r="Y273" s="39" t="n">
        <v>0</v>
      </c>
      <c r="Z273" s="40" t="s">
        <v>23</v>
      </c>
      <c r="AA273" s="39" t="n">
        <v>0</v>
      </c>
      <c r="AB273" s="40" t="s">
        <v>23</v>
      </c>
    </row>
    <row r="274" customFormat="false" ht="15.75" hidden="false" customHeight="true" outlineLevel="0" collapsed="false">
      <c r="A274" s="30" t="n">
        <v>179</v>
      </c>
      <c r="B274" s="31" t="str">
        <f aca="false">Plan2!B181</f>
        <v>unid</v>
      </c>
      <c r="C274" s="32" t="n">
        <f aca="false">Plan2!I181</f>
        <v>435</v>
      </c>
      <c r="D274" s="33" t="str">
        <f aca="false">Plan2!C181</f>
        <v>Tomada monofásica universal externa</v>
      </c>
      <c r="E274" s="34" t="n">
        <f aca="false">Plan2!J181</f>
        <v>4.71</v>
      </c>
      <c r="F274" s="35" t="n">
        <v>0</v>
      </c>
      <c r="G274" s="36" t="s">
        <v>23</v>
      </c>
      <c r="H274" s="35" t="n">
        <v>0</v>
      </c>
      <c r="I274" s="36" t="s">
        <v>23</v>
      </c>
      <c r="J274" s="35" t="n">
        <v>0</v>
      </c>
      <c r="K274" s="36" t="s">
        <v>23</v>
      </c>
      <c r="L274" s="37" t="n">
        <v>4.7</v>
      </c>
      <c r="M274" s="38" t="n">
        <v>1</v>
      </c>
      <c r="N274" s="35" t="n">
        <v>0</v>
      </c>
      <c r="O274" s="36" t="s">
        <v>23</v>
      </c>
      <c r="P274" s="30" t="n">
        <v>179</v>
      </c>
      <c r="Q274" s="31" t="str">
        <f aca="false">B274</f>
        <v>unid</v>
      </c>
      <c r="R274" s="31" t="n">
        <f aca="false">C274</f>
        <v>435</v>
      </c>
      <c r="S274" s="33" t="str">
        <f aca="false">D274</f>
        <v>Tomada monofásica universal externa</v>
      </c>
      <c r="T274" s="34" t="n">
        <f aca="false">E274</f>
        <v>4.71</v>
      </c>
      <c r="U274" s="39" t="n">
        <v>0</v>
      </c>
      <c r="V274" s="40" t="s">
        <v>23</v>
      </c>
      <c r="W274" s="39" t="n">
        <v>0</v>
      </c>
      <c r="X274" s="40" t="s">
        <v>23</v>
      </c>
      <c r="Y274" s="39" t="n">
        <v>0</v>
      </c>
      <c r="Z274" s="40" t="s">
        <v>23</v>
      </c>
      <c r="AA274" s="39" t="n">
        <v>0</v>
      </c>
      <c r="AB274" s="40" t="s">
        <v>23</v>
      </c>
    </row>
    <row r="275" customFormat="false" ht="15.75" hidden="false" customHeight="true" outlineLevel="0" collapsed="false">
      <c r="A275" s="30" t="n">
        <v>180</v>
      </c>
      <c r="B275" s="31" t="str">
        <f aca="false">Plan2!B182</f>
        <v>unid</v>
      </c>
      <c r="C275" s="32" t="n">
        <f aca="false">Plan2!I182</f>
        <v>470</v>
      </c>
      <c r="D275" s="33" t="str">
        <f aca="false">Plan2!C182</f>
        <v>Tomada monofásica universal interna</v>
      </c>
      <c r="E275" s="34" t="n">
        <f aca="false">Plan2!J182</f>
        <v>5.7</v>
      </c>
      <c r="F275" s="35" t="n">
        <v>0</v>
      </c>
      <c r="G275" s="36" t="s">
        <v>23</v>
      </c>
      <c r="H275" s="35" t="n">
        <v>0</v>
      </c>
      <c r="I275" s="36" t="s">
        <v>23</v>
      </c>
      <c r="J275" s="35" t="n">
        <v>0</v>
      </c>
      <c r="K275" s="36" t="s">
        <v>23</v>
      </c>
      <c r="L275" s="37" t="n">
        <v>5.6</v>
      </c>
      <c r="M275" s="38" t="n">
        <v>1</v>
      </c>
      <c r="N275" s="35" t="n">
        <v>0</v>
      </c>
      <c r="O275" s="36" t="s">
        <v>23</v>
      </c>
      <c r="P275" s="30" t="n">
        <v>180</v>
      </c>
      <c r="Q275" s="31" t="str">
        <f aca="false">B275</f>
        <v>unid</v>
      </c>
      <c r="R275" s="31" t="n">
        <f aca="false">C275</f>
        <v>470</v>
      </c>
      <c r="S275" s="33" t="str">
        <f aca="false">D275</f>
        <v>Tomada monofásica universal interna</v>
      </c>
      <c r="T275" s="34" t="n">
        <f aca="false">E275</f>
        <v>5.7</v>
      </c>
      <c r="U275" s="39" t="n">
        <v>0</v>
      </c>
      <c r="V275" s="40" t="s">
        <v>23</v>
      </c>
      <c r="W275" s="39" t="n">
        <v>0</v>
      </c>
      <c r="X275" s="40" t="s">
        <v>23</v>
      </c>
      <c r="Y275" s="39" t="n">
        <v>0</v>
      </c>
      <c r="Z275" s="40" t="s">
        <v>23</v>
      </c>
      <c r="AA275" s="39" t="n">
        <v>0</v>
      </c>
      <c r="AB275" s="40" t="s">
        <v>23</v>
      </c>
    </row>
    <row r="276" customFormat="false" ht="15.75" hidden="false" customHeight="true" outlineLevel="0" collapsed="false">
      <c r="A276" s="30" t="n">
        <v>181</v>
      </c>
      <c r="B276" s="31" t="str">
        <f aca="false">Plan2!B183</f>
        <v>unid</v>
      </c>
      <c r="C276" s="32" t="n">
        <f aca="false">Plan2!I183</f>
        <v>155</v>
      </c>
      <c r="D276" s="33" t="str">
        <f aca="false">Plan2!C183</f>
        <v>Tomada externa para telefone, tipo sistema americano</v>
      </c>
      <c r="E276" s="34" t="n">
        <f aca="false">Plan2!J183</f>
        <v>6.5</v>
      </c>
      <c r="F276" s="35" t="n">
        <v>0</v>
      </c>
      <c r="G276" s="36" t="s">
        <v>23</v>
      </c>
      <c r="H276" s="35" t="n">
        <v>0</v>
      </c>
      <c r="I276" s="36" t="s">
        <v>23</v>
      </c>
      <c r="J276" s="35" t="n">
        <v>0</v>
      </c>
      <c r="K276" s="36" t="s">
        <v>23</v>
      </c>
      <c r="L276" s="37" t="n">
        <v>6.4</v>
      </c>
      <c r="M276" s="38" t="n">
        <v>1</v>
      </c>
      <c r="N276" s="35" t="n">
        <v>0</v>
      </c>
      <c r="O276" s="36" t="s">
        <v>23</v>
      </c>
      <c r="P276" s="30" t="n">
        <v>181</v>
      </c>
      <c r="Q276" s="31" t="str">
        <f aca="false">B276</f>
        <v>unid</v>
      </c>
      <c r="R276" s="31" t="n">
        <f aca="false">C276</f>
        <v>155</v>
      </c>
      <c r="S276" s="33" t="str">
        <f aca="false">D276</f>
        <v>Tomada externa para telefone, tipo sistema americano</v>
      </c>
      <c r="T276" s="34" t="n">
        <f aca="false">E276</f>
        <v>6.5</v>
      </c>
      <c r="U276" s="39" t="n">
        <v>0</v>
      </c>
      <c r="V276" s="40" t="s">
        <v>23</v>
      </c>
      <c r="W276" s="39" t="n">
        <v>0</v>
      </c>
      <c r="X276" s="40" t="s">
        <v>23</v>
      </c>
      <c r="Y276" s="39" t="n">
        <v>0</v>
      </c>
      <c r="Z276" s="40" t="s">
        <v>23</v>
      </c>
      <c r="AA276" s="39" t="n">
        <v>0</v>
      </c>
      <c r="AB276" s="40" t="s">
        <v>23</v>
      </c>
    </row>
    <row r="277" customFormat="false" ht="15.75" hidden="false" customHeight="true" outlineLevel="0" collapsed="false">
      <c r="A277" s="30" t="n">
        <v>182</v>
      </c>
      <c r="B277" s="31" t="str">
        <f aca="false">Plan2!B184</f>
        <v>unid</v>
      </c>
      <c r="C277" s="32" t="n">
        <f aca="false">Plan2!I184</f>
        <v>155</v>
      </c>
      <c r="D277" s="33" t="str">
        <f aca="false">Plan2!C184</f>
        <v>Tomada interna para telefone, tipo sistema americano</v>
      </c>
      <c r="E277" s="34" t="n">
        <f aca="false">Plan2!J184</f>
        <v>5.98</v>
      </c>
      <c r="F277" s="35" t="n">
        <v>0</v>
      </c>
      <c r="G277" s="36" t="s">
        <v>23</v>
      </c>
      <c r="H277" s="35" t="n">
        <v>0</v>
      </c>
      <c r="I277" s="36" t="s">
        <v>23</v>
      </c>
      <c r="J277" s="35" t="n">
        <v>0</v>
      </c>
      <c r="K277" s="36" t="s">
        <v>23</v>
      </c>
      <c r="L277" s="37" t="n">
        <v>5.9</v>
      </c>
      <c r="M277" s="38" t="n">
        <v>1</v>
      </c>
      <c r="N277" s="35" t="n">
        <v>0</v>
      </c>
      <c r="O277" s="36" t="s">
        <v>23</v>
      </c>
      <c r="P277" s="30" t="n">
        <v>182</v>
      </c>
      <c r="Q277" s="31" t="str">
        <f aca="false">B277</f>
        <v>unid</v>
      </c>
      <c r="R277" s="31" t="n">
        <f aca="false">C277</f>
        <v>155</v>
      </c>
      <c r="S277" s="33" t="str">
        <f aca="false">D277</f>
        <v>Tomada interna para telefone, tipo sistema americano</v>
      </c>
      <c r="T277" s="34" t="n">
        <f aca="false">E277</f>
        <v>5.98</v>
      </c>
      <c r="U277" s="39" t="n">
        <v>0</v>
      </c>
      <c r="V277" s="40" t="s">
        <v>23</v>
      </c>
      <c r="W277" s="39" t="n">
        <v>0</v>
      </c>
      <c r="X277" s="40" t="s">
        <v>23</v>
      </c>
      <c r="Y277" s="39" t="n">
        <v>0</v>
      </c>
      <c r="Z277" s="40" t="s">
        <v>23</v>
      </c>
      <c r="AA277" s="39" t="n">
        <v>0</v>
      </c>
      <c r="AB277" s="40" t="s">
        <v>23</v>
      </c>
    </row>
    <row r="278" customFormat="false" ht="15.75" hidden="false" customHeight="true" outlineLevel="0" collapsed="false">
      <c r="A278" s="30" t="n">
        <v>183</v>
      </c>
      <c r="B278" s="31" t="str">
        <f aca="false">Plan2!B185</f>
        <v>unid</v>
      </c>
      <c r="C278" s="32" t="n">
        <f aca="false">Plan2!I185</f>
        <v>455</v>
      </c>
      <c r="D278" s="33" t="str">
        <f aca="false">Plan2!C185</f>
        <v>Tomada pino cilíndrico, interna</v>
      </c>
      <c r="E278" s="34" t="n">
        <f aca="false">Plan2!J185</f>
        <v>5.13</v>
      </c>
      <c r="F278" s="35" t="n">
        <v>0</v>
      </c>
      <c r="G278" s="36" t="s">
        <v>23</v>
      </c>
      <c r="H278" s="35" t="n">
        <v>0</v>
      </c>
      <c r="I278" s="36" t="s">
        <v>23</v>
      </c>
      <c r="J278" s="35" t="n">
        <v>0</v>
      </c>
      <c r="K278" s="36" t="s">
        <v>23</v>
      </c>
      <c r="L278" s="37" t="n">
        <v>5.12</v>
      </c>
      <c r="M278" s="38" t="n">
        <v>1</v>
      </c>
      <c r="N278" s="35" t="n">
        <v>0</v>
      </c>
      <c r="O278" s="36" t="s">
        <v>23</v>
      </c>
      <c r="P278" s="30" t="n">
        <v>183</v>
      </c>
      <c r="Q278" s="31" t="str">
        <f aca="false">B278</f>
        <v>unid</v>
      </c>
      <c r="R278" s="31" t="n">
        <f aca="false">C278</f>
        <v>455</v>
      </c>
      <c r="S278" s="33" t="str">
        <f aca="false">D278</f>
        <v>Tomada pino cilíndrico, interna</v>
      </c>
      <c r="T278" s="34" t="n">
        <f aca="false">E278</f>
        <v>5.13</v>
      </c>
      <c r="U278" s="39" t="n">
        <v>0</v>
      </c>
      <c r="V278" s="40" t="s">
        <v>23</v>
      </c>
      <c r="W278" s="39" t="n">
        <v>0</v>
      </c>
      <c r="X278" s="40" t="s">
        <v>23</v>
      </c>
      <c r="Y278" s="39" t="n">
        <v>0</v>
      </c>
      <c r="Z278" s="40" t="s">
        <v>23</v>
      </c>
      <c r="AA278" s="39" t="n">
        <v>0</v>
      </c>
      <c r="AB278" s="40" t="s">
        <v>23</v>
      </c>
    </row>
    <row r="279" customFormat="false" ht="15.75" hidden="false" customHeight="true" outlineLevel="0" collapsed="false">
      <c r="A279" s="30" t="n">
        <v>184</v>
      </c>
      <c r="B279" s="31" t="str">
        <f aca="false">Plan2!B186</f>
        <v>unid</v>
      </c>
      <c r="C279" s="32" t="n">
        <f aca="false">Plan2!I186</f>
        <v>455</v>
      </c>
      <c r="D279" s="33" t="str">
        <f aca="false">Plan2!C186</f>
        <v>Tomada pino cilíndrico, externa, novo padrão </v>
      </c>
      <c r="E279" s="34" t="n">
        <f aca="false">Plan2!J186</f>
        <v>5.13</v>
      </c>
      <c r="F279" s="35" t="n">
        <v>0</v>
      </c>
      <c r="G279" s="36" t="s">
        <v>23</v>
      </c>
      <c r="H279" s="35" t="n">
        <v>0</v>
      </c>
      <c r="I279" s="36" t="s">
        <v>23</v>
      </c>
      <c r="J279" s="35" t="n">
        <v>0</v>
      </c>
      <c r="K279" s="36" t="s">
        <v>23</v>
      </c>
      <c r="L279" s="37" t="n">
        <v>5.12</v>
      </c>
      <c r="M279" s="38" t="n">
        <v>1</v>
      </c>
      <c r="N279" s="35" t="n">
        <v>0</v>
      </c>
      <c r="O279" s="36" t="s">
        <v>23</v>
      </c>
      <c r="P279" s="30" t="n">
        <v>184</v>
      </c>
      <c r="Q279" s="31" t="str">
        <f aca="false">B279</f>
        <v>unid</v>
      </c>
      <c r="R279" s="31" t="n">
        <f aca="false">C279</f>
        <v>455</v>
      </c>
      <c r="S279" s="33" t="str">
        <f aca="false">D279</f>
        <v>Tomada pino cilíndrico, externa, novo padrão </v>
      </c>
      <c r="T279" s="34" t="n">
        <f aca="false">E279</f>
        <v>5.13</v>
      </c>
      <c r="U279" s="39" t="n">
        <v>0</v>
      </c>
      <c r="V279" s="40" t="s">
        <v>23</v>
      </c>
      <c r="W279" s="39" t="n">
        <v>0</v>
      </c>
      <c r="X279" s="40" t="s">
        <v>23</v>
      </c>
      <c r="Y279" s="39" t="n">
        <v>0</v>
      </c>
      <c r="Z279" s="40" t="s">
        <v>23</v>
      </c>
      <c r="AA279" s="39" t="n">
        <v>0</v>
      </c>
      <c r="AB279" s="40" t="s">
        <v>23</v>
      </c>
    </row>
    <row r="280" customFormat="false" ht="15.75" hidden="false" customHeight="true" outlineLevel="0" collapsed="false">
      <c r="A280" s="30" t="n">
        <v>185</v>
      </c>
      <c r="B280" s="31" t="str">
        <f aca="false">Plan2!B187</f>
        <v>unid</v>
      </c>
      <c r="C280" s="32" t="n">
        <f aca="false">Plan2!I187</f>
        <v>460</v>
      </c>
      <c r="D280" s="33" t="str">
        <f aca="false">Plan2!C187</f>
        <v>Tomada universal interna</v>
      </c>
      <c r="E280" s="34" t="n">
        <f aca="false">Plan2!J187</f>
        <v>6.1</v>
      </c>
      <c r="F280" s="35" t="n">
        <v>0</v>
      </c>
      <c r="G280" s="36" t="s">
        <v>23</v>
      </c>
      <c r="H280" s="35" t="n">
        <v>0</v>
      </c>
      <c r="I280" s="36" t="s">
        <v>23</v>
      </c>
      <c r="J280" s="35" t="n">
        <v>0</v>
      </c>
      <c r="K280" s="36" t="s">
        <v>23</v>
      </c>
      <c r="L280" s="37" t="n">
        <v>6</v>
      </c>
      <c r="M280" s="38" t="n">
        <v>1</v>
      </c>
      <c r="N280" s="35" t="n">
        <v>0</v>
      </c>
      <c r="O280" s="36" t="s">
        <v>23</v>
      </c>
      <c r="P280" s="30" t="n">
        <v>185</v>
      </c>
      <c r="Q280" s="31" t="str">
        <f aca="false">B280</f>
        <v>unid</v>
      </c>
      <c r="R280" s="31" t="n">
        <f aca="false">C280</f>
        <v>460</v>
      </c>
      <c r="S280" s="33" t="str">
        <f aca="false">D280</f>
        <v>Tomada universal interna</v>
      </c>
      <c r="T280" s="34" t="n">
        <f aca="false">E280</f>
        <v>6.1</v>
      </c>
      <c r="U280" s="39" t="n">
        <v>0</v>
      </c>
      <c r="V280" s="40" t="s">
        <v>23</v>
      </c>
      <c r="W280" s="39" t="n">
        <v>0</v>
      </c>
      <c r="X280" s="40" t="s">
        <v>23</v>
      </c>
      <c r="Y280" s="39" t="n">
        <v>0</v>
      </c>
      <c r="Z280" s="40" t="s">
        <v>23</v>
      </c>
      <c r="AA280" s="39" t="n">
        <v>0</v>
      </c>
      <c r="AB280" s="40" t="s">
        <v>23</v>
      </c>
    </row>
    <row r="281" customFormat="false" ht="16.5" hidden="false" customHeight="true" outlineLevel="0" collapsed="false">
      <c r="A281" s="43" t="n">
        <v>186</v>
      </c>
      <c r="B281" s="44" t="str">
        <f aca="false">Plan2!B188</f>
        <v>unid</v>
      </c>
      <c r="C281" s="45" t="n">
        <f aca="false">Plan2!I188</f>
        <v>440</v>
      </c>
      <c r="D281" s="46" t="str">
        <f aca="false">Plan2!C188</f>
        <v>Tomada, externa, para ar condicionado </v>
      </c>
      <c r="E281" s="47" t="n">
        <f aca="false">Plan2!J188</f>
        <v>12.33</v>
      </c>
      <c r="F281" s="48" t="n">
        <v>0</v>
      </c>
      <c r="G281" s="49" t="s">
        <v>23</v>
      </c>
      <c r="H281" s="48" t="n">
        <v>0</v>
      </c>
      <c r="I281" s="49" t="s">
        <v>23</v>
      </c>
      <c r="J281" s="48" t="n">
        <v>0</v>
      </c>
      <c r="K281" s="49" t="s">
        <v>23</v>
      </c>
      <c r="L281" s="50" t="n">
        <v>12.3</v>
      </c>
      <c r="M281" s="51" t="n">
        <v>1</v>
      </c>
      <c r="N281" s="48" t="n">
        <v>0</v>
      </c>
      <c r="O281" s="49" t="s">
        <v>23</v>
      </c>
      <c r="P281" s="43" t="n">
        <v>186</v>
      </c>
      <c r="Q281" s="44" t="str">
        <f aca="false">B281</f>
        <v>unid</v>
      </c>
      <c r="R281" s="44" t="n">
        <f aca="false">C281</f>
        <v>440</v>
      </c>
      <c r="S281" s="46" t="str">
        <f aca="false">D281</f>
        <v>Tomada, externa, para ar condicionado </v>
      </c>
      <c r="T281" s="47" t="n">
        <f aca="false">E281</f>
        <v>12.33</v>
      </c>
      <c r="U281" s="52" t="n">
        <v>0</v>
      </c>
      <c r="V281" s="53" t="s">
        <v>23</v>
      </c>
      <c r="W281" s="52" t="n">
        <v>0</v>
      </c>
      <c r="X281" s="53" t="s">
        <v>23</v>
      </c>
      <c r="Y281" s="52" t="n">
        <v>0</v>
      </c>
      <c r="Z281" s="53" t="s">
        <v>23</v>
      </c>
      <c r="AA281" s="52" t="n">
        <v>0</v>
      </c>
      <c r="AB281" s="53" t="s">
        <v>23</v>
      </c>
    </row>
    <row r="282" customFormat="false" ht="15.75" hidden="false" customHeight="true" outlineLevel="0" collapsed="false">
      <c r="A282" s="7" t="s">
        <v>0</v>
      </c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 t="s">
        <v>0</v>
      </c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</row>
    <row r="283" customFormat="false" ht="15.75" hidden="false" customHeight="true" outlineLevel="0" collapsed="false">
      <c r="A283" s="7" t="s">
        <v>1</v>
      </c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 t="s">
        <v>1</v>
      </c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</row>
    <row r="284" customFormat="false" ht="15.75" hidden="false" customHeight="true" outlineLevel="0" collapsed="false">
      <c r="A284" s="7" t="s">
        <v>2</v>
      </c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 t="s">
        <v>2</v>
      </c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</row>
    <row r="285" customFormat="false" ht="15.75" hidden="false" customHeight="true" outlineLevel="0" collapsed="false">
      <c r="A285" s="7" t="s">
        <v>3</v>
      </c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 t="s">
        <v>3</v>
      </c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</row>
    <row r="286" customFormat="false" ht="15.75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P286" s="7"/>
      <c r="Q286" s="7"/>
      <c r="R286" s="7"/>
      <c r="S286" s="7"/>
      <c r="T286" s="7"/>
      <c r="U286" s="7"/>
      <c r="V286" s="7"/>
      <c r="W286" s="7"/>
      <c r="X286" s="7"/>
    </row>
    <row r="287" customFormat="false" ht="15.75" hidden="false" customHeight="true" outlineLevel="0" collapsed="false">
      <c r="A287" s="8" t="s">
        <v>4</v>
      </c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 t="s">
        <v>4</v>
      </c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</row>
    <row r="288" customFormat="false" ht="15" hidden="false" customHeight="true" outlineLevel="0" collapsed="false">
      <c r="A288" s="9" t="s">
        <v>5</v>
      </c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 t="s">
        <v>5</v>
      </c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</row>
    <row r="289" customFormat="false" ht="15.75" hidden="false" customHeight="true" outlineLevel="0" collapsed="false">
      <c r="A289" s="7" t="s">
        <v>6</v>
      </c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 t="s">
        <v>6</v>
      </c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</row>
    <row r="290" customFormat="false" ht="15.75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P290" s="10"/>
      <c r="Q290" s="10"/>
      <c r="R290" s="10"/>
      <c r="S290" s="10"/>
      <c r="T290" s="10"/>
      <c r="U290" s="10"/>
      <c r="V290" s="10"/>
      <c r="W290" s="10"/>
      <c r="X290" s="10"/>
    </row>
    <row r="291" customFormat="false" ht="37.5" hidden="false" customHeight="true" outlineLevel="0" collapsed="false">
      <c r="A291" s="11" t="s">
        <v>7</v>
      </c>
      <c r="B291" s="12" t="s">
        <v>8</v>
      </c>
      <c r="C291" s="13" t="s">
        <v>9</v>
      </c>
      <c r="D291" s="12" t="s">
        <v>10</v>
      </c>
      <c r="E291" s="14" t="s">
        <v>11</v>
      </c>
      <c r="F291" s="15" t="s">
        <v>12</v>
      </c>
      <c r="G291" s="15"/>
      <c r="H291" s="15" t="s">
        <v>13</v>
      </c>
      <c r="I291" s="15"/>
      <c r="J291" s="15" t="s">
        <v>14</v>
      </c>
      <c r="K291" s="15"/>
      <c r="L291" s="15" t="s">
        <v>15</v>
      </c>
      <c r="M291" s="15"/>
      <c r="N291" s="15" t="s">
        <v>16</v>
      </c>
      <c r="O291" s="15"/>
      <c r="P291" s="11" t="s">
        <v>7</v>
      </c>
      <c r="Q291" s="12" t="s">
        <v>8</v>
      </c>
      <c r="R291" s="12" t="s">
        <v>9</v>
      </c>
      <c r="S291" s="12" t="s">
        <v>10</v>
      </c>
      <c r="T291" s="16" t="s">
        <v>11</v>
      </c>
      <c r="U291" s="15" t="s">
        <v>17</v>
      </c>
      <c r="V291" s="15"/>
      <c r="W291" s="15" t="s">
        <v>18</v>
      </c>
      <c r="X291" s="15"/>
      <c r="Y291" s="15" t="s">
        <v>19</v>
      </c>
      <c r="Z291" s="15"/>
      <c r="AA291" s="15" t="s">
        <v>20</v>
      </c>
      <c r="AB291" s="15"/>
    </row>
    <row r="292" customFormat="false" ht="37.5" hidden="false" customHeight="true" outlineLevel="0" collapsed="false">
      <c r="A292" s="11"/>
      <c r="B292" s="12"/>
      <c r="C292" s="13"/>
      <c r="D292" s="12"/>
      <c r="E292" s="14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1"/>
      <c r="Q292" s="12"/>
      <c r="R292" s="12"/>
      <c r="S292" s="12"/>
      <c r="T292" s="16"/>
      <c r="U292" s="15"/>
      <c r="V292" s="15"/>
      <c r="W292" s="15"/>
      <c r="X292" s="15"/>
      <c r="Y292" s="15"/>
      <c r="Z292" s="15"/>
      <c r="AA292" s="15"/>
      <c r="AB292" s="15"/>
    </row>
    <row r="293" customFormat="false" ht="32.25" hidden="false" customHeight="true" outlineLevel="0" collapsed="false">
      <c r="A293" s="11"/>
      <c r="B293" s="12"/>
      <c r="C293" s="13"/>
      <c r="D293" s="12"/>
      <c r="E293" s="14"/>
      <c r="F293" s="17" t="s">
        <v>21</v>
      </c>
      <c r="G293" s="18" t="s">
        <v>22</v>
      </c>
      <c r="H293" s="17" t="s">
        <v>21</v>
      </c>
      <c r="I293" s="18" t="s">
        <v>22</v>
      </c>
      <c r="J293" s="17" t="s">
        <v>21</v>
      </c>
      <c r="K293" s="18" t="s">
        <v>22</v>
      </c>
      <c r="L293" s="17" t="s">
        <v>21</v>
      </c>
      <c r="M293" s="18" t="s">
        <v>22</v>
      </c>
      <c r="N293" s="17" t="s">
        <v>21</v>
      </c>
      <c r="O293" s="18" t="s">
        <v>22</v>
      </c>
      <c r="P293" s="11"/>
      <c r="Q293" s="12"/>
      <c r="R293" s="12"/>
      <c r="S293" s="12"/>
      <c r="T293" s="16"/>
      <c r="U293" s="17" t="s">
        <v>21</v>
      </c>
      <c r="V293" s="18" t="s">
        <v>22</v>
      </c>
      <c r="W293" s="17" t="s">
        <v>21</v>
      </c>
      <c r="X293" s="18" t="s">
        <v>22</v>
      </c>
      <c r="Y293" s="17" t="s">
        <v>21</v>
      </c>
      <c r="Z293" s="18" t="s">
        <v>22</v>
      </c>
      <c r="AA293" s="17" t="s">
        <v>21</v>
      </c>
      <c r="AB293" s="18" t="s">
        <v>22</v>
      </c>
    </row>
    <row r="294" customFormat="false" ht="15.75" hidden="false" customHeight="true" outlineLevel="0" collapsed="false">
      <c r="A294" s="30" t="n">
        <v>187</v>
      </c>
      <c r="B294" s="31" t="str">
        <f aca="false">Plan2!B189</f>
        <v>unid</v>
      </c>
      <c r="C294" s="32" t="n">
        <f aca="false">Plan2!I189</f>
        <v>445</v>
      </c>
      <c r="D294" s="33" t="str">
        <f aca="false">Plan2!C189</f>
        <v>Tomada, externa, para computador </v>
      </c>
      <c r="E294" s="34" t="n">
        <f aca="false">Plan2!J189</f>
        <v>9.43</v>
      </c>
      <c r="F294" s="35" t="n">
        <v>0</v>
      </c>
      <c r="G294" s="36" t="s">
        <v>23</v>
      </c>
      <c r="H294" s="35" t="n">
        <v>0</v>
      </c>
      <c r="I294" s="36" t="s">
        <v>23</v>
      </c>
      <c r="J294" s="35" t="n">
        <v>0</v>
      </c>
      <c r="K294" s="36" t="s">
        <v>23</v>
      </c>
      <c r="L294" s="37" t="n">
        <v>9.4</v>
      </c>
      <c r="M294" s="38" t="n">
        <v>1</v>
      </c>
      <c r="N294" s="35" t="n">
        <v>0</v>
      </c>
      <c r="O294" s="36" t="s">
        <v>23</v>
      </c>
      <c r="P294" s="30" t="n">
        <v>187</v>
      </c>
      <c r="Q294" s="31" t="str">
        <f aca="false">B294</f>
        <v>unid</v>
      </c>
      <c r="R294" s="31" t="n">
        <f aca="false">C294</f>
        <v>445</v>
      </c>
      <c r="S294" s="33" t="str">
        <f aca="false">D294</f>
        <v>Tomada, externa, para computador </v>
      </c>
      <c r="T294" s="34" t="n">
        <f aca="false">E294</f>
        <v>9.43</v>
      </c>
      <c r="U294" s="39" t="n">
        <v>0</v>
      </c>
      <c r="V294" s="40" t="s">
        <v>23</v>
      </c>
      <c r="W294" s="39" t="n">
        <v>0</v>
      </c>
      <c r="X294" s="40" t="s">
        <v>23</v>
      </c>
      <c r="Y294" s="39" t="n">
        <v>0</v>
      </c>
      <c r="Z294" s="40" t="s">
        <v>23</v>
      </c>
      <c r="AA294" s="39" t="n">
        <v>0</v>
      </c>
      <c r="AB294" s="40" t="s">
        <v>23</v>
      </c>
    </row>
    <row r="295" customFormat="false" ht="15.75" hidden="false" customHeight="true" outlineLevel="0" collapsed="false">
      <c r="A295" s="30" t="n">
        <v>188</v>
      </c>
      <c r="B295" s="31" t="str">
        <f aca="false">Plan2!B190</f>
        <v>unid</v>
      </c>
      <c r="C295" s="32" t="n">
        <f aca="false">Plan2!I190</f>
        <v>613</v>
      </c>
      <c r="D295" s="33" t="str">
        <f aca="false">Plan2!C190</f>
        <v>Tomada, interna, para ar condicionado </v>
      </c>
      <c r="E295" s="34" t="n">
        <f aca="false">Plan2!J190</f>
        <v>12.77</v>
      </c>
      <c r="F295" s="35" t="n">
        <v>0</v>
      </c>
      <c r="G295" s="36" t="s">
        <v>23</v>
      </c>
      <c r="H295" s="35" t="n">
        <v>0</v>
      </c>
      <c r="I295" s="36" t="s">
        <v>23</v>
      </c>
      <c r="J295" s="35" t="n">
        <v>0</v>
      </c>
      <c r="K295" s="36" t="s">
        <v>23</v>
      </c>
      <c r="L295" s="37" t="n">
        <v>12.6</v>
      </c>
      <c r="M295" s="38" t="n">
        <v>1</v>
      </c>
      <c r="N295" s="35" t="n">
        <v>0</v>
      </c>
      <c r="O295" s="36" t="s">
        <v>23</v>
      </c>
      <c r="P295" s="30" t="n">
        <v>188</v>
      </c>
      <c r="Q295" s="31" t="str">
        <f aca="false">B295</f>
        <v>unid</v>
      </c>
      <c r="R295" s="31" t="n">
        <f aca="false">C295</f>
        <v>613</v>
      </c>
      <c r="S295" s="33" t="str">
        <f aca="false">D295</f>
        <v>Tomada, interna, para ar condicionado </v>
      </c>
      <c r="T295" s="34" t="n">
        <f aca="false">E295</f>
        <v>12.77</v>
      </c>
      <c r="U295" s="39" t="n">
        <v>0</v>
      </c>
      <c r="V295" s="40" t="s">
        <v>23</v>
      </c>
      <c r="W295" s="39" t="n">
        <v>0</v>
      </c>
      <c r="X295" s="40" t="s">
        <v>23</v>
      </c>
      <c r="Y295" s="39" t="n">
        <v>0</v>
      </c>
      <c r="Z295" s="40" t="s">
        <v>23</v>
      </c>
      <c r="AA295" s="39" t="n">
        <v>0</v>
      </c>
      <c r="AB295" s="40" t="s">
        <v>23</v>
      </c>
    </row>
    <row r="296" customFormat="false" ht="16.5" hidden="false" customHeight="true" outlineLevel="0" collapsed="false">
      <c r="A296" s="43" t="n">
        <v>189</v>
      </c>
      <c r="B296" s="44" t="str">
        <f aca="false">Plan2!B191</f>
        <v>unid</v>
      </c>
      <c r="C296" s="45" t="n">
        <f aca="false">Plan2!I191</f>
        <v>863</v>
      </c>
      <c r="D296" s="46" t="str">
        <f aca="false">Plan2!C191</f>
        <v>Tomada, interna, para computador </v>
      </c>
      <c r="E296" s="47" t="n">
        <f aca="false">Plan2!J191</f>
        <v>9.93</v>
      </c>
      <c r="F296" s="48" t="n">
        <v>0</v>
      </c>
      <c r="G296" s="49" t="s">
        <v>23</v>
      </c>
      <c r="H296" s="48" t="n">
        <v>0</v>
      </c>
      <c r="I296" s="49" t="s">
        <v>23</v>
      </c>
      <c r="J296" s="48" t="n">
        <v>0</v>
      </c>
      <c r="K296" s="49" t="s">
        <v>23</v>
      </c>
      <c r="L296" s="50" t="n">
        <v>9</v>
      </c>
      <c r="M296" s="51" t="n">
        <v>1</v>
      </c>
      <c r="N296" s="48" t="n">
        <v>0</v>
      </c>
      <c r="O296" s="49" t="s">
        <v>23</v>
      </c>
      <c r="P296" s="43" t="n">
        <v>189</v>
      </c>
      <c r="Q296" s="44" t="str">
        <f aca="false">B296</f>
        <v>unid</v>
      </c>
      <c r="R296" s="44" t="n">
        <f aca="false">C296</f>
        <v>863</v>
      </c>
      <c r="S296" s="46" t="str">
        <f aca="false">D296</f>
        <v>Tomada, interna, para computador </v>
      </c>
      <c r="T296" s="47" t="n">
        <f aca="false">E296</f>
        <v>9.93</v>
      </c>
      <c r="U296" s="52" t="n">
        <v>0</v>
      </c>
      <c r="V296" s="53" t="s">
        <v>23</v>
      </c>
      <c r="W296" s="52" t="n">
        <v>0</v>
      </c>
      <c r="X296" s="53" t="s">
        <v>23</v>
      </c>
      <c r="Y296" s="52" t="n">
        <v>0</v>
      </c>
      <c r="Z296" s="53" t="s">
        <v>23</v>
      </c>
      <c r="AA296" s="52" t="n">
        <v>0</v>
      </c>
      <c r="AB296" s="53" t="s">
        <v>23</v>
      </c>
    </row>
  </sheetData>
  <mergeCells count="333">
    <mergeCell ref="A1:O1"/>
    <mergeCell ref="P1:AB1"/>
    <mergeCell ref="A2:O2"/>
    <mergeCell ref="P2:AB2"/>
    <mergeCell ref="A3:O3"/>
    <mergeCell ref="P3:AB3"/>
    <mergeCell ref="A4:O4"/>
    <mergeCell ref="P4:AB4"/>
    <mergeCell ref="A5:I5"/>
    <mergeCell ref="P5:X5"/>
    <mergeCell ref="A6:O6"/>
    <mergeCell ref="P6:AB6"/>
    <mergeCell ref="A7:O7"/>
    <mergeCell ref="P7:AB7"/>
    <mergeCell ref="A8:O8"/>
    <mergeCell ref="P8:AB8"/>
    <mergeCell ref="A9:I9"/>
    <mergeCell ref="P9:X9"/>
    <mergeCell ref="A10:A12"/>
    <mergeCell ref="B10:B12"/>
    <mergeCell ref="C10:C12"/>
    <mergeCell ref="D10:D12"/>
    <mergeCell ref="E10:E12"/>
    <mergeCell ref="F10:G11"/>
    <mergeCell ref="H10:I11"/>
    <mergeCell ref="J10:K11"/>
    <mergeCell ref="L10:M11"/>
    <mergeCell ref="N10:O11"/>
    <mergeCell ref="P10:P12"/>
    <mergeCell ref="Q10:Q12"/>
    <mergeCell ref="R10:R12"/>
    <mergeCell ref="S10:S12"/>
    <mergeCell ref="T10:T12"/>
    <mergeCell ref="U10:V11"/>
    <mergeCell ref="W10:X11"/>
    <mergeCell ref="Y10:Z11"/>
    <mergeCell ref="AA10:AB11"/>
    <mergeCell ref="A38:O38"/>
    <mergeCell ref="P38:AB38"/>
    <mergeCell ref="A39:O39"/>
    <mergeCell ref="P39:AB39"/>
    <mergeCell ref="A40:O40"/>
    <mergeCell ref="P40:AB40"/>
    <mergeCell ref="A41:O41"/>
    <mergeCell ref="P41:AB41"/>
    <mergeCell ref="A42:I42"/>
    <mergeCell ref="P42:X42"/>
    <mergeCell ref="A43:O43"/>
    <mergeCell ref="P43:AB43"/>
    <mergeCell ref="A44:O44"/>
    <mergeCell ref="P44:AB44"/>
    <mergeCell ref="A45:O45"/>
    <mergeCell ref="P45:AB45"/>
    <mergeCell ref="A46:I46"/>
    <mergeCell ref="P46:X46"/>
    <mergeCell ref="A47:A49"/>
    <mergeCell ref="B47:B49"/>
    <mergeCell ref="C47:C49"/>
    <mergeCell ref="D47:D49"/>
    <mergeCell ref="E47:E49"/>
    <mergeCell ref="F47:G48"/>
    <mergeCell ref="H47:I48"/>
    <mergeCell ref="J47:K48"/>
    <mergeCell ref="L47:M48"/>
    <mergeCell ref="N47:O48"/>
    <mergeCell ref="P47:P49"/>
    <mergeCell ref="Q47:Q49"/>
    <mergeCell ref="R47:R49"/>
    <mergeCell ref="S47:S49"/>
    <mergeCell ref="T47:T49"/>
    <mergeCell ref="U47:V48"/>
    <mergeCell ref="W47:X48"/>
    <mergeCell ref="Y47:Z48"/>
    <mergeCell ref="AA47:AB48"/>
    <mergeCell ref="A75:O75"/>
    <mergeCell ref="P75:AB75"/>
    <mergeCell ref="A76:O76"/>
    <mergeCell ref="P76:AB76"/>
    <mergeCell ref="A77:O77"/>
    <mergeCell ref="P77:AB77"/>
    <mergeCell ref="A78:O78"/>
    <mergeCell ref="P78:AB78"/>
    <mergeCell ref="A79:I79"/>
    <mergeCell ref="P79:X79"/>
    <mergeCell ref="A80:O80"/>
    <mergeCell ref="P80:AB80"/>
    <mergeCell ref="A81:O81"/>
    <mergeCell ref="P81:AB81"/>
    <mergeCell ref="A82:O82"/>
    <mergeCell ref="P82:AB82"/>
    <mergeCell ref="A83:I83"/>
    <mergeCell ref="P83:X83"/>
    <mergeCell ref="A84:A86"/>
    <mergeCell ref="B84:B86"/>
    <mergeCell ref="C84:C86"/>
    <mergeCell ref="D84:D86"/>
    <mergeCell ref="E84:E86"/>
    <mergeCell ref="F84:G85"/>
    <mergeCell ref="H84:I85"/>
    <mergeCell ref="J84:K85"/>
    <mergeCell ref="L84:M85"/>
    <mergeCell ref="N84:O85"/>
    <mergeCell ref="P84:P86"/>
    <mergeCell ref="Q84:Q86"/>
    <mergeCell ref="R84:R86"/>
    <mergeCell ref="S84:S86"/>
    <mergeCell ref="T84:T86"/>
    <mergeCell ref="U84:V85"/>
    <mergeCell ref="W84:X85"/>
    <mergeCell ref="Y84:Z85"/>
    <mergeCell ref="AA84:AB85"/>
    <mergeCell ref="A112:O112"/>
    <mergeCell ref="P112:AB112"/>
    <mergeCell ref="A113:O113"/>
    <mergeCell ref="P113:AB113"/>
    <mergeCell ref="A114:O114"/>
    <mergeCell ref="P114:AB114"/>
    <mergeCell ref="A115:O115"/>
    <mergeCell ref="P115:AB115"/>
    <mergeCell ref="A116:I116"/>
    <mergeCell ref="P116:X116"/>
    <mergeCell ref="A117:O117"/>
    <mergeCell ref="P117:AB117"/>
    <mergeCell ref="A118:O118"/>
    <mergeCell ref="P118:AB118"/>
    <mergeCell ref="A119:O119"/>
    <mergeCell ref="P119:AB119"/>
    <mergeCell ref="A120:I120"/>
    <mergeCell ref="P120:X120"/>
    <mergeCell ref="A121:A123"/>
    <mergeCell ref="B121:B123"/>
    <mergeCell ref="C121:C123"/>
    <mergeCell ref="D121:D123"/>
    <mergeCell ref="E121:E123"/>
    <mergeCell ref="F121:G122"/>
    <mergeCell ref="H121:I122"/>
    <mergeCell ref="J121:K122"/>
    <mergeCell ref="L121:M122"/>
    <mergeCell ref="N121:O122"/>
    <mergeCell ref="P121:P123"/>
    <mergeCell ref="Q121:Q123"/>
    <mergeCell ref="R121:R123"/>
    <mergeCell ref="S121:S123"/>
    <mergeCell ref="T121:T123"/>
    <mergeCell ref="U121:V122"/>
    <mergeCell ref="W121:X122"/>
    <mergeCell ref="Y121:Z122"/>
    <mergeCell ref="AA121:AB122"/>
    <mergeCell ref="A149:O149"/>
    <mergeCell ref="P149:AB149"/>
    <mergeCell ref="A150:O150"/>
    <mergeCell ref="P150:AB150"/>
    <mergeCell ref="A151:O151"/>
    <mergeCell ref="P151:AB151"/>
    <mergeCell ref="A152:O152"/>
    <mergeCell ref="P152:AB152"/>
    <mergeCell ref="A153:I153"/>
    <mergeCell ref="P153:X153"/>
    <mergeCell ref="A154:O154"/>
    <mergeCell ref="P154:AB154"/>
    <mergeCell ref="A155:O155"/>
    <mergeCell ref="P155:AB155"/>
    <mergeCell ref="A156:O156"/>
    <mergeCell ref="P156:AB156"/>
    <mergeCell ref="A157:I157"/>
    <mergeCell ref="P157:X157"/>
    <mergeCell ref="A158:A160"/>
    <mergeCell ref="B158:B160"/>
    <mergeCell ref="C158:C160"/>
    <mergeCell ref="D158:D160"/>
    <mergeCell ref="E158:E160"/>
    <mergeCell ref="F158:G159"/>
    <mergeCell ref="H158:I159"/>
    <mergeCell ref="J158:K159"/>
    <mergeCell ref="L158:M159"/>
    <mergeCell ref="N158:O159"/>
    <mergeCell ref="P158:P160"/>
    <mergeCell ref="Q158:Q160"/>
    <mergeCell ref="R158:R160"/>
    <mergeCell ref="S158:S160"/>
    <mergeCell ref="T158:T160"/>
    <mergeCell ref="U158:V159"/>
    <mergeCell ref="W158:X159"/>
    <mergeCell ref="Y158:Z159"/>
    <mergeCell ref="AA158:AB159"/>
    <mergeCell ref="A186:O186"/>
    <mergeCell ref="P186:AB186"/>
    <mergeCell ref="A187:O187"/>
    <mergeCell ref="P187:AB187"/>
    <mergeCell ref="A188:O188"/>
    <mergeCell ref="P188:AB188"/>
    <mergeCell ref="A189:O189"/>
    <mergeCell ref="P189:AB189"/>
    <mergeCell ref="A190:I190"/>
    <mergeCell ref="P190:X190"/>
    <mergeCell ref="A191:O191"/>
    <mergeCell ref="P191:AB191"/>
    <mergeCell ref="A192:O192"/>
    <mergeCell ref="P192:AB192"/>
    <mergeCell ref="A193:O193"/>
    <mergeCell ref="P193:AB193"/>
    <mergeCell ref="A194:I194"/>
    <mergeCell ref="P194:X194"/>
    <mergeCell ref="A195:A197"/>
    <mergeCell ref="B195:B197"/>
    <mergeCell ref="C195:C197"/>
    <mergeCell ref="D195:D197"/>
    <mergeCell ref="E195:E197"/>
    <mergeCell ref="F195:G196"/>
    <mergeCell ref="H195:I196"/>
    <mergeCell ref="J195:K196"/>
    <mergeCell ref="L195:M196"/>
    <mergeCell ref="N195:O196"/>
    <mergeCell ref="P195:P197"/>
    <mergeCell ref="Q195:Q197"/>
    <mergeCell ref="R195:R197"/>
    <mergeCell ref="S195:S197"/>
    <mergeCell ref="T195:T197"/>
    <mergeCell ref="U195:V196"/>
    <mergeCell ref="W195:X196"/>
    <mergeCell ref="Y195:Z196"/>
    <mergeCell ref="AA195:AB196"/>
    <mergeCell ref="A215:O215"/>
    <mergeCell ref="P215:AB215"/>
    <mergeCell ref="A216:O216"/>
    <mergeCell ref="P216:AB216"/>
    <mergeCell ref="A217:O217"/>
    <mergeCell ref="P217:AB217"/>
    <mergeCell ref="A218:O218"/>
    <mergeCell ref="P218:AB218"/>
    <mergeCell ref="A219:I219"/>
    <mergeCell ref="P219:X219"/>
    <mergeCell ref="A220:O220"/>
    <mergeCell ref="P220:AB220"/>
    <mergeCell ref="A221:O221"/>
    <mergeCell ref="P221:AB221"/>
    <mergeCell ref="A222:O222"/>
    <mergeCell ref="P222:AB222"/>
    <mergeCell ref="A223:I223"/>
    <mergeCell ref="P223:X223"/>
    <mergeCell ref="A224:A226"/>
    <mergeCell ref="B224:B226"/>
    <mergeCell ref="C224:C226"/>
    <mergeCell ref="D224:D226"/>
    <mergeCell ref="E224:E226"/>
    <mergeCell ref="F224:G225"/>
    <mergeCell ref="H224:I225"/>
    <mergeCell ref="J224:K225"/>
    <mergeCell ref="L224:M225"/>
    <mergeCell ref="N224:O225"/>
    <mergeCell ref="P224:P226"/>
    <mergeCell ref="Q224:Q226"/>
    <mergeCell ref="R224:R226"/>
    <mergeCell ref="S224:S226"/>
    <mergeCell ref="T224:T226"/>
    <mergeCell ref="U224:V225"/>
    <mergeCell ref="W224:X225"/>
    <mergeCell ref="Y224:Z225"/>
    <mergeCell ref="AA224:AB225"/>
    <mergeCell ref="A246:O246"/>
    <mergeCell ref="P246:AB246"/>
    <mergeCell ref="A247:O247"/>
    <mergeCell ref="P247:AB247"/>
    <mergeCell ref="A248:O248"/>
    <mergeCell ref="P248:AB248"/>
    <mergeCell ref="A249:O249"/>
    <mergeCell ref="P249:AB249"/>
    <mergeCell ref="A250:I250"/>
    <mergeCell ref="P250:X250"/>
    <mergeCell ref="A251:O251"/>
    <mergeCell ref="P251:AB251"/>
    <mergeCell ref="A252:O252"/>
    <mergeCell ref="P252:AB252"/>
    <mergeCell ref="A253:O253"/>
    <mergeCell ref="P253:AB253"/>
    <mergeCell ref="A254:I254"/>
    <mergeCell ref="P254:X254"/>
    <mergeCell ref="A255:A257"/>
    <mergeCell ref="B255:B257"/>
    <mergeCell ref="C255:C257"/>
    <mergeCell ref="D255:D257"/>
    <mergeCell ref="E255:E257"/>
    <mergeCell ref="F255:G256"/>
    <mergeCell ref="H255:I256"/>
    <mergeCell ref="J255:K256"/>
    <mergeCell ref="L255:M256"/>
    <mergeCell ref="N255:O256"/>
    <mergeCell ref="P255:P257"/>
    <mergeCell ref="Q255:Q257"/>
    <mergeCell ref="R255:R257"/>
    <mergeCell ref="S255:S257"/>
    <mergeCell ref="T255:T257"/>
    <mergeCell ref="U255:V256"/>
    <mergeCell ref="W255:X256"/>
    <mergeCell ref="Y255:Z256"/>
    <mergeCell ref="AA255:AB256"/>
    <mergeCell ref="A282:O282"/>
    <mergeCell ref="P282:AB282"/>
    <mergeCell ref="A283:O283"/>
    <mergeCell ref="P283:AB283"/>
    <mergeCell ref="A284:O284"/>
    <mergeCell ref="P284:AB284"/>
    <mergeCell ref="A285:O285"/>
    <mergeCell ref="P285:AB285"/>
    <mergeCell ref="A286:I286"/>
    <mergeCell ref="P286:X286"/>
    <mergeCell ref="A287:O287"/>
    <mergeCell ref="P287:AB287"/>
    <mergeCell ref="A288:O288"/>
    <mergeCell ref="P288:AB288"/>
    <mergeCell ref="A289:O289"/>
    <mergeCell ref="P289:AB289"/>
    <mergeCell ref="A290:I290"/>
    <mergeCell ref="P290:X290"/>
    <mergeCell ref="A291:A293"/>
    <mergeCell ref="B291:B293"/>
    <mergeCell ref="C291:C293"/>
    <mergeCell ref="D291:D293"/>
    <mergeCell ref="E291:E293"/>
    <mergeCell ref="F291:G292"/>
    <mergeCell ref="H291:I292"/>
    <mergeCell ref="J291:K292"/>
    <mergeCell ref="L291:M292"/>
    <mergeCell ref="N291:O292"/>
    <mergeCell ref="P291:P293"/>
    <mergeCell ref="Q291:Q293"/>
    <mergeCell ref="R291:R293"/>
    <mergeCell ref="S291:S293"/>
    <mergeCell ref="T291:T293"/>
    <mergeCell ref="U291:V292"/>
    <mergeCell ref="W291:X292"/>
    <mergeCell ref="Y291:Z292"/>
    <mergeCell ref="AA291:AB292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EGENDAS:
NC = Não cotado;
EXC = Excessivo;
NED = Não está de acordo com edital;&amp;CPágina &amp;P de &amp;N</oddFooter>
  </headerFooter>
  <rowBreaks count="8" manualBreakCount="8">
    <brk id="37" man="true" max="16383" min="0"/>
    <brk id="74" man="true" max="16383" min="0"/>
    <brk id="111" man="true" max="16383" min="0"/>
    <brk id="148" man="true" max="16383" min="0"/>
    <brk id="185" man="true" max="16383" min="0"/>
    <brk id="214" man="true" max="16383" min="0"/>
    <brk id="245" man="true" max="16383" min="0"/>
    <brk id="281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C137" activeCellId="0" sqref="C13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9.99"/>
    <col collapsed="false" customWidth="false" hidden="true" outlineLevel="0" max="8" min="4" style="0" width="8.96"/>
    <col collapsed="false" customWidth="true" hidden="false" outlineLevel="0" max="11" min="11" style="0" width="11.7"/>
  </cols>
  <sheetData>
    <row r="1" customFormat="false" ht="15" hidden="false" customHeight="true" outlineLevel="0" collapsed="false">
      <c r="A1" s="77" t="s">
        <v>7</v>
      </c>
      <c r="B1" s="77" t="s">
        <v>8</v>
      </c>
      <c r="C1" s="77" t="s">
        <v>30</v>
      </c>
      <c r="D1" s="78" t="s">
        <v>31</v>
      </c>
      <c r="E1" s="77" t="s">
        <v>32</v>
      </c>
      <c r="F1" s="78" t="s">
        <v>33</v>
      </c>
      <c r="G1" s="78" t="s">
        <v>34</v>
      </c>
      <c r="H1" s="78" t="s">
        <v>35</v>
      </c>
      <c r="I1" s="79" t="s">
        <v>36</v>
      </c>
      <c r="J1" s="80" t="s">
        <v>37</v>
      </c>
    </row>
    <row r="2" customFormat="false" ht="26.25" hidden="false" customHeight="false" outlineLevel="0" collapsed="false">
      <c r="A2" s="77"/>
      <c r="B2" s="77"/>
      <c r="C2" s="77"/>
      <c r="D2" s="78"/>
      <c r="E2" s="77"/>
      <c r="F2" s="78"/>
      <c r="G2" s="78"/>
      <c r="H2" s="78"/>
      <c r="I2" s="81" t="s">
        <v>38</v>
      </c>
      <c r="J2" s="82" t="s">
        <v>39</v>
      </c>
    </row>
    <row r="3" customFormat="false" ht="26.25" hidden="false" customHeight="false" outlineLevel="0" collapsed="false">
      <c r="A3" s="83" t="s">
        <v>40</v>
      </c>
      <c r="B3" s="84" t="s">
        <v>41</v>
      </c>
      <c r="C3" s="85" t="s">
        <v>42</v>
      </c>
      <c r="D3" s="84" t="s">
        <v>43</v>
      </c>
      <c r="E3" s="84" t="n">
        <v>3</v>
      </c>
      <c r="F3" s="84" t="s">
        <v>43</v>
      </c>
      <c r="G3" s="84" t="n">
        <v>8</v>
      </c>
      <c r="H3" s="84" t="s">
        <v>43</v>
      </c>
      <c r="I3" s="86" t="n">
        <v>11</v>
      </c>
      <c r="J3" s="86" t="n">
        <v>90</v>
      </c>
      <c r="K3" s="0" t="n">
        <f aca="false">I3*J3</f>
        <v>990</v>
      </c>
    </row>
    <row r="4" customFormat="false" ht="15.75" hidden="false" customHeight="false" outlineLevel="0" collapsed="false">
      <c r="A4" s="83" t="s">
        <v>44</v>
      </c>
      <c r="B4" s="84" t="s">
        <v>41</v>
      </c>
      <c r="C4" s="85" t="s">
        <v>45</v>
      </c>
      <c r="D4" s="84" t="s">
        <v>43</v>
      </c>
      <c r="E4" s="84" t="n">
        <v>5</v>
      </c>
      <c r="F4" s="84" t="s">
        <v>43</v>
      </c>
      <c r="G4" s="84" t="n">
        <v>8</v>
      </c>
      <c r="H4" s="84" t="n">
        <v>2</v>
      </c>
      <c r="I4" s="86" t="n">
        <v>15</v>
      </c>
      <c r="J4" s="86" t="n">
        <v>23.1</v>
      </c>
      <c r="K4" s="0" t="n">
        <f aca="false">I4*J4</f>
        <v>346.5</v>
      </c>
    </row>
    <row r="5" customFormat="false" ht="15.75" hidden="false" customHeight="false" outlineLevel="0" collapsed="false">
      <c r="A5" s="83" t="s">
        <v>46</v>
      </c>
      <c r="B5" s="84" t="s">
        <v>41</v>
      </c>
      <c r="C5" s="85" t="s">
        <v>47</v>
      </c>
      <c r="D5" s="84" t="s">
        <v>43</v>
      </c>
      <c r="E5" s="84" t="n">
        <v>5</v>
      </c>
      <c r="F5" s="84" t="s">
        <v>43</v>
      </c>
      <c r="G5" s="84" t="n">
        <v>8</v>
      </c>
      <c r="H5" s="84" t="n">
        <v>2</v>
      </c>
      <c r="I5" s="86" t="n">
        <v>15</v>
      </c>
      <c r="J5" s="86" t="n">
        <v>17.72</v>
      </c>
      <c r="K5" s="0" t="n">
        <f aca="false">I5*J5</f>
        <v>265.8</v>
      </c>
    </row>
    <row r="6" customFormat="false" ht="15.75" hidden="false" customHeight="false" outlineLevel="0" collapsed="false">
      <c r="A6" s="83" t="s">
        <v>48</v>
      </c>
      <c r="B6" s="84" t="s">
        <v>41</v>
      </c>
      <c r="C6" s="85" t="s">
        <v>49</v>
      </c>
      <c r="D6" s="84" t="s">
        <v>43</v>
      </c>
      <c r="E6" s="84" t="n">
        <v>5</v>
      </c>
      <c r="F6" s="84" t="n">
        <v>2</v>
      </c>
      <c r="G6" s="84" t="n">
        <v>8</v>
      </c>
      <c r="H6" s="84" t="n">
        <v>2</v>
      </c>
      <c r="I6" s="86" t="n">
        <v>17</v>
      </c>
      <c r="J6" s="86" t="n">
        <v>48.5</v>
      </c>
      <c r="K6" s="0" t="n">
        <f aca="false">I6*J6</f>
        <v>824.5</v>
      </c>
    </row>
    <row r="7" customFormat="false" ht="15.75" hidden="false" customHeight="false" outlineLevel="0" collapsed="false">
      <c r="A7" s="83" t="s">
        <v>50</v>
      </c>
      <c r="B7" s="84" t="s">
        <v>41</v>
      </c>
      <c r="C7" s="85" t="s">
        <v>51</v>
      </c>
      <c r="D7" s="84" t="s">
        <v>43</v>
      </c>
      <c r="E7" s="84" t="n">
        <v>5</v>
      </c>
      <c r="F7" s="84" t="n">
        <v>3</v>
      </c>
      <c r="G7" s="84" t="n">
        <v>8</v>
      </c>
      <c r="H7" s="84" t="n">
        <v>2</v>
      </c>
      <c r="I7" s="86" t="n">
        <v>18</v>
      </c>
      <c r="J7" s="86" t="n">
        <v>17.82</v>
      </c>
      <c r="K7" s="0" t="n">
        <f aca="false">I7*J7</f>
        <v>320.76</v>
      </c>
    </row>
    <row r="8" customFormat="false" ht="15.75" hidden="false" customHeight="false" outlineLevel="0" collapsed="false">
      <c r="A8" s="83" t="s">
        <v>52</v>
      </c>
      <c r="B8" s="84" t="s">
        <v>41</v>
      </c>
      <c r="C8" s="85" t="s">
        <v>53</v>
      </c>
      <c r="D8" s="84" t="s">
        <v>43</v>
      </c>
      <c r="E8" s="84" t="n">
        <v>2</v>
      </c>
      <c r="F8" s="84" t="n">
        <v>1</v>
      </c>
      <c r="G8" s="84" t="n">
        <v>20</v>
      </c>
      <c r="H8" s="84" t="s">
        <v>54</v>
      </c>
      <c r="I8" s="86" t="n">
        <v>23</v>
      </c>
      <c r="J8" s="86" t="n">
        <v>15.45</v>
      </c>
      <c r="K8" s="0" t="n">
        <f aca="false">I8*J8</f>
        <v>355.35</v>
      </c>
    </row>
    <row r="9" customFormat="false" ht="15.75" hidden="false" customHeight="false" outlineLevel="0" collapsed="false">
      <c r="A9" s="83" t="s">
        <v>55</v>
      </c>
      <c r="B9" s="84" t="s">
        <v>41</v>
      </c>
      <c r="C9" s="85" t="s">
        <v>56</v>
      </c>
      <c r="D9" s="84" t="s">
        <v>43</v>
      </c>
      <c r="E9" s="87" t="n">
        <v>1000</v>
      </c>
      <c r="F9" s="84" t="s">
        <v>43</v>
      </c>
      <c r="G9" s="84" t="s">
        <v>43</v>
      </c>
      <c r="H9" s="84" t="n">
        <v>20</v>
      </c>
      <c r="I9" s="88" t="n">
        <v>1020</v>
      </c>
      <c r="J9" s="86" t="n">
        <v>7.85</v>
      </c>
      <c r="K9" s="0" t="n">
        <f aca="false">I9*J9</f>
        <v>8007</v>
      </c>
    </row>
    <row r="10" customFormat="false" ht="15.75" hidden="false" customHeight="false" outlineLevel="0" collapsed="false">
      <c r="A10" s="83" t="s">
        <v>57</v>
      </c>
      <c r="B10" s="84" t="s">
        <v>41</v>
      </c>
      <c r="C10" s="85" t="s">
        <v>58</v>
      </c>
      <c r="D10" s="84" t="s">
        <v>43</v>
      </c>
      <c r="E10" s="84" t="n">
        <v>80</v>
      </c>
      <c r="F10" s="84" t="n">
        <v>30</v>
      </c>
      <c r="G10" s="84" t="n">
        <v>800</v>
      </c>
      <c r="H10" s="84" t="s">
        <v>43</v>
      </c>
      <c r="I10" s="86" t="n">
        <v>910</v>
      </c>
      <c r="J10" s="86" t="n">
        <v>0.45</v>
      </c>
      <c r="K10" s="0" t="n">
        <f aca="false">I10*J10</f>
        <v>409.5</v>
      </c>
    </row>
    <row r="11" customFormat="false" ht="15.75" hidden="false" customHeight="false" outlineLevel="0" collapsed="false">
      <c r="A11" s="83" t="s">
        <v>59</v>
      </c>
      <c r="B11" s="84" t="s">
        <v>41</v>
      </c>
      <c r="C11" s="85" t="s">
        <v>60</v>
      </c>
      <c r="D11" s="84" t="s">
        <v>43</v>
      </c>
      <c r="E11" s="84" t="n">
        <v>80</v>
      </c>
      <c r="F11" s="84" t="s">
        <v>43</v>
      </c>
      <c r="G11" s="87" t="n">
        <v>1000</v>
      </c>
      <c r="H11" s="84" t="s">
        <v>43</v>
      </c>
      <c r="I11" s="88" t="n">
        <v>1080</v>
      </c>
      <c r="J11" s="86" t="n">
        <v>1.6</v>
      </c>
      <c r="K11" s="0" t="n">
        <f aca="false">I11*J11</f>
        <v>1728</v>
      </c>
    </row>
    <row r="12" customFormat="false" ht="15.75" hidden="false" customHeight="false" outlineLevel="0" collapsed="false">
      <c r="A12" s="83" t="s">
        <v>61</v>
      </c>
      <c r="B12" s="84" t="s">
        <v>41</v>
      </c>
      <c r="C12" s="85" t="s">
        <v>62</v>
      </c>
      <c r="D12" s="84" t="s">
        <v>43</v>
      </c>
      <c r="E12" s="84" t="n">
        <v>200</v>
      </c>
      <c r="F12" s="84" t="n">
        <v>30</v>
      </c>
      <c r="G12" s="84" t="n">
        <v>600</v>
      </c>
      <c r="H12" s="84" t="s">
        <v>43</v>
      </c>
      <c r="I12" s="86" t="n">
        <v>830</v>
      </c>
      <c r="J12" s="86" t="n">
        <v>0.67</v>
      </c>
      <c r="K12" s="0" t="n">
        <f aca="false">I12*J12</f>
        <v>556.1</v>
      </c>
    </row>
    <row r="13" customFormat="false" ht="15" hidden="false" customHeight="true" outlineLevel="0" collapsed="false">
      <c r="A13" s="89" t="s">
        <v>63</v>
      </c>
      <c r="B13" s="89" t="s">
        <v>41</v>
      </c>
      <c r="C13" s="90" t="s">
        <v>64</v>
      </c>
      <c r="D13" s="91" t="n">
        <v>2</v>
      </c>
      <c r="E13" s="89" t="n">
        <v>500</v>
      </c>
      <c r="F13" s="89" t="s">
        <v>43</v>
      </c>
      <c r="G13" s="89" t="s">
        <v>43</v>
      </c>
      <c r="H13" s="89" t="s">
        <v>43</v>
      </c>
      <c r="I13" s="92" t="n">
        <v>502</v>
      </c>
      <c r="J13" s="92" t="n">
        <v>210</v>
      </c>
      <c r="K13" s="0" t="n">
        <f aca="false">I13*J13</f>
        <v>105420</v>
      </c>
    </row>
    <row r="14" customFormat="false" ht="26.25" hidden="false" customHeight="false" outlineLevel="0" collapsed="false">
      <c r="A14" s="83" t="s">
        <v>65</v>
      </c>
      <c r="B14" s="84" t="s">
        <v>41</v>
      </c>
      <c r="C14" s="85" t="s">
        <v>66</v>
      </c>
      <c r="D14" s="84" t="s">
        <v>43</v>
      </c>
      <c r="E14" s="84" t="s">
        <v>43</v>
      </c>
      <c r="F14" s="84" t="s">
        <v>43</v>
      </c>
      <c r="G14" s="84" t="n">
        <v>220</v>
      </c>
      <c r="H14" s="84" t="n">
        <v>8</v>
      </c>
      <c r="I14" s="86" t="n">
        <v>228</v>
      </c>
      <c r="J14" s="86" t="n">
        <v>247.5</v>
      </c>
      <c r="K14" s="0" t="n">
        <f aca="false">I14*J14</f>
        <v>56430</v>
      </c>
    </row>
    <row r="15" customFormat="false" ht="26.25" hidden="false" customHeight="false" outlineLevel="0" collapsed="false">
      <c r="A15" s="83" t="s">
        <v>67</v>
      </c>
      <c r="B15" s="84" t="s">
        <v>41</v>
      </c>
      <c r="C15" s="85" t="s">
        <v>68</v>
      </c>
      <c r="D15" s="84" t="s">
        <v>43</v>
      </c>
      <c r="E15" s="84" t="s">
        <v>43</v>
      </c>
      <c r="F15" s="84" t="s">
        <v>43</v>
      </c>
      <c r="G15" s="84" t="n">
        <v>240</v>
      </c>
      <c r="H15" s="84" t="s">
        <v>69</v>
      </c>
      <c r="I15" s="86" t="n">
        <v>240</v>
      </c>
      <c r="J15" s="86" t="n">
        <v>60.2</v>
      </c>
      <c r="K15" s="0" t="n">
        <f aca="false">I15*J15</f>
        <v>14448</v>
      </c>
    </row>
    <row r="16" customFormat="false" ht="26.25" hidden="false" customHeight="false" outlineLevel="0" collapsed="false">
      <c r="A16" s="83" t="s">
        <v>70</v>
      </c>
      <c r="B16" s="84" t="s">
        <v>41</v>
      </c>
      <c r="C16" s="85" t="s">
        <v>71</v>
      </c>
      <c r="D16" s="84" t="s">
        <v>43</v>
      </c>
      <c r="E16" s="84" t="n">
        <v>500</v>
      </c>
      <c r="F16" s="84" t="s">
        <v>43</v>
      </c>
      <c r="G16" s="84" t="s">
        <v>43</v>
      </c>
      <c r="H16" s="84" t="s">
        <v>43</v>
      </c>
      <c r="I16" s="86" t="n">
        <v>500</v>
      </c>
      <c r="J16" s="86" t="n">
        <v>120</v>
      </c>
      <c r="K16" s="0" t="n">
        <f aca="false">I16*J16</f>
        <v>60000</v>
      </c>
    </row>
    <row r="17" customFormat="false" ht="15.75" hidden="false" customHeight="false" outlineLevel="0" collapsed="false">
      <c r="A17" s="83" t="s">
        <v>72</v>
      </c>
      <c r="B17" s="84" t="s">
        <v>41</v>
      </c>
      <c r="C17" s="85" t="s">
        <v>73</v>
      </c>
      <c r="D17" s="84" t="s">
        <v>43</v>
      </c>
      <c r="E17" s="84" t="n">
        <v>5</v>
      </c>
      <c r="F17" s="84" t="n">
        <v>5</v>
      </c>
      <c r="G17" s="84" t="n">
        <v>50</v>
      </c>
      <c r="H17" s="84" t="s">
        <v>74</v>
      </c>
      <c r="I17" s="86" t="n">
        <v>60</v>
      </c>
      <c r="J17" s="86" t="n">
        <v>8.97</v>
      </c>
      <c r="K17" s="0" t="n">
        <f aca="false">I17*J17</f>
        <v>538.2</v>
      </c>
    </row>
    <row r="18" customFormat="false" ht="15.75" hidden="false" customHeight="false" outlineLevel="0" collapsed="false">
      <c r="A18" s="83" t="s">
        <v>75</v>
      </c>
      <c r="B18" s="84" t="s">
        <v>41</v>
      </c>
      <c r="C18" s="85" t="s">
        <v>76</v>
      </c>
      <c r="D18" s="84" t="s">
        <v>43</v>
      </c>
      <c r="E18" s="84" t="n">
        <v>5</v>
      </c>
      <c r="F18" s="84" t="s">
        <v>43</v>
      </c>
      <c r="G18" s="84" t="n">
        <v>45</v>
      </c>
      <c r="H18" s="84" t="n">
        <v>4</v>
      </c>
      <c r="I18" s="86" t="n">
        <v>54</v>
      </c>
      <c r="J18" s="86" t="n">
        <v>15.45</v>
      </c>
      <c r="K18" s="0" t="n">
        <f aca="false">I18*J18</f>
        <v>834.3</v>
      </c>
    </row>
    <row r="19" customFormat="false" ht="15.75" hidden="false" customHeight="false" outlineLevel="0" collapsed="false">
      <c r="A19" s="83" t="s">
        <v>77</v>
      </c>
      <c r="B19" s="84" t="s">
        <v>41</v>
      </c>
      <c r="C19" s="85" t="s">
        <v>78</v>
      </c>
      <c r="D19" s="84" t="s">
        <v>43</v>
      </c>
      <c r="E19" s="84" t="n">
        <v>5</v>
      </c>
      <c r="F19" s="84" t="s">
        <v>43</v>
      </c>
      <c r="G19" s="84" t="n">
        <v>85</v>
      </c>
      <c r="H19" s="84" t="n">
        <v>6</v>
      </c>
      <c r="I19" s="86" t="n">
        <v>96</v>
      </c>
      <c r="J19" s="86" t="n">
        <v>9.04</v>
      </c>
      <c r="K19" s="0" t="n">
        <f aca="false">I19*J19</f>
        <v>867.84</v>
      </c>
    </row>
    <row r="20" customFormat="false" ht="15.75" hidden="false" customHeight="false" outlineLevel="0" collapsed="false">
      <c r="A20" s="83" t="s">
        <v>79</v>
      </c>
      <c r="B20" s="84" t="s">
        <v>41</v>
      </c>
      <c r="C20" s="85" t="s">
        <v>80</v>
      </c>
      <c r="D20" s="84" t="s">
        <v>43</v>
      </c>
      <c r="E20" s="84" t="n">
        <v>2</v>
      </c>
      <c r="F20" s="84" t="s">
        <v>43</v>
      </c>
      <c r="G20" s="84" t="n">
        <v>85</v>
      </c>
      <c r="H20" s="84" t="n">
        <v>4</v>
      </c>
      <c r="I20" s="86" t="n">
        <v>91</v>
      </c>
      <c r="J20" s="86" t="n">
        <v>11.66</v>
      </c>
      <c r="K20" s="0" t="n">
        <f aca="false">I20*J20</f>
        <v>1061.06</v>
      </c>
    </row>
    <row r="21" customFormat="false" ht="15.75" hidden="false" customHeight="false" outlineLevel="0" collapsed="false">
      <c r="A21" s="83" t="s">
        <v>81</v>
      </c>
      <c r="B21" s="84" t="s">
        <v>41</v>
      </c>
      <c r="C21" s="85" t="s">
        <v>82</v>
      </c>
      <c r="D21" s="84" t="s">
        <v>43</v>
      </c>
      <c r="E21" s="84" t="n">
        <v>2</v>
      </c>
      <c r="F21" s="84" t="s">
        <v>43</v>
      </c>
      <c r="G21" s="84" t="n">
        <v>65</v>
      </c>
      <c r="H21" s="84" t="n">
        <v>6</v>
      </c>
      <c r="I21" s="86" t="n">
        <v>73</v>
      </c>
      <c r="J21" s="86" t="n">
        <v>14.15</v>
      </c>
      <c r="K21" s="0" t="n">
        <f aca="false">I21*J21</f>
        <v>1032.95</v>
      </c>
    </row>
    <row r="22" customFormat="false" ht="15.75" hidden="false" customHeight="false" outlineLevel="0" collapsed="false">
      <c r="A22" s="83" t="s">
        <v>83</v>
      </c>
      <c r="B22" s="84" t="s">
        <v>41</v>
      </c>
      <c r="C22" s="85" t="s">
        <v>84</v>
      </c>
      <c r="D22" s="84" t="s">
        <v>43</v>
      </c>
      <c r="E22" s="84" t="n">
        <v>2</v>
      </c>
      <c r="F22" s="84" t="s">
        <v>43</v>
      </c>
      <c r="G22" s="84" t="n">
        <v>65</v>
      </c>
      <c r="H22" s="84" t="n">
        <v>6</v>
      </c>
      <c r="I22" s="86" t="n">
        <v>73</v>
      </c>
      <c r="J22" s="86" t="n">
        <v>15.66</v>
      </c>
      <c r="K22" s="0" t="n">
        <f aca="false">I22*J22</f>
        <v>1143.18</v>
      </c>
    </row>
    <row r="23" customFormat="false" ht="15.75" hidden="false" customHeight="false" outlineLevel="0" collapsed="false">
      <c r="A23" s="83" t="s">
        <v>85</v>
      </c>
      <c r="B23" s="84" t="s">
        <v>41</v>
      </c>
      <c r="C23" s="85" t="s">
        <v>86</v>
      </c>
      <c r="D23" s="84" t="s">
        <v>43</v>
      </c>
      <c r="E23" s="84" t="n">
        <v>2</v>
      </c>
      <c r="F23" s="84" t="s">
        <v>43</v>
      </c>
      <c r="G23" s="84" t="n">
        <v>65</v>
      </c>
      <c r="H23" s="84" t="n">
        <v>6</v>
      </c>
      <c r="I23" s="86" t="n">
        <v>73</v>
      </c>
      <c r="J23" s="86" t="n">
        <v>17.63</v>
      </c>
      <c r="K23" s="0" t="n">
        <f aca="false">I23*J23</f>
        <v>1286.99</v>
      </c>
    </row>
    <row r="24" customFormat="false" ht="15.75" hidden="false" customHeight="false" outlineLevel="0" collapsed="false">
      <c r="A24" s="83" t="s">
        <v>87</v>
      </c>
      <c r="B24" s="84" t="s">
        <v>41</v>
      </c>
      <c r="C24" s="85" t="s">
        <v>88</v>
      </c>
      <c r="D24" s="84" t="s">
        <v>43</v>
      </c>
      <c r="E24" s="84" t="n">
        <v>2</v>
      </c>
      <c r="F24" s="84" t="s">
        <v>43</v>
      </c>
      <c r="G24" s="84" t="n">
        <v>65</v>
      </c>
      <c r="H24" s="84" t="n">
        <v>6</v>
      </c>
      <c r="I24" s="86" t="n">
        <v>73</v>
      </c>
      <c r="J24" s="86" t="n">
        <v>6.72</v>
      </c>
      <c r="K24" s="0" t="n">
        <f aca="false">I24*J24</f>
        <v>490.56</v>
      </c>
    </row>
    <row r="25" customFormat="false" ht="15.75" hidden="false" customHeight="false" outlineLevel="0" collapsed="false">
      <c r="A25" s="83" t="s">
        <v>89</v>
      </c>
      <c r="B25" s="84" t="s">
        <v>41</v>
      </c>
      <c r="C25" s="85" t="s">
        <v>90</v>
      </c>
      <c r="D25" s="84" t="s">
        <v>43</v>
      </c>
      <c r="E25" s="84" t="n">
        <v>2</v>
      </c>
      <c r="F25" s="84" t="s">
        <v>43</v>
      </c>
      <c r="G25" s="84" t="n">
        <v>65</v>
      </c>
      <c r="H25" s="84" t="n">
        <v>6</v>
      </c>
      <c r="I25" s="86" t="n">
        <v>73</v>
      </c>
      <c r="J25" s="86" t="n">
        <v>9.43</v>
      </c>
      <c r="K25" s="0" t="n">
        <f aca="false">I25*J25</f>
        <v>688.39</v>
      </c>
    </row>
    <row r="26" customFormat="false" ht="15.75" hidden="false" customHeight="false" outlineLevel="0" collapsed="false">
      <c r="A26" s="83" t="s">
        <v>91</v>
      </c>
      <c r="B26" s="84" t="s">
        <v>41</v>
      </c>
      <c r="C26" s="85" t="s">
        <v>92</v>
      </c>
      <c r="D26" s="84" t="s">
        <v>43</v>
      </c>
      <c r="E26" s="84" t="n">
        <v>2</v>
      </c>
      <c r="F26" s="84" t="s">
        <v>43</v>
      </c>
      <c r="G26" s="84" t="n">
        <v>65</v>
      </c>
      <c r="H26" s="84" t="n">
        <v>6</v>
      </c>
      <c r="I26" s="86" t="n">
        <v>73</v>
      </c>
      <c r="J26" s="86" t="n">
        <v>14.15</v>
      </c>
      <c r="K26" s="0" t="n">
        <f aca="false">I26*J26</f>
        <v>1032.95</v>
      </c>
    </row>
    <row r="27" customFormat="false" ht="26.25" hidden="false" customHeight="false" outlineLevel="0" collapsed="false">
      <c r="A27" s="83" t="s">
        <v>93</v>
      </c>
      <c r="B27" s="84" t="s">
        <v>41</v>
      </c>
      <c r="C27" s="85" t="s">
        <v>94</v>
      </c>
      <c r="D27" s="84" t="s">
        <v>43</v>
      </c>
      <c r="E27" s="84" t="n">
        <v>2</v>
      </c>
      <c r="F27" s="84" t="s">
        <v>43</v>
      </c>
      <c r="G27" s="84" t="n">
        <v>45</v>
      </c>
      <c r="H27" s="84" t="n">
        <v>2</v>
      </c>
      <c r="I27" s="86" t="n">
        <v>49</v>
      </c>
      <c r="J27" s="86" t="n">
        <v>22.28</v>
      </c>
      <c r="K27" s="0" t="n">
        <f aca="false">I27*J27</f>
        <v>1091.72</v>
      </c>
    </row>
    <row r="28" customFormat="false" ht="15.75" hidden="false" customHeight="false" outlineLevel="0" collapsed="false">
      <c r="A28" s="83" t="s">
        <v>95</v>
      </c>
      <c r="B28" s="84" t="s">
        <v>41</v>
      </c>
      <c r="C28" s="85" t="s">
        <v>96</v>
      </c>
      <c r="D28" s="84" t="s">
        <v>43</v>
      </c>
      <c r="E28" s="84" t="n">
        <v>100</v>
      </c>
      <c r="F28" s="84" t="s">
        <v>43</v>
      </c>
      <c r="G28" s="87" t="n">
        <v>14000</v>
      </c>
      <c r="H28" s="84" t="n">
        <v>200</v>
      </c>
      <c r="I28" s="88" t="n">
        <v>14300</v>
      </c>
      <c r="J28" s="86" t="n">
        <v>0.07</v>
      </c>
      <c r="K28" s="0" t="n">
        <f aca="false">I28*J28</f>
        <v>1001</v>
      </c>
    </row>
    <row r="29" customFormat="false" ht="15.75" hidden="false" customHeight="false" outlineLevel="0" collapsed="false">
      <c r="A29" s="83" t="s">
        <v>97</v>
      </c>
      <c r="B29" s="84" t="s">
        <v>41</v>
      </c>
      <c r="C29" s="85" t="s">
        <v>98</v>
      </c>
      <c r="D29" s="84" t="s">
        <v>43</v>
      </c>
      <c r="E29" s="84" t="n">
        <v>100</v>
      </c>
      <c r="F29" s="84" t="s">
        <v>43</v>
      </c>
      <c r="G29" s="87" t="n">
        <v>14000</v>
      </c>
      <c r="H29" s="84" t="n">
        <v>200</v>
      </c>
      <c r="I29" s="88" t="n">
        <v>14300</v>
      </c>
      <c r="J29" s="86" t="n">
        <v>0.1</v>
      </c>
      <c r="K29" s="0" t="n">
        <f aca="false">I29*J29</f>
        <v>1430</v>
      </c>
    </row>
    <row r="30" customFormat="false" ht="15.75" hidden="false" customHeight="false" outlineLevel="0" collapsed="false">
      <c r="A30" s="83" t="s">
        <v>99</v>
      </c>
      <c r="B30" s="84" t="s">
        <v>41</v>
      </c>
      <c r="C30" s="85" t="s">
        <v>100</v>
      </c>
      <c r="D30" s="84" t="s">
        <v>43</v>
      </c>
      <c r="E30" s="84" t="n">
        <v>100</v>
      </c>
      <c r="F30" s="84" t="s">
        <v>43</v>
      </c>
      <c r="G30" s="87" t="n">
        <v>14000</v>
      </c>
      <c r="H30" s="84" t="n">
        <v>200</v>
      </c>
      <c r="I30" s="88" t="n">
        <v>14300</v>
      </c>
      <c r="J30" s="86" t="n">
        <v>0.15</v>
      </c>
      <c r="K30" s="0" t="n">
        <f aca="false">I30*J30</f>
        <v>2145</v>
      </c>
    </row>
    <row r="31" customFormat="false" ht="15.75" hidden="false" customHeight="false" outlineLevel="0" collapsed="false">
      <c r="A31" s="83" t="s">
        <v>101</v>
      </c>
      <c r="B31" s="84" t="s">
        <v>102</v>
      </c>
      <c r="C31" s="85" t="s">
        <v>103</v>
      </c>
      <c r="D31" s="84" t="s">
        <v>43</v>
      </c>
      <c r="E31" s="84" t="n">
        <v>800</v>
      </c>
      <c r="F31" s="84" t="s">
        <v>43</v>
      </c>
      <c r="G31" s="84" t="n">
        <v>28</v>
      </c>
      <c r="H31" s="84" t="n">
        <v>100</v>
      </c>
      <c r="I31" s="86" t="n">
        <v>928</v>
      </c>
      <c r="J31" s="86" t="n">
        <v>6.11</v>
      </c>
      <c r="K31" s="0" t="n">
        <f aca="false">I31*J31</f>
        <v>5670.08</v>
      </c>
    </row>
    <row r="32" customFormat="false" ht="15.75" hidden="false" customHeight="false" outlineLevel="0" collapsed="false">
      <c r="A32" s="83" t="s">
        <v>104</v>
      </c>
      <c r="B32" s="84" t="s">
        <v>102</v>
      </c>
      <c r="C32" s="85" t="s">
        <v>105</v>
      </c>
      <c r="D32" s="84" t="s">
        <v>43</v>
      </c>
      <c r="E32" s="87" t="n">
        <v>2000</v>
      </c>
      <c r="F32" s="84" t="s">
        <v>43</v>
      </c>
      <c r="G32" s="84" t="n">
        <v>28</v>
      </c>
      <c r="H32" s="84" t="s">
        <v>43</v>
      </c>
      <c r="I32" s="88" t="n">
        <v>2028</v>
      </c>
      <c r="J32" s="86" t="n">
        <v>15.26</v>
      </c>
      <c r="K32" s="0" t="n">
        <f aca="false">I32*J32</f>
        <v>30947.28</v>
      </c>
    </row>
    <row r="33" customFormat="false" ht="15.75" hidden="false" customHeight="false" outlineLevel="0" collapsed="false">
      <c r="A33" s="83" t="s">
        <v>106</v>
      </c>
      <c r="B33" s="84" t="s">
        <v>102</v>
      </c>
      <c r="C33" s="85" t="s">
        <v>107</v>
      </c>
      <c r="D33" s="84" t="s">
        <v>43</v>
      </c>
      <c r="E33" s="87" t="n">
        <v>2000</v>
      </c>
      <c r="F33" s="84" t="s">
        <v>43</v>
      </c>
      <c r="G33" s="84" t="n">
        <v>28</v>
      </c>
      <c r="H33" s="84" t="s">
        <v>43</v>
      </c>
      <c r="I33" s="88" t="n">
        <v>2028</v>
      </c>
      <c r="J33" s="86" t="n">
        <v>11.67</v>
      </c>
      <c r="K33" s="0" t="n">
        <f aca="false">I33*J33</f>
        <v>23666.76</v>
      </c>
    </row>
    <row r="34" customFormat="false" ht="15.75" hidden="false" customHeight="false" outlineLevel="0" collapsed="false">
      <c r="A34" s="83" t="s">
        <v>108</v>
      </c>
      <c r="B34" s="84" t="s">
        <v>102</v>
      </c>
      <c r="C34" s="85" t="s">
        <v>109</v>
      </c>
      <c r="D34" s="84" t="s">
        <v>43</v>
      </c>
      <c r="E34" s="84" t="n">
        <v>500</v>
      </c>
      <c r="F34" s="84" t="s">
        <v>43</v>
      </c>
      <c r="G34" s="84" t="n">
        <v>60</v>
      </c>
      <c r="H34" s="84" t="s">
        <v>43</v>
      </c>
      <c r="I34" s="86" t="n">
        <v>560</v>
      </c>
      <c r="J34" s="86" t="n">
        <v>4.2</v>
      </c>
      <c r="K34" s="0" t="n">
        <f aca="false">I34*J34</f>
        <v>2352</v>
      </c>
    </row>
    <row r="35" customFormat="false" ht="15.75" hidden="false" customHeight="false" outlineLevel="0" collapsed="false">
      <c r="A35" s="83" t="s">
        <v>110</v>
      </c>
      <c r="B35" s="84" t="s">
        <v>102</v>
      </c>
      <c r="C35" s="85" t="s">
        <v>111</v>
      </c>
      <c r="D35" s="84" t="s">
        <v>43</v>
      </c>
      <c r="E35" s="84" t="n">
        <v>500</v>
      </c>
      <c r="F35" s="84" t="s">
        <v>43</v>
      </c>
      <c r="G35" s="84" t="n">
        <v>60</v>
      </c>
      <c r="H35" s="84" t="s">
        <v>43</v>
      </c>
      <c r="I35" s="86" t="n">
        <v>560</v>
      </c>
      <c r="J35" s="86" t="n">
        <v>4.2</v>
      </c>
      <c r="K35" s="0" t="n">
        <f aca="false">I35*J35</f>
        <v>2352</v>
      </c>
    </row>
    <row r="36" customFormat="false" ht="15.75" hidden="false" customHeight="false" outlineLevel="0" collapsed="false">
      <c r="A36" s="83" t="s">
        <v>112</v>
      </c>
      <c r="B36" s="84" t="s">
        <v>102</v>
      </c>
      <c r="C36" s="85" t="s">
        <v>113</v>
      </c>
      <c r="D36" s="84" t="s">
        <v>43</v>
      </c>
      <c r="E36" s="84" t="n">
        <v>500</v>
      </c>
      <c r="F36" s="84" t="s">
        <v>43</v>
      </c>
      <c r="G36" s="84" t="n">
        <v>60</v>
      </c>
      <c r="H36" s="84" t="s">
        <v>43</v>
      </c>
      <c r="I36" s="86" t="n">
        <v>560</v>
      </c>
      <c r="J36" s="86" t="n">
        <v>4.2</v>
      </c>
      <c r="K36" s="0" t="n">
        <f aca="false">I36*J36</f>
        <v>2352</v>
      </c>
    </row>
    <row r="37" customFormat="false" ht="15.75" hidden="false" customHeight="false" outlineLevel="0" collapsed="false">
      <c r="A37" s="83" t="s">
        <v>114</v>
      </c>
      <c r="B37" s="84" t="s">
        <v>41</v>
      </c>
      <c r="C37" s="85" t="s">
        <v>115</v>
      </c>
      <c r="D37" s="84" t="s">
        <v>43</v>
      </c>
      <c r="E37" s="84" t="n">
        <v>50</v>
      </c>
      <c r="F37" s="84" t="n">
        <v>3</v>
      </c>
      <c r="G37" s="84" t="s">
        <v>43</v>
      </c>
      <c r="H37" s="84" t="s">
        <v>43</v>
      </c>
      <c r="I37" s="86" t="n">
        <v>53</v>
      </c>
      <c r="J37" s="86" t="n">
        <v>0.6</v>
      </c>
      <c r="K37" s="0" t="n">
        <f aca="false">I37*J37</f>
        <v>31.8</v>
      </c>
    </row>
    <row r="38" customFormat="false" ht="15.75" hidden="false" customHeight="false" outlineLevel="0" collapsed="false">
      <c r="A38" s="83" t="s">
        <v>116</v>
      </c>
      <c r="B38" s="84" t="s">
        <v>41</v>
      </c>
      <c r="C38" s="85" t="s">
        <v>117</v>
      </c>
      <c r="D38" s="84" t="s">
        <v>43</v>
      </c>
      <c r="E38" s="84" t="n">
        <v>50</v>
      </c>
      <c r="F38" s="84" t="n">
        <v>3</v>
      </c>
      <c r="G38" s="84" t="s">
        <v>43</v>
      </c>
      <c r="H38" s="84" t="s">
        <v>43</v>
      </c>
      <c r="I38" s="86" t="n">
        <v>53</v>
      </c>
      <c r="J38" s="86" t="n">
        <v>1.66</v>
      </c>
      <c r="K38" s="0" t="n">
        <f aca="false">I38*J38</f>
        <v>87.98</v>
      </c>
    </row>
    <row r="39" customFormat="false" ht="15.75" hidden="false" customHeight="false" outlineLevel="0" collapsed="false">
      <c r="A39" s="83" t="s">
        <v>118</v>
      </c>
      <c r="B39" s="84" t="s">
        <v>41</v>
      </c>
      <c r="C39" s="85" t="s">
        <v>119</v>
      </c>
      <c r="D39" s="84" t="s">
        <v>43</v>
      </c>
      <c r="E39" s="84" t="n">
        <v>50</v>
      </c>
      <c r="F39" s="84" t="n">
        <v>10</v>
      </c>
      <c r="G39" s="84" t="s">
        <v>43</v>
      </c>
      <c r="H39" s="84" t="s">
        <v>43</v>
      </c>
      <c r="I39" s="86" t="n">
        <v>60</v>
      </c>
      <c r="J39" s="86" t="n">
        <v>2.65</v>
      </c>
      <c r="K39" s="0" t="n">
        <f aca="false">I39*J39</f>
        <v>159</v>
      </c>
    </row>
    <row r="40" customFormat="false" ht="15.75" hidden="false" customHeight="false" outlineLevel="0" collapsed="false">
      <c r="A40" s="83" t="s">
        <v>120</v>
      </c>
      <c r="B40" s="84" t="s">
        <v>41</v>
      </c>
      <c r="C40" s="85" t="s">
        <v>121</v>
      </c>
      <c r="D40" s="84" t="s">
        <v>43</v>
      </c>
      <c r="E40" s="84" t="n">
        <v>50</v>
      </c>
      <c r="F40" s="84" t="n">
        <v>10</v>
      </c>
      <c r="G40" s="84" t="s">
        <v>43</v>
      </c>
      <c r="H40" s="84" t="s">
        <v>43</v>
      </c>
      <c r="I40" s="86" t="n">
        <v>60</v>
      </c>
      <c r="J40" s="86" t="n">
        <v>3.74</v>
      </c>
      <c r="K40" s="0" t="n">
        <f aca="false">I40*J40</f>
        <v>224.4</v>
      </c>
    </row>
    <row r="41" customFormat="false" ht="15.75" hidden="false" customHeight="false" outlineLevel="0" collapsed="false">
      <c r="A41" s="83" t="s">
        <v>122</v>
      </c>
      <c r="B41" s="84" t="s">
        <v>41</v>
      </c>
      <c r="C41" s="85" t="s">
        <v>123</v>
      </c>
      <c r="D41" s="84" t="s">
        <v>43</v>
      </c>
      <c r="E41" s="84" t="n">
        <v>50</v>
      </c>
      <c r="F41" s="84" t="n">
        <v>10</v>
      </c>
      <c r="G41" s="84" t="n">
        <v>280</v>
      </c>
      <c r="H41" s="84" t="n">
        <v>6</v>
      </c>
      <c r="I41" s="86" t="n">
        <v>346</v>
      </c>
      <c r="J41" s="86" t="n">
        <v>7.3</v>
      </c>
      <c r="K41" s="0" t="n">
        <f aca="false">I41*J41</f>
        <v>2525.8</v>
      </c>
    </row>
    <row r="42" customFormat="false" ht="15.75" hidden="false" customHeight="false" outlineLevel="0" collapsed="false">
      <c r="A42" s="83" t="s">
        <v>124</v>
      </c>
      <c r="B42" s="84" t="s">
        <v>41</v>
      </c>
      <c r="C42" s="85" t="s">
        <v>125</v>
      </c>
      <c r="D42" s="84" t="s">
        <v>43</v>
      </c>
      <c r="E42" s="84" t="n">
        <v>50</v>
      </c>
      <c r="F42" s="84" t="s">
        <v>43</v>
      </c>
      <c r="G42" s="84" t="s">
        <v>43</v>
      </c>
      <c r="H42" s="84" t="s">
        <v>43</v>
      </c>
      <c r="I42" s="86" t="n">
        <v>50</v>
      </c>
      <c r="J42" s="86" t="n">
        <v>4.2</v>
      </c>
      <c r="K42" s="0" t="n">
        <f aca="false">I42*J42</f>
        <v>210</v>
      </c>
    </row>
    <row r="43" customFormat="false" ht="15.75" hidden="false" customHeight="false" outlineLevel="0" collapsed="false">
      <c r="A43" s="83" t="s">
        <v>126</v>
      </c>
      <c r="B43" s="84" t="s">
        <v>41</v>
      </c>
      <c r="C43" s="85" t="s">
        <v>127</v>
      </c>
      <c r="D43" s="84" t="s">
        <v>43</v>
      </c>
      <c r="E43" s="84" t="n">
        <v>70</v>
      </c>
      <c r="F43" s="84" t="s">
        <v>43</v>
      </c>
      <c r="G43" s="84" t="n">
        <v>600</v>
      </c>
      <c r="H43" s="84" t="n">
        <v>10</v>
      </c>
      <c r="I43" s="86" t="n">
        <v>680</v>
      </c>
      <c r="J43" s="86" t="n">
        <v>23.45</v>
      </c>
      <c r="K43" s="0" t="n">
        <f aca="false">I43*J43</f>
        <v>15946</v>
      </c>
    </row>
    <row r="44" customFormat="false" ht="15.75" hidden="false" customHeight="false" outlineLevel="0" collapsed="false">
      <c r="A44" s="83" t="s">
        <v>128</v>
      </c>
      <c r="B44" s="84" t="s">
        <v>41</v>
      </c>
      <c r="C44" s="85" t="s">
        <v>129</v>
      </c>
      <c r="D44" s="84" t="s">
        <v>43</v>
      </c>
      <c r="E44" s="84" t="n">
        <v>40</v>
      </c>
      <c r="F44" s="84" t="s">
        <v>43</v>
      </c>
      <c r="G44" s="84" t="n">
        <v>15</v>
      </c>
      <c r="H44" s="84" t="s">
        <v>43</v>
      </c>
      <c r="I44" s="86" t="n">
        <v>55</v>
      </c>
      <c r="J44" s="86" t="n">
        <v>45.47</v>
      </c>
      <c r="K44" s="0" t="n">
        <f aca="false">I44*J44</f>
        <v>2500.85</v>
      </c>
    </row>
    <row r="45" customFormat="false" ht="15.75" hidden="false" customHeight="false" outlineLevel="0" collapsed="false">
      <c r="A45" s="83" t="s">
        <v>130</v>
      </c>
      <c r="B45" s="84" t="s">
        <v>41</v>
      </c>
      <c r="C45" s="85" t="s">
        <v>131</v>
      </c>
      <c r="D45" s="84" t="s">
        <v>43</v>
      </c>
      <c r="E45" s="84" t="n">
        <v>5</v>
      </c>
      <c r="F45" s="81" t="s">
        <v>43</v>
      </c>
      <c r="G45" s="84" t="n">
        <v>50</v>
      </c>
      <c r="H45" s="84" t="s">
        <v>43</v>
      </c>
      <c r="I45" s="86" t="n">
        <v>55</v>
      </c>
      <c r="J45" s="86" t="n">
        <v>174.45</v>
      </c>
      <c r="K45" s="0" t="n">
        <f aca="false">I45*J45</f>
        <v>9594.75</v>
      </c>
    </row>
    <row r="46" customFormat="false" ht="15.75" hidden="false" customHeight="false" outlineLevel="0" collapsed="false">
      <c r="A46" s="83" t="s">
        <v>132</v>
      </c>
      <c r="B46" s="84" t="s">
        <v>41</v>
      </c>
      <c r="C46" s="85" t="s">
        <v>133</v>
      </c>
      <c r="D46" s="84" t="s">
        <v>43</v>
      </c>
      <c r="E46" s="84" t="n">
        <v>30</v>
      </c>
      <c r="F46" s="84" t="n">
        <v>10</v>
      </c>
      <c r="G46" s="84" t="n">
        <v>650</v>
      </c>
      <c r="H46" s="84" t="s">
        <v>43</v>
      </c>
      <c r="I46" s="86" t="n">
        <v>690</v>
      </c>
      <c r="J46" s="86" t="n">
        <v>3.9</v>
      </c>
      <c r="K46" s="0" t="n">
        <f aca="false">I46*J46</f>
        <v>2691</v>
      </c>
    </row>
    <row r="47" customFormat="false" ht="15.75" hidden="false" customHeight="false" outlineLevel="0" collapsed="false">
      <c r="A47" s="83" t="s">
        <v>134</v>
      </c>
      <c r="B47" s="84" t="s">
        <v>41</v>
      </c>
      <c r="C47" s="85" t="s">
        <v>135</v>
      </c>
      <c r="D47" s="84" t="s">
        <v>43</v>
      </c>
      <c r="E47" s="84" t="n">
        <v>50</v>
      </c>
      <c r="F47" s="84" t="s">
        <v>54</v>
      </c>
      <c r="G47" s="84" t="n">
        <v>840</v>
      </c>
      <c r="H47" s="84" t="n">
        <v>100</v>
      </c>
      <c r="I47" s="86" t="n">
        <v>990</v>
      </c>
      <c r="J47" s="86" t="n">
        <v>3.4</v>
      </c>
      <c r="K47" s="0" t="n">
        <f aca="false">I47*J47</f>
        <v>3366</v>
      </c>
    </row>
    <row r="48" customFormat="false" ht="15.75" hidden="false" customHeight="false" outlineLevel="0" collapsed="false">
      <c r="A48" s="83" t="s">
        <v>136</v>
      </c>
      <c r="B48" s="84" t="s">
        <v>41</v>
      </c>
      <c r="C48" s="85" t="s">
        <v>137</v>
      </c>
      <c r="D48" s="84" t="s">
        <v>43</v>
      </c>
      <c r="E48" s="84" t="n">
        <v>400</v>
      </c>
      <c r="F48" s="84" t="s">
        <v>43</v>
      </c>
      <c r="G48" s="87" t="n">
        <v>1350</v>
      </c>
      <c r="H48" s="84" t="n">
        <v>100</v>
      </c>
      <c r="I48" s="88" t="n">
        <v>1850</v>
      </c>
      <c r="J48" s="86" t="n">
        <v>0.79</v>
      </c>
      <c r="K48" s="0" t="n">
        <f aca="false">I48*J48</f>
        <v>1461.5</v>
      </c>
    </row>
    <row r="49" customFormat="false" ht="15.75" hidden="false" customHeight="false" outlineLevel="0" collapsed="false">
      <c r="A49" s="83" t="s">
        <v>138</v>
      </c>
      <c r="B49" s="84" t="s">
        <v>41</v>
      </c>
      <c r="C49" s="85" t="s">
        <v>139</v>
      </c>
      <c r="D49" s="84" t="s">
        <v>43</v>
      </c>
      <c r="E49" s="84" t="n">
        <v>5</v>
      </c>
      <c r="F49" s="84" t="s">
        <v>43</v>
      </c>
      <c r="G49" s="84" t="n">
        <v>15</v>
      </c>
      <c r="H49" s="84" t="n">
        <v>1</v>
      </c>
      <c r="I49" s="86" t="n">
        <v>21</v>
      </c>
      <c r="J49" s="86" t="n">
        <v>95</v>
      </c>
      <c r="K49" s="0" t="n">
        <f aca="false">I49*J49</f>
        <v>1995</v>
      </c>
    </row>
    <row r="50" customFormat="false" ht="15.75" hidden="false" customHeight="false" outlineLevel="0" collapsed="false">
      <c r="A50" s="83" t="s">
        <v>140</v>
      </c>
      <c r="B50" s="84" t="s">
        <v>41</v>
      </c>
      <c r="C50" s="85" t="s">
        <v>141</v>
      </c>
      <c r="D50" s="84" t="s">
        <v>43</v>
      </c>
      <c r="E50" s="84" t="n">
        <v>15</v>
      </c>
      <c r="F50" s="84" t="s">
        <v>43</v>
      </c>
      <c r="G50" s="84" t="s">
        <v>43</v>
      </c>
      <c r="H50" s="84" t="s">
        <v>43</v>
      </c>
      <c r="I50" s="86" t="n">
        <v>15</v>
      </c>
      <c r="J50" s="86" t="n">
        <v>221</v>
      </c>
      <c r="K50" s="0" t="n">
        <f aca="false">I50*J50</f>
        <v>3315</v>
      </c>
    </row>
    <row r="51" customFormat="false" ht="15.75" hidden="false" customHeight="false" outlineLevel="0" collapsed="false">
      <c r="A51" s="83" t="s">
        <v>142</v>
      </c>
      <c r="B51" s="84" t="s">
        <v>41</v>
      </c>
      <c r="C51" s="85" t="s">
        <v>143</v>
      </c>
      <c r="D51" s="93" t="n">
        <v>1</v>
      </c>
      <c r="E51" s="84" t="n">
        <v>15</v>
      </c>
      <c r="F51" s="84" t="s">
        <v>43</v>
      </c>
      <c r="G51" s="84" t="s">
        <v>43</v>
      </c>
      <c r="H51" s="84" t="s">
        <v>43</v>
      </c>
      <c r="I51" s="86" t="n">
        <v>16</v>
      </c>
      <c r="J51" s="86" t="n">
        <v>231</v>
      </c>
      <c r="K51" s="0" t="n">
        <f aca="false">I51*J51</f>
        <v>3696</v>
      </c>
    </row>
    <row r="52" customFormat="false" ht="15.75" hidden="false" customHeight="false" outlineLevel="0" collapsed="false">
      <c r="A52" s="83" t="s">
        <v>144</v>
      </c>
      <c r="B52" s="84" t="s">
        <v>41</v>
      </c>
      <c r="C52" s="85" t="s">
        <v>145</v>
      </c>
      <c r="D52" s="84" t="s">
        <v>43</v>
      </c>
      <c r="E52" s="84" t="n">
        <v>15</v>
      </c>
      <c r="F52" s="84" t="s">
        <v>43</v>
      </c>
      <c r="G52" s="84" t="s">
        <v>43</v>
      </c>
      <c r="H52" s="84" t="s">
        <v>43</v>
      </c>
      <c r="I52" s="86" t="n">
        <v>15</v>
      </c>
      <c r="J52" s="86" t="n">
        <v>210</v>
      </c>
      <c r="K52" s="0" t="n">
        <f aca="false">I52*J52</f>
        <v>3150</v>
      </c>
    </row>
    <row r="53" customFormat="false" ht="15.75" hidden="false" customHeight="false" outlineLevel="0" collapsed="false">
      <c r="A53" s="83" t="s">
        <v>146</v>
      </c>
      <c r="B53" s="84" t="s">
        <v>41</v>
      </c>
      <c r="C53" s="85" t="s">
        <v>147</v>
      </c>
      <c r="D53" s="84" t="s">
        <v>43</v>
      </c>
      <c r="E53" s="84" t="n">
        <v>15</v>
      </c>
      <c r="F53" s="84" t="s">
        <v>43</v>
      </c>
      <c r="G53" s="84" t="s">
        <v>43</v>
      </c>
      <c r="H53" s="84" t="s">
        <v>43</v>
      </c>
      <c r="I53" s="86" t="n">
        <v>15</v>
      </c>
      <c r="J53" s="86" t="n">
        <v>255</v>
      </c>
      <c r="K53" s="0" t="n">
        <f aca="false">I53*J53</f>
        <v>3825</v>
      </c>
    </row>
    <row r="54" customFormat="false" ht="15.75" hidden="false" customHeight="false" outlineLevel="0" collapsed="false">
      <c r="A54" s="83" t="s">
        <v>148</v>
      </c>
      <c r="B54" s="84" t="s">
        <v>41</v>
      </c>
      <c r="C54" s="85" t="s">
        <v>149</v>
      </c>
      <c r="D54" s="84" t="s">
        <v>43</v>
      </c>
      <c r="E54" s="84" t="n">
        <v>15</v>
      </c>
      <c r="F54" s="84" t="s">
        <v>43</v>
      </c>
      <c r="G54" s="84" t="s">
        <v>43</v>
      </c>
      <c r="H54" s="84" t="s">
        <v>43</v>
      </c>
      <c r="I54" s="86" t="n">
        <v>15</v>
      </c>
      <c r="J54" s="86" t="n">
        <v>305</v>
      </c>
      <c r="K54" s="0" t="n">
        <f aca="false">I54*J54</f>
        <v>4575</v>
      </c>
    </row>
    <row r="55" customFormat="false" ht="15.75" hidden="false" customHeight="false" outlineLevel="0" collapsed="false">
      <c r="A55" s="83" t="s">
        <v>150</v>
      </c>
      <c r="B55" s="84" t="s">
        <v>41</v>
      </c>
      <c r="C55" s="85" t="s">
        <v>151</v>
      </c>
      <c r="D55" s="84" t="s">
        <v>43</v>
      </c>
      <c r="E55" s="84" t="n">
        <v>15</v>
      </c>
      <c r="F55" s="84" t="s">
        <v>43</v>
      </c>
      <c r="G55" s="84" t="s">
        <v>43</v>
      </c>
      <c r="H55" s="84" t="s">
        <v>43</v>
      </c>
      <c r="I55" s="86" t="n">
        <v>15</v>
      </c>
      <c r="J55" s="86" t="n">
        <v>430</v>
      </c>
      <c r="K55" s="0" t="n">
        <f aca="false">I55*J55</f>
        <v>6450</v>
      </c>
    </row>
    <row r="56" customFormat="false" ht="15.75" hidden="false" customHeight="false" outlineLevel="0" collapsed="false">
      <c r="A56" s="83" t="s">
        <v>152</v>
      </c>
      <c r="B56" s="84" t="s">
        <v>41</v>
      </c>
      <c r="C56" s="85" t="s">
        <v>153</v>
      </c>
      <c r="D56" s="84" t="s">
        <v>43</v>
      </c>
      <c r="E56" s="84" t="n">
        <v>10</v>
      </c>
      <c r="F56" s="84" t="s">
        <v>43</v>
      </c>
      <c r="G56" s="84" t="s">
        <v>43</v>
      </c>
      <c r="H56" s="84" t="n">
        <v>6</v>
      </c>
      <c r="I56" s="86" t="n">
        <v>16</v>
      </c>
      <c r="J56" s="86" t="n">
        <v>4.6</v>
      </c>
      <c r="K56" s="0" t="n">
        <f aca="false">I56*J56</f>
        <v>73.6</v>
      </c>
    </row>
    <row r="57" customFormat="false" ht="15.75" hidden="false" customHeight="false" outlineLevel="0" collapsed="false">
      <c r="A57" s="83" t="s">
        <v>154</v>
      </c>
      <c r="B57" s="84" t="s">
        <v>41</v>
      </c>
      <c r="C57" s="85" t="s">
        <v>155</v>
      </c>
      <c r="D57" s="84" t="s">
        <v>43</v>
      </c>
      <c r="E57" s="84" t="n">
        <v>10</v>
      </c>
      <c r="F57" s="84" t="s">
        <v>43</v>
      </c>
      <c r="G57" s="84" t="n">
        <v>20</v>
      </c>
      <c r="H57" s="84" t="s">
        <v>43</v>
      </c>
      <c r="I57" s="86" t="n">
        <v>30</v>
      </c>
      <c r="J57" s="86" t="n">
        <v>32.33</v>
      </c>
      <c r="K57" s="0" t="n">
        <f aca="false">I57*J57</f>
        <v>969.9</v>
      </c>
    </row>
    <row r="58" customFormat="false" ht="15.75" hidden="false" customHeight="false" outlineLevel="0" collapsed="false">
      <c r="A58" s="83" t="s">
        <v>156</v>
      </c>
      <c r="B58" s="84" t="s">
        <v>41</v>
      </c>
      <c r="C58" s="85" t="s">
        <v>157</v>
      </c>
      <c r="D58" s="84" t="s">
        <v>43</v>
      </c>
      <c r="E58" s="84" t="n">
        <v>10</v>
      </c>
      <c r="F58" s="84" t="n">
        <v>5</v>
      </c>
      <c r="G58" s="84" t="n">
        <v>425</v>
      </c>
      <c r="H58" s="84" t="s">
        <v>43</v>
      </c>
      <c r="I58" s="86" t="n">
        <v>440</v>
      </c>
      <c r="J58" s="86" t="n">
        <v>38.72</v>
      </c>
      <c r="K58" s="0" t="n">
        <f aca="false">I58*J58</f>
        <v>17036.8</v>
      </c>
    </row>
    <row r="59" customFormat="false" ht="15.75" hidden="false" customHeight="false" outlineLevel="0" collapsed="false">
      <c r="A59" s="83" t="s">
        <v>158</v>
      </c>
      <c r="B59" s="84" t="s">
        <v>41</v>
      </c>
      <c r="C59" s="85" t="s">
        <v>159</v>
      </c>
      <c r="D59" s="84" t="s">
        <v>43</v>
      </c>
      <c r="E59" s="84" t="n">
        <v>10</v>
      </c>
      <c r="F59" s="84" t="n">
        <v>2</v>
      </c>
      <c r="G59" s="84" t="n">
        <v>10</v>
      </c>
      <c r="H59" s="84" t="n">
        <v>4</v>
      </c>
      <c r="I59" s="86" t="n">
        <v>26</v>
      </c>
      <c r="J59" s="86" t="n">
        <v>66.33</v>
      </c>
      <c r="K59" s="0" t="n">
        <f aca="false">I59*J59</f>
        <v>1724.58</v>
      </c>
    </row>
    <row r="60" customFormat="false" ht="26.25" hidden="false" customHeight="false" outlineLevel="0" collapsed="false">
      <c r="A60" s="83" t="s">
        <v>160</v>
      </c>
      <c r="B60" s="84" t="s">
        <v>41</v>
      </c>
      <c r="C60" s="85" t="s">
        <v>161</v>
      </c>
      <c r="D60" s="84" t="s">
        <v>43</v>
      </c>
      <c r="E60" s="87" t="n">
        <v>3000</v>
      </c>
      <c r="F60" s="84" t="s">
        <v>43</v>
      </c>
      <c r="G60" s="84" t="n">
        <v>560</v>
      </c>
      <c r="H60" s="84" t="s">
        <v>43</v>
      </c>
      <c r="I60" s="88" t="n">
        <v>3560</v>
      </c>
      <c r="J60" s="86" t="n">
        <v>5.45</v>
      </c>
      <c r="K60" s="0" t="n">
        <f aca="false">I60*J60</f>
        <v>19402</v>
      </c>
    </row>
    <row r="61" customFormat="false" ht="26.25" hidden="false" customHeight="false" outlineLevel="0" collapsed="false">
      <c r="A61" s="83" t="s">
        <v>162</v>
      </c>
      <c r="B61" s="84" t="s">
        <v>41</v>
      </c>
      <c r="C61" s="85" t="s">
        <v>163</v>
      </c>
      <c r="D61" s="84" t="s">
        <v>43</v>
      </c>
      <c r="E61" s="87" t="n">
        <v>3000</v>
      </c>
      <c r="F61" s="84" t="s">
        <v>43</v>
      </c>
      <c r="G61" s="84" t="n">
        <v>560</v>
      </c>
      <c r="H61" s="84" t="s">
        <v>43</v>
      </c>
      <c r="I61" s="88" t="n">
        <v>3560</v>
      </c>
      <c r="J61" s="86" t="n">
        <v>6.45</v>
      </c>
      <c r="K61" s="0" t="n">
        <f aca="false">I61*J61</f>
        <v>22962</v>
      </c>
    </row>
    <row r="62" customFormat="false" ht="15.75" hidden="false" customHeight="false" outlineLevel="0" collapsed="false">
      <c r="A62" s="83" t="s">
        <v>164</v>
      </c>
      <c r="B62" s="84" t="s">
        <v>41</v>
      </c>
      <c r="C62" s="85" t="s">
        <v>165</v>
      </c>
      <c r="D62" s="84" t="s">
        <v>43</v>
      </c>
      <c r="E62" s="84" t="n">
        <v>30</v>
      </c>
      <c r="F62" s="84" t="s">
        <v>43</v>
      </c>
      <c r="G62" s="84" t="n">
        <v>50</v>
      </c>
      <c r="H62" s="84" t="s">
        <v>43</v>
      </c>
      <c r="I62" s="86" t="n">
        <v>80</v>
      </c>
      <c r="J62" s="86" t="n">
        <v>255</v>
      </c>
      <c r="K62" s="0" t="n">
        <f aca="false">I62*J62</f>
        <v>20400</v>
      </c>
    </row>
    <row r="63" customFormat="false" ht="15.75" hidden="false" customHeight="false" outlineLevel="0" collapsed="false">
      <c r="A63" s="83" t="s">
        <v>166</v>
      </c>
      <c r="B63" s="84" t="s">
        <v>41</v>
      </c>
      <c r="C63" s="85" t="s">
        <v>167</v>
      </c>
      <c r="D63" s="84" t="s">
        <v>43</v>
      </c>
      <c r="E63" s="84" t="n">
        <v>100</v>
      </c>
      <c r="F63" s="84" t="n">
        <v>10</v>
      </c>
      <c r="G63" s="84" t="n">
        <v>900</v>
      </c>
      <c r="H63" s="84" t="n">
        <v>15</v>
      </c>
      <c r="I63" s="88" t="n">
        <v>1025</v>
      </c>
      <c r="J63" s="86" t="n">
        <v>1.96</v>
      </c>
      <c r="K63" s="0" t="n">
        <f aca="false">I63*J63</f>
        <v>2009</v>
      </c>
    </row>
    <row r="64" customFormat="false" ht="15.75" hidden="false" customHeight="false" outlineLevel="0" collapsed="false">
      <c r="A64" s="83" t="s">
        <v>168</v>
      </c>
      <c r="B64" s="84" t="s">
        <v>41</v>
      </c>
      <c r="C64" s="85" t="s">
        <v>169</v>
      </c>
      <c r="D64" s="84" t="s">
        <v>43</v>
      </c>
      <c r="E64" s="84" t="n">
        <v>100</v>
      </c>
      <c r="F64" s="84" t="n">
        <v>10</v>
      </c>
      <c r="G64" s="84" t="n">
        <v>900</v>
      </c>
      <c r="H64" s="84" t="n">
        <v>15</v>
      </c>
      <c r="I64" s="88" t="n">
        <v>1025</v>
      </c>
      <c r="J64" s="86" t="n">
        <v>2.19</v>
      </c>
      <c r="K64" s="0" t="n">
        <f aca="false">I64*J64</f>
        <v>2244.75</v>
      </c>
    </row>
    <row r="65" customFormat="false" ht="15.75" hidden="false" customHeight="false" outlineLevel="0" collapsed="false">
      <c r="A65" s="83" t="s">
        <v>170</v>
      </c>
      <c r="B65" s="84" t="s">
        <v>41</v>
      </c>
      <c r="C65" s="85" t="s">
        <v>171</v>
      </c>
      <c r="D65" s="84" t="s">
        <v>43</v>
      </c>
      <c r="E65" s="84" t="n">
        <v>30</v>
      </c>
      <c r="F65" s="84" t="n">
        <v>10</v>
      </c>
      <c r="G65" s="84" t="n">
        <v>900</v>
      </c>
      <c r="H65" s="84" t="n">
        <v>50</v>
      </c>
      <c r="I65" s="86" t="n">
        <v>990</v>
      </c>
      <c r="J65" s="86" t="n">
        <v>0.8</v>
      </c>
      <c r="K65" s="0" t="n">
        <f aca="false">I65*J65</f>
        <v>792</v>
      </c>
    </row>
    <row r="66" customFormat="false" ht="15.75" hidden="false" customHeight="false" outlineLevel="0" collapsed="false">
      <c r="A66" s="83" t="s">
        <v>172</v>
      </c>
      <c r="B66" s="84" t="s">
        <v>41</v>
      </c>
      <c r="C66" s="85" t="s">
        <v>173</v>
      </c>
      <c r="D66" s="84" t="s">
        <v>43</v>
      </c>
      <c r="E66" s="84" t="n">
        <v>500</v>
      </c>
      <c r="F66" s="84" t="n">
        <v>5</v>
      </c>
      <c r="G66" s="84" t="n">
        <v>280</v>
      </c>
      <c r="H66" s="84" t="n">
        <v>10</v>
      </c>
      <c r="I66" s="86" t="n">
        <v>795</v>
      </c>
      <c r="J66" s="86" t="n">
        <v>8.11</v>
      </c>
      <c r="K66" s="0" t="n">
        <f aca="false">I66*J66</f>
        <v>6447.45</v>
      </c>
    </row>
    <row r="67" customFormat="false" ht="15.75" hidden="false" customHeight="false" outlineLevel="0" collapsed="false">
      <c r="A67" s="83" t="s">
        <v>174</v>
      </c>
      <c r="B67" s="84" t="s">
        <v>41</v>
      </c>
      <c r="C67" s="85" t="s">
        <v>175</v>
      </c>
      <c r="D67" s="84" t="s">
        <v>43</v>
      </c>
      <c r="E67" s="84" t="n">
        <v>50</v>
      </c>
      <c r="F67" s="84" t="n">
        <v>5</v>
      </c>
      <c r="G67" s="84" t="n">
        <v>280</v>
      </c>
      <c r="H67" s="84" t="n">
        <v>15</v>
      </c>
      <c r="I67" s="86" t="n">
        <v>350</v>
      </c>
      <c r="J67" s="86" t="n">
        <v>8.11</v>
      </c>
      <c r="K67" s="0" t="n">
        <f aca="false">I67*J67</f>
        <v>2838.5</v>
      </c>
    </row>
    <row r="68" customFormat="false" ht="15.75" hidden="false" customHeight="false" outlineLevel="0" collapsed="false">
      <c r="A68" s="83" t="s">
        <v>176</v>
      </c>
      <c r="B68" s="84" t="s">
        <v>41</v>
      </c>
      <c r="C68" s="85" t="s">
        <v>177</v>
      </c>
      <c r="D68" s="84" t="s">
        <v>43</v>
      </c>
      <c r="E68" s="84" t="n">
        <v>50</v>
      </c>
      <c r="F68" s="84" t="s">
        <v>43</v>
      </c>
      <c r="G68" s="84" t="n">
        <v>280</v>
      </c>
      <c r="H68" s="84" t="n">
        <v>15</v>
      </c>
      <c r="I68" s="86" t="n">
        <v>345</v>
      </c>
      <c r="J68" s="86" t="n">
        <v>8.11</v>
      </c>
      <c r="K68" s="0" t="n">
        <f aca="false">I68*J68</f>
        <v>2797.95</v>
      </c>
    </row>
    <row r="69" customFormat="false" ht="15.75" hidden="false" customHeight="false" outlineLevel="0" collapsed="false">
      <c r="A69" s="83" t="s">
        <v>178</v>
      </c>
      <c r="B69" s="84" t="s">
        <v>41</v>
      </c>
      <c r="C69" s="85" t="s">
        <v>179</v>
      </c>
      <c r="D69" s="84" t="s">
        <v>43</v>
      </c>
      <c r="E69" s="84" t="n">
        <v>100</v>
      </c>
      <c r="F69" s="84" t="s">
        <v>43</v>
      </c>
      <c r="G69" s="84" t="n">
        <v>280</v>
      </c>
      <c r="H69" s="84" t="n">
        <v>15</v>
      </c>
      <c r="I69" s="86" t="n">
        <v>395</v>
      </c>
      <c r="J69" s="86" t="n">
        <v>8.11</v>
      </c>
      <c r="K69" s="0" t="n">
        <f aca="false">I69*J69</f>
        <v>3203.45</v>
      </c>
    </row>
    <row r="70" customFormat="false" ht="15.75" hidden="false" customHeight="false" outlineLevel="0" collapsed="false">
      <c r="A70" s="83" t="s">
        <v>180</v>
      </c>
      <c r="B70" s="84" t="s">
        <v>41</v>
      </c>
      <c r="C70" s="85" t="s">
        <v>181</v>
      </c>
      <c r="D70" s="84" t="s">
        <v>43</v>
      </c>
      <c r="E70" s="84" t="n">
        <v>100</v>
      </c>
      <c r="F70" s="84" t="n">
        <v>5</v>
      </c>
      <c r="G70" s="84" t="n">
        <v>280</v>
      </c>
      <c r="H70" s="84" t="n">
        <v>15</v>
      </c>
      <c r="I70" s="86" t="n">
        <v>400</v>
      </c>
      <c r="J70" s="86" t="n">
        <v>14.82</v>
      </c>
      <c r="K70" s="0" t="n">
        <f aca="false">I70*J70</f>
        <v>5928</v>
      </c>
    </row>
    <row r="71" customFormat="false" ht="15.75" hidden="false" customHeight="false" outlineLevel="0" collapsed="false">
      <c r="A71" s="83" t="s">
        <v>182</v>
      </c>
      <c r="B71" s="84" t="s">
        <v>41</v>
      </c>
      <c r="C71" s="85" t="s">
        <v>183</v>
      </c>
      <c r="D71" s="84" t="s">
        <v>43</v>
      </c>
      <c r="E71" s="84" t="n">
        <v>20</v>
      </c>
      <c r="F71" s="84" t="s">
        <v>43</v>
      </c>
      <c r="G71" s="84" t="n">
        <v>50</v>
      </c>
      <c r="H71" s="84" t="n">
        <v>2</v>
      </c>
      <c r="I71" s="86" t="n">
        <v>72</v>
      </c>
      <c r="J71" s="86" t="n">
        <v>45.67</v>
      </c>
      <c r="K71" s="0" t="n">
        <f aca="false">I71*J71</f>
        <v>3288.24</v>
      </c>
    </row>
    <row r="72" customFormat="false" ht="15.75" hidden="false" customHeight="false" outlineLevel="0" collapsed="false">
      <c r="A72" s="83" t="s">
        <v>184</v>
      </c>
      <c r="B72" s="84" t="s">
        <v>41</v>
      </c>
      <c r="C72" s="85" t="s">
        <v>185</v>
      </c>
      <c r="D72" s="84" t="s">
        <v>43</v>
      </c>
      <c r="E72" s="84" t="n">
        <v>20</v>
      </c>
      <c r="F72" s="84" t="s">
        <v>43</v>
      </c>
      <c r="G72" s="84" t="n">
        <v>50</v>
      </c>
      <c r="H72" s="84" t="n">
        <v>2</v>
      </c>
      <c r="I72" s="86" t="n">
        <v>72</v>
      </c>
      <c r="J72" s="86" t="n">
        <v>76.2</v>
      </c>
      <c r="K72" s="0" t="n">
        <f aca="false">I72*J72</f>
        <v>5486.4</v>
      </c>
    </row>
    <row r="73" customFormat="false" ht="15.75" hidden="false" customHeight="false" outlineLevel="0" collapsed="false">
      <c r="A73" s="83" t="s">
        <v>186</v>
      </c>
      <c r="B73" s="84" t="s">
        <v>102</v>
      </c>
      <c r="C73" s="85" t="s">
        <v>187</v>
      </c>
      <c r="D73" s="84" t="s">
        <v>43</v>
      </c>
      <c r="E73" s="84" t="n">
        <v>30</v>
      </c>
      <c r="F73" s="84" t="s">
        <v>43</v>
      </c>
      <c r="G73" s="84" t="n">
        <v>560</v>
      </c>
      <c r="H73" s="84" t="s">
        <v>43</v>
      </c>
      <c r="I73" s="86" t="n">
        <v>590</v>
      </c>
      <c r="J73" s="86" t="n">
        <v>5.61</v>
      </c>
      <c r="K73" s="0" t="n">
        <f aca="false">I73*J73</f>
        <v>3309.9</v>
      </c>
    </row>
    <row r="74" customFormat="false" ht="15.75" hidden="false" customHeight="false" outlineLevel="0" collapsed="false">
      <c r="A74" s="83" t="s">
        <v>188</v>
      </c>
      <c r="B74" s="84" t="s">
        <v>102</v>
      </c>
      <c r="C74" s="85" t="s">
        <v>189</v>
      </c>
      <c r="D74" s="84" t="s">
        <v>43</v>
      </c>
      <c r="E74" s="84" t="n">
        <v>70</v>
      </c>
      <c r="F74" s="84" t="n">
        <v>50</v>
      </c>
      <c r="G74" s="84" t="n">
        <v>560</v>
      </c>
      <c r="H74" s="84" t="n">
        <v>10</v>
      </c>
      <c r="I74" s="86" t="n">
        <v>690</v>
      </c>
      <c r="J74" s="86" t="n">
        <v>6.92</v>
      </c>
      <c r="K74" s="0" t="n">
        <f aca="false">I74*J74</f>
        <v>4774.8</v>
      </c>
    </row>
    <row r="75" customFormat="false" ht="15.75" hidden="false" customHeight="false" outlineLevel="0" collapsed="false">
      <c r="A75" s="83" t="s">
        <v>190</v>
      </c>
      <c r="B75" s="84" t="s">
        <v>102</v>
      </c>
      <c r="C75" s="85" t="s">
        <v>191</v>
      </c>
      <c r="D75" s="84" t="s">
        <v>43</v>
      </c>
      <c r="E75" s="84" t="n">
        <v>70</v>
      </c>
      <c r="F75" s="84" t="s">
        <v>43</v>
      </c>
      <c r="G75" s="84" t="n">
        <v>280</v>
      </c>
      <c r="H75" s="84" t="n">
        <v>10</v>
      </c>
      <c r="I75" s="86" t="n">
        <v>360</v>
      </c>
      <c r="J75" s="86" t="n">
        <v>9.68</v>
      </c>
      <c r="K75" s="0" t="n">
        <f aca="false">I75*J75</f>
        <v>3484.8</v>
      </c>
    </row>
    <row r="76" customFormat="false" ht="15.75" hidden="false" customHeight="false" outlineLevel="0" collapsed="false">
      <c r="A76" s="83" t="s">
        <v>192</v>
      </c>
      <c r="B76" s="84" t="s">
        <v>102</v>
      </c>
      <c r="C76" s="85" t="s">
        <v>193</v>
      </c>
      <c r="D76" s="84" t="s">
        <v>43</v>
      </c>
      <c r="E76" s="84" t="n">
        <v>200</v>
      </c>
      <c r="F76" s="84" t="s">
        <v>43</v>
      </c>
      <c r="G76" s="84" t="n">
        <v>30</v>
      </c>
      <c r="H76" s="84" t="s">
        <v>43</v>
      </c>
      <c r="I76" s="86" t="n">
        <v>230</v>
      </c>
      <c r="J76" s="86" t="n">
        <v>1.31</v>
      </c>
      <c r="K76" s="0" t="n">
        <f aca="false">I76*J76</f>
        <v>301.3</v>
      </c>
    </row>
    <row r="77" customFormat="false" ht="15.75" hidden="false" customHeight="false" outlineLevel="0" collapsed="false">
      <c r="A77" s="83" t="s">
        <v>194</v>
      </c>
      <c r="B77" s="84" t="s">
        <v>102</v>
      </c>
      <c r="C77" s="85" t="s">
        <v>195</v>
      </c>
      <c r="D77" s="84" t="s">
        <v>43</v>
      </c>
      <c r="E77" s="84" t="n">
        <v>200</v>
      </c>
      <c r="F77" s="84" t="n">
        <v>50</v>
      </c>
      <c r="G77" s="84" t="n">
        <v>30</v>
      </c>
      <c r="H77" s="84" t="n">
        <v>100</v>
      </c>
      <c r="I77" s="86" t="n">
        <v>380</v>
      </c>
      <c r="J77" s="86" t="n">
        <v>1.81</v>
      </c>
      <c r="K77" s="0" t="n">
        <f aca="false">I77*J77</f>
        <v>687.8</v>
      </c>
    </row>
    <row r="78" customFormat="false" ht="15.75" hidden="false" customHeight="false" outlineLevel="0" collapsed="false">
      <c r="A78" s="83" t="s">
        <v>196</v>
      </c>
      <c r="B78" s="84" t="s">
        <v>41</v>
      </c>
      <c r="C78" s="85" t="s">
        <v>197</v>
      </c>
      <c r="D78" s="84" t="s">
        <v>43</v>
      </c>
      <c r="E78" s="84" t="n">
        <v>5</v>
      </c>
      <c r="F78" s="84" t="n">
        <v>2</v>
      </c>
      <c r="G78" s="84" t="n">
        <v>50</v>
      </c>
      <c r="H78" s="84" t="n">
        <v>4</v>
      </c>
      <c r="I78" s="86" t="n">
        <v>61</v>
      </c>
      <c r="J78" s="86" t="n">
        <v>5.48</v>
      </c>
      <c r="K78" s="0" t="n">
        <f aca="false">I78*J78</f>
        <v>334.28</v>
      </c>
    </row>
    <row r="79" customFormat="false" ht="15.75" hidden="false" customHeight="false" outlineLevel="0" collapsed="false">
      <c r="A79" s="83" t="s">
        <v>198</v>
      </c>
      <c r="B79" s="84" t="s">
        <v>41</v>
      </c>
      <c r="C79" s="85" t="s">
        <v>199</v>
      </c>
      <c r="D79" s="84" t="s">
        <v>43</v>
      </c>
      <c r="E79" s="84" t="n">
        <v>2</v>
      </c>
      <c r="F79" s="84" t="s">
        <v>43</v>
      </c>
      <c r="G79" s="84" t="n">
        <v>180</v>
      </c>
      <c r="H79" s="84" t="s">
        <v>43</v>
      </c>
      <c r="I79" s="86" t="n">
        <v>182</v>
      </c>
      <c r="J79" s="86" t="n">
        <v>18.6</v>
      </c>
      <c r="K79" s="0" t="n">
        <f aca="false">I79*J79</f>
        <v>3385.2</v>
      </c>
    </row>
    <row r="80" customFormat="false" ht="15.75" hidden="false" customHeight="false" outlineLevel="0" collapsed="false">
      <c r="A80" s="83" t="s">
        <v>200</v>
      </c>
      <c r="B80" s="84" t="s">
        <v>102</v>
      </c>
      <c r="C80" s="85" t="s">
        <v>201</v>
      </c>
      <c r="D80" s="84" t="s">
        <v>43</v>
      </c>
      <c r="E80" s="87" t="n">
        <v>3000</v>
      </c>
      <c r="F80" s="84" t="n">
        <v>100</v>
      </c>
      <c r="G80" s="84" t="n">
        <v>270</v>
      </c>
      <c r="H80" s="84" t="n">
        <v>100</v>
      </c>
      <c r="I80" s="88" t="n">
        <v>3470</v>
      </c>
      <c r="J80" s="86" t="n">
        <v>0.74</v>
      </c>
      <c r="K80" s="0" t="n">
        <f aca="false">I80*J80</f>
        <v>2567.8</v>
      </c>
    </row>
    <row r="81" customFormat="false" ht="15.75" hidden="false" customHeight="false" outlineLevel="0" collapsed="false">
      <c r="A81" s="83" t="s">
        <v>202</v>
      </c>
      <c r="B81" s="84" t="s">
        <v>102</v>
      </c>
      <c r="C81" s="85" t="s">
        <v>203</v>
      </c>
      <c r="D81" s="84" t="s">
        <v>43</v>
      </c>
      <c r="E81" s="87" t="n">
        <v>3000</v>
      </c>
      <c r="F81" s="84" t="n">
        <v>100</v>
      </c>
      <c r="G81" s="84" t="n">
        <v>270</v>
      </c>
      <c r="H81" s="84" t="n">
        <v>100</v>
      </c>
      <c r="I81" s="88" t="n">
        <v>3470</v>
      </c>
      <c r="J81" s="86" t="n">
        <v>1.38</v>
      </c>
      <c r="K81" s="0" t="n">
        <f aca="false">I81*J81</f>
        <v>4788.6</v>
      </c>
    </row>
    <row r="82" customFormat="false" ht="15.75" hidden="false" customHeight="false" outlineLevel="0" collapsed="false">
      <c r="A82" s="83" t="s">
        <v>204</v>
      </c>
      <c r="B82" s="84" t="s">
        <v>102</v>
      </c>
      <c r="C82" s="85" t="s">
        <v>205</v>
      </c>
      <c r="D82" s="84" t="s">
        <v>43</v>
      </c>
      <c r="E82" s="87" t="n">
        <v>2000</v>
      </c>
      <c r="F82" s="84" t="n">
        <v>100</v>
      </c>
      <c r="G82" s="84" t="n">
        <v>270</v>
      </c>
      <c r="H82" s="84" t="n">
        <v>100</v>
      </c>
      <c r="I82" s="88" t="n">
        <v>2470</v>
      </c>
      <c r="J82" s="86" t="n">
        <v>2.13</v>
      </c>
      <c r="K82" s="0" t="n">
        <f aca="false">I82*J82</f>
        <v>5261.1</v>
      </c>
    </row>
    <row r="83" customFormat="false" ht="15.75" hidden="false" customHeight="false" outlineLevel="0" collapsed="false">
      <c r="A83" s="83" t="s">
        <v>206</v>
      </c>
      <c r="B83" s="84" t="s">
        <v>102</v>
      </c>
      <c r="C83" s="85" t="s">
        <v>207</v>
      </c>
      <c r="D83" s="84" t="s">
        <v>43</v>
      </c>
      <c r="E83" s="87" t="n">
        <v>5000</v>
      </c>
      <c r="F83" s="84" t="n">
        <v>100</v>
      </c>
      <c r="G83" s="84" t="n">
        <v>240</v>
      </c>
      <c r="H83" s="84" t="n">
        <v>300</v>
      </c>
      <c r="I83" s="88" t="n">
        <v>5640</v>
      </c>
      <c r="J83" s="86" t="n">
        <v>1.18</v>
      </c>
      <c r="K83" s="0" t="n">
        <f aca="false">I83*J83</f>
        <v>6655.2</v>
      </c>
    </row>
    <row r="84" customFormat="false" ht="15.75" hidden="false" customHeight="false" outlineLevel="0" collapsed="false">
      <c r="A84" s="83" t="s">
        <v>208</v>
      </c>
      <c r="B84" s="84" t="s">
        <v>102</v>
      </c>
      <c r="C84" s="85" t="s">
        <v>209</v>
      </c>
      <c r="D84" s="84" t="s">
        <v>43</v>
      </c>
      <c r="E84" s="87" t="n">
        <v>5000</v>
      </c>
      <c r="F84" s="84" t="n">
        <v>100</v>
      </c>
      <c r="G84" s="84" t="n">
        <v>165</v>
      </c>
      <c r="H84" s="84" t="s">
        <v>43</v>
      </c>
      <c r="I84" s="88" t="n">
        <v>5265</v>
      </c>
      <c r="J84" s="86" t="n">
        <v>1.79</v>
      </c>
      <c r="K84" s="0" t="n">
        <f aca="false">I84*J84</f>
        <v>9424.35</v>
      </c>
    </row>
    <row r="85" customFormat="false" ht="15.75" hidden="false" customHeight="false" outlineLevel="0" collapsed="false">
      <c r="A85" s="83" t="s">
        <v>210</v>
      </c>
      <c r="B85" s="84" t="s">
        <v>102</v>
      </c>
      <c r="C85" s="85" t="s">
        <v>211</v>
      </c>
      <c r="D85" s="84" t="s">
        <v>43</v>
      </c>
      <c r="E85" s="87" t="n">
        <v>5000</v>
      </c>
      <c r="F85" s="84" t="n">
        <v>100</v>
      </c>
      <c r="G85" s="84" t="n">
        <v>165</v>
      </c>
      <c r="H85" s="84" t="n">
        <v>100</v>
      </c>
      <c r="I85" s="88" t="n">
        <v>5365</v>
      </c>
      <c r="J85" s="86" t="n">
        <v>2.62</v>
      </c>
      <c r="K85" s="0" t="n">
        <f aca="false">I85*J85</f>
        <v>14056.3</v>
      </c>
    </row>
    <row r="86" customFormat="false" ht="15.75" hidden="false" customHeight="false" outlineLevel="0" collapsed="false">
      <c r="A86" s="83" t="s">
        <v>212</v>
      </c>
      <c r="B86" s="84" t="s">
        <v>102</v>
      </c>
      <c r="C86" s="85" t="s">
        <v>213</v>
      </c>
      <c r="D86" s="84" t="s">
        <v>43</v>
      </c>
      <c r="E86" s="87" t="n">
        <v>5000</v>
      </c>
      <c r="F86" s="84" t="s">
        <v>43</v>
      </c>
      <c r="G86" s="84" t="n">
        <v>165</v>
      </c>
      <c r="H86" s="84" t="n">
        <v>100</v>
      </c>
      <c r="I86" s="88" t="n">
        <v>5265</v>
      </c>
      <c r="J86" s="86" t="n">
        <v>2.62</v>
      </c>
      <c r="K86" s="0" t="n">
        <f aca="false">I86*J86</f>
        <v>13794.3</v>
      </c>
    </row>
    <row r="87" customFormat="false" ht="15.75" hidden="false" customHeight="false" outlineLevel="0" collapsed="false">
      <c r="A87" s="83" t="s">
        <v>214</v>
      </c>
      <c r="B87" s="84" t="s">
        <v>102</v>
      </c>
      <c r="C87" s="85" t="s">
        <v>215</v>
      </c>
      <c r="D87" s="84" t="s">
        <v>43</v>
      </c>
      <c r="E87" s="87" t="n">
        <v>5000</v>
      </c>
      <c r="F87" s="84" t="s">
        <v>43</v>
      </c>
      <c r="G87" s="84" t="n">
        <v>99</v>
      </c>
      <c r="H87" s="84" t="n">
        <v>100</v>
      </c>
      <c r="I87" s="88" t="n">
        <v>5199</v>
      </c>
      <c r="J87" s="86" t="n">
        <v>2.62</v>
      </c>
      <c r="K87" s="0" t="n">
        <f aca="false">I87*J87</f>
        <v>13621.38</v>
      </c>
    </row>
    <row r="88" customFormat="false" ht="15.75" hidden="false" customHeight="false" outlineLevel="0" collapsed="false">
      <c r="A88" s="83" t="s">
        <v>216</v>
      </c>
      <c r="B88" s="84" t="s">
        <v>217</v>
      </c>
      <c r="C88" s="85" t="s">
        <v>218</v>
      </c>
      <c r="D88" s="84" t="s">
        <v>43</v>
      </c>
      <c r="E88" s="84" t="n">
        <v>100</v>
      </c>
      <c r="F88" s="84" t="n">
        <v>50</v>
      </c>
      <c r="G88" s="84" t="n">
        <v>270</v>
      </c>
      <c r="H88" s="84" t="s">
        <v>43</v>
      </c>
      <c r="I88" s="86" t="n">
        <v>420</v>
      </c>
      <c r="J88" s="86" t="n">
        <v>74.75</v>
      </c>
      <c r="K88" s="0" t="n">
        <f aca="false">I88*J88</f>
        <v>31395</v>
      </c>
    </row>
    <row r="89" customFormat="false" ht="15.75" hidden="false" customHeight="false" outlineLevel="0" collapsed="false">
      <c r="A89" s="83" t="s">
        <v>219</v>
      </c>
      <c r="B89" s="84" t="s">
        <v>217</v>
      </c>
      <c r="C89" s="85" t="s">
        <v>220</v>
      </c>
      <c r="D89" s="84" t="s">
        <v>43</v>
      </c>
      <c r="E89" s="84" t="n">
        <v>30</v>
      </c>
      <c r="F89" s="84" t="s">
        <v>43</v>
      </c>
      <c r="G89" s="84" t="n">
        <v>270</v>
      </c>
      <c r="H89" s="84" t="s">
        <v>43</v>
      </c>
      <c r="I89" s="86" t="n">
        <v>300</v>
      </c>
      <c r="J89" s="86" t="n">
        <v>178.75</v>
      </c>
      <c r="K89" s="0" t="n">
        <f aca="false">I89*J89</f>
        <v>53625</v>
      </c>
    </row>
    <row r="90" customFormat="false" ht="15.75" hidden="false" customHeight="false" outlineLevel="0" collapsed="false">
      <c r="A90" s="83" t="s">
        <v>221</v>
      </c>
      <c r="B90" s="84" t="s">
        <v>217</v>
      </c>
      <c r="C90" s="85" t="s">
        <v>222</v>
      </c>
      <c r="D90" s="84" t="s">
        <v>43</v>
      </c>
      <c r="E90" s="84" t="n">
        <v>50</v>
      </c>
      <c r="F90" s="84" t="n">
        <v>50</v>
      </c>
      <c r="G90" s="84" t="n">
        <v>240</v>
      </c>
      <c r="H90" s="84" t="s">
        <v>43</v>
      </c>
      <c r="I90" s="86" t="n">
        <v>340</v>
      </c>
      <c r="J90" s="86" t="n">
        <v>118.25</v>
      </c>
      <c r="K90" s="0" t="n">
        <f aca="false">I90*J90</f>
        <v>40205</v>
      </c>
    </row>
    <row r="91" customFormat="false" ht="15.75" hidden="false" customHeight="false" outlineLevel="0" collapsed="false">
      <c r="A91" s="83" t="s">
        <v>223</v>
      </c>
      <c r="B91" s="84" t="s">
        <v>217</v>
      </c>
      <c r="C91" s="85" t="s">
        <v>224</v>
      </c>
      <c r="D91" s="84" t="s">
        <v>43</v>
      </c>
      <c r="E91" s="84" t="n">
        <v>50</v>
      </c>
      <c r="F91" s="84" t="n">
        <v>50</v>
      </c>
      <c r="G91" s="84" t="n">
        <v>165</v>
      </c>
      <c r="H91" s="84" t="s">
        <v>43</v>
      </c>
      <c r="I91" s="86" t="n">
        <v>265</v>
      </c>
      <c r="J91" s="86" t="n">
        <v>178.5</v>
      </c>
      <c r="K91" s="0" t="n">
        <f aca="false">I91*J91</f>
        <v>47302.5</v>
      </c>
    </row>
    <row r="92" customFormat="false" ht="15.75" hidden="false" customHeight="false" outlineLevel="0" collapsed="false">
      <c r="A92" s="83" t="s">
        <v>225</v>
      </c>
      <c r="B92" s="84" t="s">
        <v>217</v>
      </c>
      <c r="C92" s="85" t="s">
        <v>226</v>
      </c>
      <c r="D92" s="84" t="s">
        <v>43</v>
      </c>
      <c r="E92" s="84" t="n">
        <v>50</v>
      </c>
      <c r="F92" s="84" t="n">
        <v>50</v>
      </c>
      <c r="G92" s="84" t="n">
        <v>429</v>
      </c>
      <c r="H92" s="84" t="s">
        <v>43</v>
      </c>
      <c r="I92" s="86" t="n">
        <v>529</v>
      </c>
      <c r="J92" s="86" t="n">
        <v>262</v>
      </c>
      <c r="K92" s="0" t="n">
        <f aca="false">I92*J92</f>
        <v>138598</v>
      </c>
    </row>
    <row r="93" customFormat="false" ht="15.75" hidden="false" customHeight="false" outlineLevel="0" collapsed="false">
      <c r="A93" s="83" t="s">
        <v>227</v>
      </c>
      <c r="B93" s="84" t="s">
        <v>102</v>
      </c>
      <c r="C93" s="85" t="s">
        <v>228</v>
      </c>
      <c r="D93" s="84" t="s">
        <v>43</v>
      </c>
      <c r="E93" s="84" t="n">
        <v>30</v>
      </c>
      <c r="F93" s="84" t="s">
        <v>43</v>
      </c>
      <c r="G93" s="84" t="n">
        <v>36</v>
      </c>
      <c r="H93" s="84" t="n">
        <v>100</v>
      </c>
      <c r="I93" s="86" t="n">
        <v>166</v>
      </c>
      <c r="J93" s="86" t="n">
        <v>0.83</v>
      </c>
      <c r="K93" s="0" t="n">
        <f aca="false">I93*J93</f>
        <v>137.78</v>
      </c>
    </row>
    <row r="94" customFormat="false" ht="15.75" hidden="false" customHeight="false" outlineLevel="0" collapsed="false">
      <c r="A94" s="83" t="s">
        <v>229</v>
      </c>
      <c r="B94" s="84" t="s">
        <v>217</v>
      </c>
      <c r="C94" s="85" t="s">
        <v>230</v>
      </c>
      <c r="D94" s="84" t="s">
        <v>43</v>
      </c>
      <c r="E94" s="84" t="n">
        <v>10</v>
      </c>
      <c r="F94" s="84" t="s">
        <v>43</v>
      </c>
      <c r="G94" s="84" t="n">
        <v>75</v>
      </c>
      <c r="H94" s="84" t="n">
        <v>2</v>
      </c>
      <c r="I94" s="86" t="n">
        <v>87</v>
      </c>
      <c r="J94" s="86" t="n">
        <v>103.75</v>
      </c>
      <c r="K94" s="0" t="n">
        <f aca="false">I94*J94</f>
        <v>9026.25</v>
      </c>
    </row>
    <row r="95" customFormat="false" ht="15.75" hidden="false" customHeight="false" outlineLevel="0" collapsed="false">
      <c r="A95" s="83" t="s">
        <v>231</v>
      </c>
      <c r="B95" s="84" t="s">
        <v>102</v>
      </c>
      <c r="C95" s="85" t="s">
        <v>232</v>
      </c>
      <c r="D95" s="84" t="s">
        <v>43</v>
      </c>
      <c r="E95" s="84" t="n">
        <v>10</v>
      </c>
      <c r="F95" s="84" t="s">
        <v>43</v>
      </c>
      <c r="G95" s="84" t="n">
        <v>75</v>
      </c>
      <c r="H95" s="84" t="s">
        <v>43</v>
      </c>
      <c r="I95" s="86" t="n">
        <v>85</v>
      </c>
      <c r="J95" s="86" t="n">
        <v>1.72</v>
      </c>
      <c r="K95" s="0" t="n">
        <f aca="false">I95*J95</f>
        <v>146.2</v>
      </c>
    </row>
    <row r="96" customFormat="false" ht="15.75" hidden="false" customHeight="false" outlineLevel="0" collapsed="false">
      <c r="A96" s="83" t="s">
        <v>233</v>
      </c>
      <c r="B96" s="84" t="s">
        <v>217</v>
      </c>
      <c r="C96" s="85" t="s">
        <v>234</v>
      </c>
      <c r="D96" s="84" t="s">
        <v>43</v>
      </c>
      <c r="E96" s="84" t="n">
        <v>20</v>
      </c>
      <c r="F96" s="84" t="s">
        <v>43</v>
      </c>
      <c r="G96" s="84" t="n">
        <v>75</v>
      </c>
      <c r="H96" s="84" t="s">
        <v>43</v>
      </c>
      <c r="I96" s="86" t="n">
        <v>95</v>
      </c>
      <c r="J96" s="86" t="n">
        <v>299.25</v>
      </c>
      <c r="K96" s="0" t="n">
        <f aca="false">I96*J96</f>
        <v>28428.75</v>
      </c>
    </row>
    <row r="97" customFormat="false" ht="15.75" hidden="false" customHeight="false" outlineLevel="0" collapsed="false">
      <c r="A97" s="83" t="s">
        <v>235</v>
      </c>
      <c r="B97" s="84" t="s">
        <v>102</v>
      </c>
      <c r="C97" s="85" t="s">
        <v>236</v>
      </c>
      <c r="D97" s="84" t="s">
        <v>43</v>
      </c>
      <c r="E97" s="87" t="n">
        <v>2000</v>
      </c>
      <c r="F97" s="84" t="s">
        <v>43</v>
      </c>
      <c r="G97" s="84" t="n">
        <v>75</v>
      </c>
      <c r="H97" s="84" t="s">
        <v>43</v>
      </c>
      <c r="I97" s="88" t="n">
        <v>2075</v>
      </c>
      <c r="J97" s="86" t="n">
        <v>2.99</v>
      </c>
      <c r="K97" s="0" t="n">
        <f aca="false">I97*J97</f>
        <v>6204.25</v>
      </c>
    </row>
    <row r="98" customFormat="false" ht="15.75" hidden="false" customHeight="false" outlineLevel="0" collapsed="false">
      <c r="A98" s="83" t="s">
        <v>237</v>
      </c>
      <c r="B98" s="84" t="s">
        <v>217</v>
      </c>
      <c r="C98" s="85" t="s">
        <v>238</v>
      </c>
      <c r="D98" s="84" t="s">
        <v>43</v>
      </c>
      <c r="E98" s="84" t="n">
        <v>400</v>
      </c>
      <c r="F98" s="84" t="n">
        <v>10</v>
      </c>
      <c r="G98" s="84" t="n">
        <v>560</v>
      </c>
      <c r="H98" s="84" t="n">
        <v>30</v>
      </c>
      <c r="I98" s="88" t="n">
        <v>1000</v>
      </c>
      <c r="J98" s="86" t="n">
        <v>4.8</v>
      </c>
      <c r="K98" s="0" t="n">
        <f aca="false">I98*J98</f>
        <v>4800</v>
      </c>
    </row>
    <row r="99" customFormat="false" ht="15.75" hidden="false" customHeight="false" outlineLevel="0" collapsed="false">
      <c r="A99" s="83" t="s">
        <v>239</v>
      </c>
      <c r="B99" s="84" t="s">
        <v>217</v>
      </c>
      <c r="C99" s="85" t="s">
        <v>240</v>
      </c>
      <c r="D99" s="84" t="s">
        <v>43</v>
      </c>
      <c r="E99" s="84" t="n">
        <v>30</v>
      </c>
      <c r="F99" s="84" t="s">
        <v>43</v>
      </c>
      <c r="G99" s="84" t="n">
        <v>160</v>
      </c>
      <c r="H99" s="84" t="s">
        <v>43</v>
      </c>
      <c r="I99" s="86" t="n">
        <v>190</v>
      </c>
      <c r="J99" s="86" t="n">
        <v>15.97</v>
      </c>
      <c r="K99" s="0" t="n">
        <f aca="false">I99*J99</f>
        <v>3034.3</v>
      </c>
    </row>
    <row r="100" customFormat="false" ht="26.25" hidden="false" customHeight="false" outlineLevel="0" collapsed="false">
      <c r="A100" s="83" t="s">
        <v>241</v>
      </c>
      <c r="B100" s="84" t="s">
        <v>41</v>
      </c>
      <c r="C100" s="85" t="s">
        <v>242</v>
      </c>
      <c r="D100" s="84" t="s">
        <v>43</v>
      </c>
      <c r="E100" s="84" t="n">
        <v>50</v>
      </c>
      <c r="F100" s="84"/>
      <c r="G100" s="84"/>
      <c r="H100" s="84"/>
      <c r="I100" s="86" t="n">
        <v>50</v>
      </c>
      <c r="J100" s="86" t="n">
        <v>50</v>
      </c>
      <c r="K100" s="0" t="n">
        <f aca="false">I100*J100</f>
        <v>2500</v>
      </c>
    </row>
    <row r="101" customFormat="false" ht="15.75" hidden="false" customHeight="false" outlineLevel="0" collapsed="false">
      <c r="A101" s="83" t="s">
        <v>243</v>
      </c>
      <c r="B101" s="84" t="s">
        <v>41</v>
      </c>
      <c r="C101" s="85" t="s">
        <v>244</v>
      </c>
      <c r="D101" s="84" t="s">
        <v>43</v>
      </c>
      <c r="E101" s="84" t="n">
        <v>50</v>
      </c>
      <c r="F101" s="84" t="s">
        <v>43</v>
      </c>
      <c r="G101" s="84" t="n">
        <v>105</v>
      </c>
      <c r="H101" s="84" t="s">
        <v>43</v>
      </c>
      <c r="I101" s="86" t="n">
        <v>155</v>
      </c>
      <c r="J101" s="86" t="n">
        <v>19.98</v>
      </c>
      <c r="K101" s="0" t="n">
        <f aca="false">I101*J101</f>
        <v>3096.9</v>
      </c>
    </row>
    <row r="102" customFormat="false" ht="39" hidden="false" customHeight="false" outlineLevel="0" collapsed="false">
      <c r="A102" s="83" t="s">
        <v>245</v>
      </c>
      <c r="B102" s="84" t="s">
        <v>41</v>
      </c>
      <c r="C102" s="85" t="s">
        <v>246</v>
      </c>
      <c r="D102" s="84" t="s">
        <v>43</v>
      </c>
      <c r="E102" s="87" t="n">
        <v>2000</v>
      </c>
      <c r="F102" s="84" t="s">
        <v>43</v>
      </c>
      <c r="G102" s="84" t="s">
        <v>43</v>
      </c>
      <c r="H102" s="84" t="s">
        <v>43</v>
      </c>
      <c r="I102" s="88" t="n">
        <v>2000</v>
      </c>
      <c r="J102" s="86" t="n">
        <v>29.9</v>
      </c>
      <c r="K102" s="0" t="n">
        <f aca="false">I102*J102</f>
        <v>59800</v>
      </c>
    </row>
    <row r="103" customFormat="false" ht="39" hidden="false" customHeight="false" outlineLevel="0" collapsed="false">
      <c r="A103" s="83" t="s">
        <v>247</v>
      </c>
      <c r="B103" s="84" t="s">
        <v>41</v>
      </c>
      <c r="C103" s="85" t="s">
        <v>248</v>
      </c>
      <c r="D103" s="84" t="s">
        <v>43</v>
      </c>
      <c r="E103" s="87" t="n">
        <v>2000</v>
      </c>
      <c r="F103" s="84" t="s">
        <v>43</v>
      </c>
      <c r="G103" s="84" t="s">
        <v>43</v>
      </c>
      <c r="H103" s="84" t="s">
        <v>43</v>
      </c>
      <c r="I103" s="88" t="n">
        <v>2000</v>
      </c>
      <c r="J103" s="86" t="n">
        <v>35</v>
      </c>
      <c r="K103" s="0" t="n">
        <f aca="false">I103*J103</f>
        <v>70000</v>
      </c>
    </row>
    <row r="104" customFormat="false" ht="15.75" hidden="false" customHeight="false" outlineLevel="0" collapsed="false">
      <c r="A104" s="83" t="s">
        <v>249</v>
      </c>
      <c r="B104" s="84" t="s">
        <v>41</v>
      </c>
      <c r="C104" s="85" t="s">
        <v>250</v>
      </c>
      <c r="D104" s="84" t="s">
        <v>43</v>
      </c>
      <c r="E104" s="84" t="n">
        <v>10</v>
      </c>
      <c r="F104" s="84" t="s">
        <v>43</v>
      </c>
      <c r="G104" s="84" t="n">
        <v>530</v>
      </c>
      <c r="H104" s="84" t="n">
        <v>50</v>
      </c>
      <c r="I104" s="86" t="n">
        <v>590</v>
      </c>
      <c r="J104" s="86" t="n">
        <v>9.52</v>
      </c>
      <c r="K104" s="0" t="n">
        <f aca="false">I104*J104</f>
        <v>5616.8</v>
      </c>
    </row>
    <row r="105" customFormat="false" ht="15.75" hidden="false" customHeight="false" outlineLevel="0" collapsed="false">
      <c r="A105" s="83" t="s">
        <v>251</v>
      </c>
      <c r="B105" s="84" t="s">
        <v>41</v>
      </c>
      <c r="C105" s="85" t="s">
        <v>252</v>
      </c>
      <c r="D105" s="84" t="s">
        <v>43</v>
      </c>
      <c r="E105" s="84" t="n">
        <v>10</v>
      </c>
      <c r="F105" s="84" t="s">
        <v>43</v>
      </c>
      <c r="G105" s="84" t="n">
        <v>560</v>
      </c>
      <c r="H105" s="84" t="n">
        <v>50</v>
      </c>
      <c r="I105" s="86" t="n">
        <v>620</v>
      </c>
      <c r="J105" s="86" t="n">
        <v>6.18</v>
      </c>
      <c r="K105" s="0" t="n">
        <f aca="false">I105*J105</f>
        <v>3831.6</v>
      </c>
    </row>
    <row r="106" customFormat="false" ht="15.75" hidden="false" customHeight="false" outlineLevel="0" collapsed="false">
      <c r="A106" s="83" t="s">
        <v>253</v>
      </c>
      <c r="B106" s="84" t="s">
        <v>41</v>
      </c>
      <c r="C106" s="85" t="s">
        <v>254</v>
      </c>
      <c r="D106" s="84" t="s">
        <v>43</v>
      </c>
      <c r="E106" s="84" t="n">
        <v>10</v>
      </c>
      <c r="F106" s="84" t="s">
        <v>43</v>
      </c>
      <c r="G106" s="84" t="n">
        <v>435</v>
      </c>
      <c r="H106" s="84" t="s">
        <v>43</v>
      </c>
      <c r="I106" s="86" t="n">
        <v>445</v>
      </c>
      <c r="J106" s="86" t="n">
        <v>8.41</v>
      </c>
      <c r="K106" s="0" t="n">
        <f aca="false">I106*J106</f>
        <v>3742.45</v>
      </c>
    </row>
    <row r="107" customFormat="false" ht="15.75" hidden="false" customHeight="false" outlineLevel="0" collapsed="false">
      <c r="A107" s="83" t="s">
        <v>255</v>
      </c>
      <c r="B107" s="84" t="s">
        <v>41</v>
      </c>
      <c r="C107" s="85" t="s">
        <v>256</v>
      </c>
      <c r="D107" s="84" t="s">
        <v>43</v>
      </c>
      <c r="E107" s="84" t="n">
        <v>10</v>
      </c>
      <c r="F107" s="84" t="n">
        <v>3</v>
      </c>
      <c r="G107" s="84" t="n">
        <v>760</v>
      </c>
      <c r="H107" s="84" t="n">
        <v>50</v>
      </c>
      <c r="I107" s="86" t="n">
        <v>823</v>
      </c>
      <c r="J107" s="86" t="n">
        <v>5.29</v>
      </c>
      <c r="K107" s="0" t="n">
        <f aca="false">I107*J107</f>
        <v>4353.67</v>
      </c>
    </row>
    <row r="108" customFormat="false" ht="15.75" hidden="false" customHeight="false" outlineLevel="0" collapsed="false">
      <c r="A108" s="83" t="s">
        <v>257</v>
      </c>
      <c r="B108" s="84" t="s">
        <v>41</v>
      </c>
      <c r="C108" s="85" t="s">
        <v>258</v>
      </c>
      <c r="D108" s="84" t="s">
        <v>43</v>
      </c>
      <c r="E108" s="84" t="n">
        <v>10</v>
      </c>
      <c r="F108" s="84" t="s">
        <v>43</v>
      </c>
      <c r="G108" s="84" t="n">
        <v>560</v>
      </c>
      <c r="H108" s="84" t="n">
        <v>50</v>
      </c>
      <c r="I108" s="86" t="n">
        <v>620</v>
      </c>
      <c r="J108" s="86" t="n">
        <v>7.59</v>
      </c>
      <c r="K108" s="0" t="n">
        <f aca="false">I108*J108</f>
        <v>4705.8</v>
      </c>
    </row>
    <row r="109" customFormat="false" ht="15.75" hidden="false" customHeight="false" outlineLevel="0" collapsed="false">
      <c r="A109" s="83" t="s">
        <v>259</v>
      </c>
      <c r="B109" s="84" t="s">
        <v>41</v>
      </c>
      <c r="C109" s="85" t="s">
        <v>260</v>
      </c>
      <c r="D109" s="84" t="s">
        <v>43</v>
      </c>
      <c r="E109" s="84" t="n">
        <v>10</v>
      </c>
      <c r="F109" s="84" t="n">
        <v>3</v>
      </c>
      <c r="G109" s="84" t="n">
        <v>530</v>
      </c>
      <c r="H109" s="84" t="n">
        <v>50</v>
      </c>
      <c r="I109" s="86" t="n">
        <v>593</v>
      </c>
      <c r="J109" s="86" t="n">
        <v>7.26</v>
      </c>
      <c r="K109" s="0" t="n">
        <f aca="false">I109*J109</f>
        <v>4305.18</v>
      </c>
    </row>
    <row r="110" customFormat="false" ht="15.75" hidden="false" customHeight="false" outlineLevel="0" collapsed="false">
      <c r="A110" s="83" t="s">
        <v>261</v>
      </c>
      <c r="B110" s="84" t="s">
        <v>41</v>
      </c>
      <c r="C110" s="85" t="s">
        <v>262</v>
      </c>
      <c r="D110" s="84" t="s">
        <v>43</v>
      </c>
      <c r="E110" s="84" t="n">
        <v>10</v>
      </c>
      <c r="F110" s="84" t="n">
        <v>3</v>
      </c>
      <c r="G110" s="84" t="n">
        <v>310</v>
      </c>
      <c r="H110" s="84" t="s">
        <v>43</v>
      </c>
      <c r="I110" s="86" t="n">
        <v>323</v>
      </c>
      <c r="J110" s="86" t="n">
        <v>8.79</v>
      </c>
      <c r="K110" s="0" t="n">
        <f aca="false">I110*J110</f>
        <v>2839.17</v>
      </c>
    </row>
    <row r="111" customFormat="false" ht="15.75" hidden="false" customHeight="false" outlineLevel="0" collapsed="false">
      <c r="A111" s="83" t="s">
        <v>263</v>
      </c>
      <c r="B111" s="84" t="s">
        <v>41</v>
      </c>
      <c r="C111" s="85" t="s">
        <v>264</v>
      </c>
      <c r="D111" s="84" t="s">
        <v>43</v>
      </c>
      <c r="E111" s="84" t="n">
        <v>10</v>
      </c>
      <c r="F111" s="84" t="s">
        <v>43</v>
      </c>
      <c r="G111" s="84" t="n">
        <v>65</v>
      </c>
      <c r="H111" s="84" t="s">
        <v>43</v>
      </c>
      <c r="I111" s="86" t="n">
        <v>75</v>
      </c>
      <c r="J111" s="86" t="n">
        <v>4.4</v>
      </c>
      <c r="K111" s="0" t="n">
        <f aca="false">I111*J111</f>
        <v>330</v>
      </c>
    </row>
    <row r="112" customFormat="false" ht="15.75" hidden="false" customHeight="false" outlineLevel="0" collapsed="false">
      <c r="A112" s="83" t="s">
        <v>265</v>
      </c>
      <c r="B112" s="84" t="s">
        <v>41</v>
      </c>
      <c r="C112" s="85" t="s">
        <v>266</v>
      </c>
      <c r="D112" s="84" t="s">
        <v>43</v>
      </c>
      <c r="E112" s="84" t="n">
        <v>10</v>
      </c>
      <c r="F112" s="84" t="s">
        <v>43</v>
      </c>
      <c r="G112" s="84" t="n">
        <v>65</v>
      </c>
      <c r="H112" s="84" t="s">
        <v>43</v>
      </c>
      <c r="I112" s="86" t="n">
        <v>75</v>
      </c>
      <c r="J112" s="86" t="n">
        <v>4.7</v>
      </c>
      <c r="K112" s="0" t="n">
        <f aca="false">I112*J112</f>
        <v>352.5</v>
      </c>
    </row>
    <row r="113" customFormat="false" ht="15.75" hidden="false" customHeight="false" outlineLevel="0" collapsed="false">
      <c r="A113" s="83" t="s">
        <v>267</v>
      </c>
      <c r="B113" s="84" t="s">
        <v>41</v>
      </c>
      <c r="C113" s="85" t="s">
        <v>268</v>
      </c>
      <c r="D113" s="84" t="s">
        <v>43</v>
      </c>
      <c r="E113" s="84" t="n">
        <v>10</v>
      </c>
      <c r="F113" s="84" t="s">
        <v>43</v>
      </c>
      <c r="G113" s="84" t="n">
        <v>65</v>
      </c>
      <c r="H113" s="84" t="s">
        <v>43</v>
      </c>
      <c r="I113" s="86" t="n">
        <v>75</v>
      </c>
      <c r="J113" s="86" t="n">
        <v>5.92</v>
      </c>
      <c r="K113" s="0" t="n">
        <f aca="false">I113*J113</f>
        <v>444</v>
      </c>
    </row>
    <row r="114" customFormat="false" ht="15.75" hidden="false" customHeight="false" outlineLevel="0" collapsed="false">
      <c r="A114" s="83" t="s">
        <v>269</v>
      </c>
      <c r="B114" s="84" t="s">
        <v>41</v>
      </c>
      <c r="C114" s="85" t="s">
        <v>270</v>
      </c>
      <c r="D114" s="84" t="s">
        <v>43</v>
      </c>
      <c r="E114" s="87" t="n">
        <v>2000</v>
      </c>
      <c r="F114" s="84" t="n">
        <v>50</v>
      </c>
      <c r="G114" s="84" t="n">
        <v>760</v>
      </c>
      <c r="H114" s="84" t="s">
        <v>43</v>
      </c>
      <c r="I114" s="88" t="n">
        <v>2810</v>
      </c>
      <c r="J114" s="86" t="n">
        <v>0.33</v>
      </c>
      <c r="K114" s="0" t="n">
        <f aca="false">I114*J114</f>
        <v>927.3</v>
      </c>
    </row>
    <row r="115" customFormat="false" ht="15.75" hidden="false" customHeight="false" outlineLevel="0" collapsed="false">
      <c r="A115" s="83" t="s">
        <v>271</v>
      </c>
      <c r="B115" s="84" t="s">
        <v>41</v>
      </c>
      <c r="C115" s="85" t="s">
        <v>272</v>
      </c>
      <c r="D115" s="84" t="s">
        <v>43</v>
      </c>
      <c r="E115" s="87" t="n">
        <v>2000</v>
      </c>
      <c r="F115" s="84" t="s">
        <v>43</v>
      </c>
      <c r="G115" s="84" t="n">
        <v>760</v>
      </c>
      <c r="H115" s="84" t="s">
        <v>43</v>
      </c>
      <c r="I115" s="88" t="n">
        <v>2760</v>
      </c>
      <c r="J115" s="86" t="n">
        <v>0.2</v>
      </c>
      <c r="K115" s="0" t="n">
        <f aca="false">I115*J115</f>
        <v>552</v>
      </c>
    </row>
    <row r="116" customFormat="false" ht="15.75" hidden="false" customHeight="false" outlineLevel="0" collapsed="false">
      <c r="A116" s="83" t="s">
        <v>273</v>
      </c>
      <c r="B116" s="84" t="s">
        <v>41</v>
      </c>
      <c r="C116" s="85" t="s">
        <v>274</v>
      </c>
      <c r="D116" s="84" t="s">
        <v>43</v>
      </c>
      <c r="E116" s="87" t="n">
        <v>1000</v>
      </c>
      <c r="F116" s="84" t="s">
        <v>43</v>
      </c>
      <c r="G116" s="84" t="n">
        <v>760</v>
      </c>
      <c r="H116" s="84" t="s">
        <v>43</v>
      </c>
      <c r="I116" s="88" t="n">
        <v>1760</v>
      </c>
      <c r="J116" s="86" t="n">
        <v>0.46</v>
      </c>
      <c r="K116" s="0" t="n">
        <f aca="false">I116*J116</f>
        <v>809.6</v>
      </c>
    </row>
    <row r="117" customFormat="false" ht="15.75" hidden="false" customHeight="false" outlineLevel="0" collapsed="false">
      <c r="A117" s="83" t="s">
        <v>275</v>
      </c>
      <c r="B117" s="84" t="s">
        <v>41</v>
      </c>
      <c r="C117" s="85" t="s">
        <v>276</v>
      </c>
      <c r="D117" s="84" t="s">
        <v>43</v>
      </c>
      <c r="E117" s="84" t="n">
        <v>150</v>
      </c>
      <c r="F117" s="84" t="n">
        <v>3</v>
      </c>
      <c r="G117" s="84" t="s">
        <v>43</v>
      </c>
      <c r="H117" s="84" t="s">
        <v>43</v>
      </c>
      <c r="I117" s="86" t="n">
        <v>153</v>
      </c>
      <c r="J117" s="86" t="n">
        <v>3.72</v>
      </c>
      <c r="K117" s="0" t="n">
        <f aca="false">I117*J117</f>
        <v>569.16</v>
      </c>
    </row>
    <row r="118" customFormat="false" ht="15.75" hidden="false" customHeight="false" outlineLevel="0" collapsed="false">
      <c r="A118" s="83" t="s">
        <v>277</v>
      </c>
      <c r="B118" s="84" t="s">
        <v>41</v>
      </c>
      <c r="C118" s="85" t="s">
        <v>278</v>
      </c>
      <c r="D118" s="84" t="s">
        <v>43</v>
      </c>
      <c r="E118" s="84" t="n">
        <v>150</v>
      </c>
      <c r="F118" s="84" t="s">
        <v>43</v>
      </c>
      <c r="G118" s="84" t="s">
        <v>43</v>
      </c>
      <c r="H118" s="84" t="s">
        <v>43</v>
      </c>
      <c r="I118" s="86" t="n">
        <v>150</v>
      </c>
      <c r="J118" s="86" t="n">
        <v>3.16</v>
      </c>
      <c r="K118" s="0" t="n">
        <f aca="false">I118*J118</f>
        <v>474</v>
      </c>
    </row>
    <row r="119" customFormat="false" ht="15.75" hidden="false" customHeight="false" outlineLevel="0" collapsed="false">
      <c r="A119" s="83" t="s">
        <v>279</v>
      </c>
      <c r="B119" s="84" t="s">
        <v>41</v>
      </c>
      <c r="C119" s="85" t="s">
        <v>280</v>
      </c>
      <c r="D119" s="84" t="s">
        <v>43</v>
      </c>
      <c r="E119" s="84" t="n">
        <v>100</v>
      </c>
      <c r="F119" s="84" t="s">
        <v>43</v>
      </c>
      <c r="G119" s="84" t="s">
        <v>43</v>
      </c>
      <c r="H119" s="84" t="s">
        <v>43</v>
      </c>
      <c r="I119" s="86" t="n">
        <v>100</v>
      </c>
      <c r="J119" s="86" t="n">
        <v>3.25</v>
      </c>
      <c r="K119" s="0" t="n">
        <f aca="false">I119*J119</f>
        <v>325</v>
      </c>
    </row>
    <row r="120" customFormat="false" ht="15.75" hidden="false" customHeight="false" outlineLevel="0" collapsed="false">
      <c r="A120" s="83" t="s">
        <v>281</v>
      </c>
      <c r="B120" s="84" t="s">
        <v>41</v>
      </c>
      <c r="C120" s="85" t="s">
        <v>282</v>
      </c>
      <c r="D120" s="84" t="s">
        <v>43</v>
      </c>
      <c r="E120" s="84" t="n">
        <v>150</v>
      </c>
      <c r="F120" s="84" t="n">
        <v>10</v>
      </c>
      <c r="G120" s="84" t="n">
        <v>280</v>
      </c>
      <c r="H120" s="84" t="s">
        <v>43</v>
      </c>
      <c r="I120" s="86" t="n">
        <v>440</v>
      </c>
      <c r="J120" s="86" t="n">
        <v>1.47</v>
      </c>
      <c r="K120" s="0" t="n">
        <f aca="false">I120*J120</f>
        <v>646.8</v>
      </c>
    </row>
    <row r="121" customFormat="false" ht="15.75" hidden="false" customHeight="false" outlineLevel="0" collapsed="false">
      <c r="A121" s="83" t="s">
        <v>283</v>
      </c>
      <c r="B121" s="84" t="s">
        <v>41</v>
      </c>
      <c r="C121" s="85" t="s">
        <v>284</v>
      </c>
      <c r="D121" s="84" t="s">
        <v>43</v>
      </c>
      <c r="E121" s="84" t="n">
        <v>30</v>
      </c>
      <c r="F121" s="84" t="s">
        <v>43</v>
      </c>
      <c r="G121" s="84" t="n">
        <v>900</v>
      </c>
      <c r="H121" s="84" t="n">
        <v>50</v>
      </c>
      <c r="I121" s="86" t="n">
        <v>980</v>
      </c>
      <c r="J121" s="86" t="n">
        <v>4.6</v>
      </c>
      <c r="K121" s="0" t="n">
        <f aca="false">I121*J121</f>
        <v>4508</v>
      </c>
    </row>
    <row r="122" customFormat="false" ht="15.75" hidden="false" customHeight="false" outlineLevel="0" collapsed="false">
      <c r="A122" s="83" t="s">
        <v>285</v>
      </c>
      <c r="B122" s="84" t="s">
        <v>41</v>
      </c>
      <c r="C122" s="85" t="s">
        <v>286</v>
      </c>
      <c r="D122" s="84" t="s">
        <v>43</v>
      </c>
      <c r="E122" s="84" t="n">
        <v>30</v>
      </c>
      <c r="F122" s="84" t="s">
        <v>43</v>
      </c>
      <c r="G122" s="84" t="n">
        <v>900</v>
      </c>
      <c r="H122" s="84" t="n">
        <v>50</v>
      </c>
      <c r="I122" s="86" t="n">
        <v>980</v>
      </c>
      <c r="J122" s="86" t="n">
        <v>3.8</v>
      </c>
      <c r="K122" s="0" t="n">
        <f aca="false">I122*J122</f>
        <v>3724</v>
      </c>
    </row>
    <row r="123" customFormat="false" ht="15.75" hidden="false" customHeight="false" outlineLevel="0" collapsed="false">
      <c r="A123" s="83" t="s">
        <v>287</v>
      </c>
      <c r="B123" s="84" t="s">
        <v>41</v>
      </c>
      <c r="C123" s="85" t="s">
        <v>288</v>
      </c>
      <c r="D123" s="84" t="s">
        <v>43</v>
      </c>
      <c r="E123" s="84" t="n">
        <v>50</v>
      </c>
      <c r="F123" s="84" t="n">
        <v>5</v>
      </c>
      <c r="G123" s="84" t="s">
        <v>43</v>
      </c>
      <c r="H123" s="84" t="n">
        <v>20</v>
      </c>
      <c r="I123" s="86" t="n">
        <v>75</v>
      </c>
      <c r="J123" s="86" t="n">
        <v>3.69</v>
      </c>
      <c r="K123" s="0" t="n">
        <f aca="false">I123*J123</f>
        <v>276.75</v>
      </c>
    </row>
    <row r="124" customFormat="false" ht="15.75" hidden="false" customHeight="false" outlineLevel="0" collapsed="false">
      <c r="A124" s="83" t="s">
        <v>289</v>
      </c>
      <c r="B124" s="84" t="s">
        <v>41</v>
      </c>
      <c r="C124" s="85" t="s">
        <v>290</v>
      </c>
      <c r="D124" s="84" t="s">
        <v>43</v>
      </c>
      <c r="E124" s="84" t="n">
        <v>150</v>
      </c>
      <c r="F124" s="84" t="s">
        <v>43</v>
      </c>
      <c r="G124" s="84" t="s">
        <v>43</v>
      </c>
      <c r="H124" s="84" t="n">
        <v>50</v>
      </c>
      <c r="I124" s="86" t="n">
        <v>200</v>
      </c>
      <c r="J124" s="86" t="n">
        <v>35.58</v>
      </c>
      <c r="K124" s="0" t="n">
        <f aca="false">I124*J124</f>
        <v>7116</v>
      </c>
    </row>
    <row r="125" customFormat="false" ht="15.75" hidden="false" customHeight="false" outlineLevel="0" collapsed="false">
      <c r="A125" s="83" t="s">
        <v>291</v>
      </c>
      <c r="B125" s="84" t="s">
        <v>41</v>
      </c>
      <c r="C125" s="85" t="s">
        <v>292</v>
      </c>
      <c r="D125" s="84" t="s">
        <v>43</v>
      </c>
      <c r="E125" s="84" t="n">
        <v>150</v>
      </c>
      <c r="F125" s="84" t="s">
        <v>43</v>
      </c>
      <c r="G125" s="84" t="s">
        <v>43</v>
      </c>
      <c r="H125" s="84" t="n">
        <v>50</v>
      </c>
      <c r="I125" s="86" t="n">
        <v>200</v>
      </c>
      <c r="J125" s="86" t="n">
        <v>45.75</v>
      </c>
      <c r="K125" s="0" t="n">
        <f aca="false">I125*J125</f>
        <v>9150</v>
      </c>
    </row>
    <row r="126" customFormat="false" ht="26.25" hidden="false" customHeight="false" outlineLevel="0" collapsed="false">
      <c r="A126" s="83" t="s">
        <v>293</v>
      </c>
      <c r="B126" s="84" t="s">
        <v>41</v>
      </c>
      <c r="C126" s="85" t="s">
        <v>294</v>
      </c>
      <c r="D126" s="93" t="n">
        <v>40</v>
      </c>
      <c r="E126" s="84" t="n">
        <v>60</v>
      </c>
      <c r="F126" s="84" t="s">
        <v>43</v>
      </c>
      <c r="G126" s="84" t="s">
        <v>43</v>
      </c>
      <c r="H126" s="84" t="n">
        <v>150</v>
      </c>
      <c r="I126" s="86" t="n">
        <v>250</v>
      </c>
      <c r="J126" s="86" t="n">
        <v>17.35</v>
      </c>
      <c r="K126" s="0" t="n">
        <f aca="false">I126*J126</f>
        <v>4337.5</v>
      </c>
    </row>
    <row r="127" customFormat="false" ht="26.25" hidden="false" customHeight="false" outlineLevel="0" collapsed="false">
      <c r="A127" s="83" t="s">
        <v>295</v>
      </c>
      <c r="B127" s="84" t="s">
        <v>41</v>
      </c>
      <c r="C127" s="85" t="s">
        <v>296</v>
      </c>
      <c r="D127" s="93" t="s">
        <v>43</v>
      </c>
      <c r="E127" s="84" t="n">
        <v>60</v>
      </c>
      <c r="F127" s="84" t="s">
        <v>43</v>
      </c>
      <c r="G127" s="84" t="s">
        <v>43</v>
      </c>
      <c r="H127" s="84" t="n">
        <v>100</v>
      </c>
      <c r="I127" s="86" t="n">
        <v>160</v>
      </c>
      <c r="J127" s="86" t="n">
        <v>21.5</v>
      </c>
      <c r="K127" s="0" t="n">
        <f aca="false">I127*J127</f>
        <v>3440</v>
      </c>
    </row>
    <row r="128" customFormat="false" ht="26.25" hidden="false" customHeight="false" outlineLevel="0" collapsed="false">
      <c r="A128" s="83" t="s">
        <v>297</v>
      </c>
      <c r="B128" s="84" t="s">
        <v>41</v>
      </c>
      <c r="C128" s="85" t="s">
        <v>298</v>
      </c>
      <c r="D128" s="93" t="n">
        <v>40</v>
      </c>
      <c r="E128" s="84" t="n">
        <v>150</v>
      </c>
      <c r="F128" s="84" t="s">
        <v>43</v>
      </c>
      <c r="G128" s="84" t="s">
        <v>43</v>
      </c>
      <c r="H128" s="84" t="n">
        <v>100</v>
      </c>
      <c r="I128" s="86" t="n">
        <v>290</v>
      </c>
      <c r="J128" s="86" t="n">
        <v>38.33</v>
      </c>
      <c r="K128" s="0" t="n">
        <f aca="false">I128*J128</f>
        <v>11115.7</v>
      </c>
    </row>
    <row r="129" customFormat="false" ht="15.75" hidden="false" customHeight="false" outlineLevel="0" collapsed="false">
      <c r="A129" s="83" t="s">
        <v>299</v>
      </c>
      <c r="B129" s="84" t="s">
        <v>41</v>
      </c>
      <c r="C129" s="85" t="s">
        <v>300</v>
      </c>
      <c r="D129" s="93" t="s">
        <v>43</v>
      </c>
      <c r="E129" s="84" t="n">
        <v>10</v>
      </c>
      <c r="F129" s="84" t="s">
        <v>43</v>
      </c>
      <c r="G129" s="84" t="n">
        <v>900</v>
      </c>
      <c r="H129" s="84" t="n">
        <v>20</v>
      </c>
      <c r="I129" s="86" t="n">
        <v>930</v>
      </c>
      <c r="J129" s="86" t="n">
        <v>32.25</v>
      </c>
      <c r="K129" s="0" t="n">
        <f aca="false">I129*J129</f>
        <v>29992.5</v>
      </c>
    </row>
    <row r="130" customFormat="false" ht="26.25" hidden="false" customHeight="false" outlineLevel="0" collapsed="false">
      <c r="A130" s="83" t="s">
        <v>301</v>
      </c>
      <c r="B130" s="84" t="s">
        <v>41</v>
      </c>
      <c r="C130" s="85" t="s">
        <v>302</v>
      </c>
      <c r="D130" s="93" t="s">
        <v>43</v>
      </c>
      <c r="E130" s="84" t="n">
        <v>50</v>
      </c>
      <c r="F130" s="84" t="n">
        <v>15</v>
      </c>
      <c r="G130" s="84" t="n">
        <v>325</v>
      </c>
      <c r="H130" s="84" t="n">
        <v>40</v>
      </c>
      <c r="I130" s="86" t="n">
        <v>430</v>
      </c>
      <c r="J130" s="86" t="n">
        <v>4.86</v>
      </c>
      <c r="K130" s="0" t="n">
        <f aca="false">I130*J130</f>
        <v>2089.8</v>
      </c>
    </row>
    <row r="131" customFormat="false" ht="15" hidden="false" customHeight="true" outlineLevel="0" collapsed="false">
      <c r="A131" s="89" t="s">
        <v>303</v>
      </c>
      <c r="B131" s="89" t="s">
        <v>41</v>
      </c>
      <c r="C131" s="90" t="s">
        <v>304</v>
      </c>
      <c r="D131" s="91" t="n">
        <v>30</v>
      </c>
      <c r="E131" s="89" t="n">
        <v>600</v>
      </c>
      <c r="F131" s="89" t="s">
        <v>43</v>
      </c>
      <c r="G131" s="89" t="s">
        <v>43</v>
      </c>
      <c r="H131" s="89" t="n">
        <v>150</v>
      </c>
      <c r="I131" s="92" t="n">
        <v>780</v>
      </c>
      <c r="J131" s="92" t="n">
        <v>4.87</v>
      </c>
      <c r="K131" s="0" t="n">
        <f aca="false">I131*J131</f>
        <v>3798.6</v>
      </c>
    </row>
    <row r="132" customFormat="false" ht="15.75" hidden="false" customHeight="false" outlineLevel="0" collapsed="false">
      <c r="A132" s="83" t="s">
        <v>305</v>
      </c>
      <c r="B132" s="84" t="s">
        <v>41</v>
      </c>
      <c r="C132" s="85" t="s">
        <v>306</v>
      </c>
      <c r="D132" s="93" t="n">
        <v>500</v>
      </c>
      <c r="E132" s="84" t="n">
        <v>100</v>
      </c>
      <c r="F132" s="84" t="s">
        <v>43</v>
      </c>
      <c r="G132" s="84" t="s">
        <v>43</v>
      </c>
      <c r="H132" s="84" t="s">
        <v>69</v>
      </c>
      <c r="I132" s="86" t="n">
        <v>600</v>
      </c>
      <c r="J132" s="86" t="n">
        <v>2.69</v>
      </c>
      <c r="K132" s="0" t="n">
        <f aca="false">I132*J132</f>
        <v>1614</v>
      </c>
    </row>
    <row r="133" customFormat="false" ht="26.25" hidden="false" customHeight="false" outlineLevel="0" collapsed="false">
      <c r="A133" s="83" t="s">
        <v>307</v>
      </c>
      <c r="B133" s="84" t="s">
        <v>41</v>
      </c>
      <c r="C133" s="85" t="s">
        <v>308</v>
      </c>
      <c r="D133" s="94" t="n">
        <v>1000</v>
      </c>
      <c r="E133" s="84"/>
      <c r="F133" s="84" t="s">
        <v>43</v>
      </c>
      <c r="G133" s="84" t="s">
        <v>43</v>
      </c>
      <c r="H133" s="84" t="n">
        <v>50</v>
      </c>
      <c r="I133" s="88" t="n">
        <v>1050</v>
      </c>
      <c r="J133" s="86" t="n">
        <v>5.47</v>
      </c>
      <c r="K133" s="0" t="n">
        <f aca="false">I133*J133</f>
        <v>5743.5</v>
      </c>
    </row>
    <row r="134" customFormat="false" ht="64.5" hidden="false" customHeight="false" outlineLevel="0" collapsed="false">
      <c r="A134" s="83" t="s">
        <v>309</v>
      </c>
      <c r="B134" s="84" t="s">
        <v>41</v>
      </c>
      <c r="C134" s="85" t="s">
        <v>310</v>
      </c>
      <c r="D134" s="93" t="n">
        <v>20</v>
      </c>
      <c r="E134" s="87" t="n">
        <v>5000</v>
      </c>
      <c r="F134" s="84" t="s">
        <v>43</v>
      </c>
      <c r="G134" s="84" t="s">
        <v>43</v>
      </c>
      <c r="H134" s="84" t="s">
        <v>43</v>
      </c>
      <c r="I134" s="88" t="n">
        <v>5020</v>
      </c>
      <c r="J134" s="86" t="n">
        <v>17</v>
      </c>
      <c r="K134" s="0" t="n">
        <f aca="false">I134*J134</f>
        <v>85340</v>
      </c>
    </row>
    <row r="135" customFormat="false" ht="48.75" hidden="false" customHeight="false" outlineLevel="0" collapsed="false">
      <c r="A135" s="83" t="s">
        <v>311</v>
      </c>
      <c r="B135" s="84" t="s">
        <v>41</v>
      </c>
      <c r="C135" s="95" t="s">
        <v>312</v>
      </c>
      <c r="D135" s="93" t="n">
        <v>4</v>
      </c>
      <c r="E135" s="87" t="n">
        <v>2000</v>
      </c>
      <c r="F135" s="84" t="s">
        <v>43</v>
      </c>
      <c r="G135" s="84" t="s">
        <v>43</v>
      </c>
      <c r="H135" s="84" t="s">
        <v>43</v>
      </c>
      <c r="I135" s="88" t="n">
        <v>2040</v>
      </c>
      <c r="J135" s="86" t="n">
        <v>21.67</v>
      </c>
      <c r="K135" s="0" t="n">
        <f aca="false">I135*J135</f>
        <v>44206.8</v>
      </c>
    </row>
    <row r="136" customFormat="false" ht="64.5" hidden="false" customHeight="false" outlineLevel="0" collapsed="false">
      <c r="A136" s="83" t="s">
        <v>313</v>
      </c>
      <c r="B136" s="84" t="s">
        <v>41</v>
      </c>
      <c r="C136" s="85" t="s">
        <v>314</v>
      </c>
      <c r="D136" s="84" t="s">
        <v>43</v>
      </c>
      <c r="E136" s="87" t="n">
        <v>2000</v>
      </c>
      <c r="F136" s="84" t="s">
        <v>43</v>
      </c>
      <c r="G136" s="84" t="s">
        <v>43</v>
      </c>
      <c r="H136" s="84" t="s">
        <v>43</v>
      </c>
      <c r="I136" s="88" t="n">
        <v>2000</v>
      </c>
      <c r="J136" s="86" t="n">
        <v>27.45</v>
      </c>
      <c r="K136" s="0" t="n">
        <f aca="false">I136*J136</f>
        <v>54900</v>
      </c>
    </row>
    <row r="137" customFormat="false" ht="25.5" hidden="false" customHeight="false" outlineLevel="0" collapsed="false">
      <c r="A137" s="89" t="s">
        <v>315</v>
      </c>
      <c r="B137" s="89" t="s">
        <v>41</v>
      </c>
      <c r="C137" s="96" t="s">
        <v>316</v>
      </c>
      <c r="D137" s="89" t="s">
        <v>43</v>
      </c>
      <c r="E137" s="89" t="n">
        <v>100</v>
      </c>
      <c r="F137" s="89" t="s">
        <v>43</v>
      </c>
      <c r="G137" s="89" t="s">
        <v>43</v>
      </c>
      <c r="H137" s="89" t="s">
        <v>43</v>
      </c>
      <c r="I137" s="92" t="n">
        <v>100</v>
      </c>
      <c r="J137" s="92" t="n">
        <v>31.9</v>
      </c>
      <c r="K137" s="0" t="n">
        <f aca="false">I137*J137</f>
        <v>3190</v>
      </c>
    </row>
    <row r="138" customFormat="false" ht="64.5" hidden="false" customHeight="false" outlineLevel="0" collapsed="false">
      <c r="A138" s="83" t="s">
        <v>317</v>
      </c>
      <c r="B138" s="84" t="s">
        <v>41</v>
      </c>
      <c r="C138" s="85" t="s">
        <v>318</v>
      </c>
      <c r="D138" s="84" t="s">
        <v>43</v>
      </c>
      <c r="E138" s="84" t="n">
        <v>80</v>
      </c>
      <c r="F138" s="84" t="s">
        <v>43</v>
      </c>
      <c r="G138" s="84" t="n">
        <v>155</v>
      </c>
      <c r="H138" s="84" t="s">
        <v>43</v>
      </c>
      <c r="I138" s="86" t="n">
        <v>235</v>
      </c>
      <c r="J138" s="86" t="n">
        <v>314</v>
      </c>
      <c r="K138" s="0" t="n">
        <f aca="false">I138*J138</f>
        <v>73790</v>
      </c>
    </row>
    <row r="139" customFormat="false" ht="15.75" hidden="false" customHeight="false" outlineLevel="0" collapsed="false">
      <c r="A139" s="83" t="s">
        <v>319</v>
      </c>
      <c r="B139" s="84" t="s">
        <v>41</v>
      </c>
      <c r="C139" s="85" t="s">
        <v>320</v>
      </c>
      <c r="D139" s="84" t="s">
        <v>43</v>
      </c>
      <c r="E139" s="84" t="n">
        <v>30</v>
      </c>
      <c r="F139" s="84" t="n">
        <v>20</v>
      </c>
      <c r="G139" s="84" t="n">
        <v>560</v>
      </c>
      <c r="H139" s="84" t="s">
        <v>43</v>
      </c>
      <c r="I139" s="86" t="n">
        <v>610</v>
      </c>
      <c r="J139" s="86" t="n">
        <v>42.35</v>
      </c>
      <c r="K139" s="0" t="n">
        <f aca="false">I139*J139</f>
        <v>25833.5</v>
      </c>
    </row>
    <row r="140" customFormat="false" ht="15.75" hidden="false" customHeight="false" outlineLevel="0" collapsed="false">
      <c r="A140" s="83" t="s">
        <v>321</v>
      </c>
      <c r="B140" s="84" t="s">
        <v>41</v>
      </c>
      <c r="C140" s="85" t="s">
        <v>322</v>
      </c>
      <c r="D140" s="84" t="s">
        <v>43</v>
      </c>
      <c r="E140" s="84" t="n">
        <v>50</v>
      </c>
      <c r="F140" s="84" t="n">
        <v>15</v>
      </c>
      <c r="G140" s="84" t="n">
        <v>790</v>
      </c>
      <c r="H140" s="84" t="s">
        <v>43</v>
      </c>
      <c r="I140" s="86" t="n">
        <v>855</v>
      </c>
      <c r="J140" s="86" t="n">
        <v>62.02</v>
      </c>
      <c r="K140" s="0" t="n">
        <f aca="false">I140*J140</f>
        <v>53027.1</v>
      </c>
    </row>
    <row r="141" customFormat="false" ht="15.75" hidden="false" customHeight="false" outlineLevel="0" collapsed="false">
      <c r="A141" s="83" t="s">
        <v>323</v>
      </c>
      <c r="B141" s="84" t="s">
        <v>41</v>
      </c>
      <c r="C141" s="85" t="s">
        <v>324</v>
      </c>
      <c r="D141" s="84" t="s">
        <v>43</v>
      </c>
      <c r="E141" s="84" t="n">
        <v>5</v>
      </c>
      <c r="F141" s="84" t="s">
        <v>43</v>
      </c>
      <c r="G141" s="84" t="n">
        <v>110</v>
      </c>
      <c r="H141" s="84" t="s">
        <v>43</v>
      </c>
      <c r="I141" s="86" t="n">
        <v>115</v>
      </c>
      <c r="J141" s="86" t="n">
        <v>10.1</v>
      </c>
      <c r="K141" s="0" t="n">
        <f aca="false">I141*J141</f>
        <v>1161.5</v>
      </c>
    </row>
    <row r="142" customFormat="false" ht="15.75" hidden="false" customHeight="false" outlineLevel="0" collapsed="false">
      <c r="A142" s="83" t="s">
        <v>325</v>
      </c>
      <c r="B142" s="84" t="s">
        <v>41</v>
      </c>
      <c r="C142" s="85" t="s">
        <v>326</v>
      </c>
      <c r="D142" s="84" t="s">
        <v>43</v>
      </c>
      <c r="E142" s="84" t="n">
        <v>5</v>
      </c>
      <c r="F142" s="84" t="s">
        <v>43</v>
      </c>
      <c r="G142" s="84" t="n">
        <v>160</v>
      </c>
      <c r="H142" s="84" t="s">
        <v>43</v>
      </c>
      <c r="I142" s="86" t="n">
        <v>165</v>
      </c>
      <c r="J142" s="86" t="n">
        <v>16.22</v>
      </c>
      <c r="K142" s="0" t="n">
        <f aca="false">I142*J142</f>
        <v>2676.3</v>
      </c>
    </row>
    <row r="143" customFormat="false" ht="26.25" hidden="false" customHeight="false" outlineLevel="0" collapsed="false">
      <c r="A143" s="83" t="s">
        <v>327</v>
      </c>
      <c r="B143" s="84" t="s">
        <v>328</v>
      </c>
      <c r="C143" s="85" t="s">
        <v>329</v>
      </c>
      <c r="D143" s="84" t="s">
        <v>43</v>
      </c>
      <c r="E143" s="84" t="n">
        <v>15</v>
      </c>
      <c r="F143" s="84" t="s">
        <v>43</v>
      </c>
      <c r="G143" s="84" t="s">
        <v>43</v>
      </c>
      <c r="H143" s="84" t="n">
        <v>4</v>
      </c>
      <c r="I143" s="86" t="n">
        <v>19</v>
      </c>
      <c r="J143" s="86" t="n">
        <v>18.16</v>
      </c>
      <c r="K143" s="0" t="n">
        <f aca="false">I143*J143</f>
        <v>345.04</v>
      </c>
    </row>
    <row r="144" customFormat="false" ht="15.75" hidden="false" customHeight="false" outlineLevel="0" collapsed="false">
      <c r="A144" s="83" t="s">
        <v>330</v>
      </c>
      <c r="B144" s="84" t="s">
        <v>41</v>
      </c>
      <c r="C144" s="85" t="s">
        <v>331</v>
      </c>
      <c r="D144" s="84" t="s">
        <v>43</v>
      </c>
      <c r="E144" s="84" t="n">
        <v>100</v>
      </c>
      <c r="F144" s="84" t="s">
        <v>43</v>
      </c>
      <c r="G144" s="84" t="n">
        <v>760</v>
      </c>
      <c r="H144" s="84" t="n">
        <v>4</v>
      </c>
      <c r="I144" s="86" t="n">
        <v>864</v>
      </c>
      <c r="J144" s="86" t="n">
        <v>0.83</v>
      </c>
      <c r="K144" s="0" t="n">
        <f aca="false">I144*J144</f>
        <v>717.12</v>
      </c>
    </row>
    <row r="145" customFormat="false" ht="26.25" hidden="false" customHeight="false" outlineLevel="0" collapsed="false">
      <c r="A145" s="83" t="s">
        <v>332</v>
      </c>
      <c r="B145" s="84" t="s">
        <v>41</v>
      </c>
      <c r="C145" s="85" t="s">
        <v>333</v>
      </c>
      <c r="D145" s="84" t="s">
        <v>43</v>
      </c>
      <c r="E145" s="84" t="n">
        <v>10</v>
      </c>
      <c r="F145" s="84" t="s">
        <v>43</v>
      </c>
      <c r="G145" s="84" t="n">
        <v>8</v>
      </c>
      <c r="H145" s="84" t="n">
        <v>2</v>
      </c>
      <c r="I145" s="86" t="n">
        <v>20</v>
      </c>
      <c r="J145" s="86" t="n">
        <v>82</v>
      </c>
      <c r="K145" s="0" t="n">
        <f aca="false">I145*J145</f>
        <v>1640</v>
      </c>
    </row>
    <row r="146" customFormat="false" ht="15.75" hidden="false" customHeight="false" outlineLevel="0" collapsed="false">
      <c r="A146" s="83" t="s">
        <v>334</v>
      </c>
      <c r="B146" s="84" t="s">
        <v>41</v>
      </c>
      <c r="C146" s="85" t="s">
        <v>335</v>
      </c>
      <c r="D146" s="84" t="s">
        <v>43</v>
      </c>
      <c r="E146" s="84" t="n">
        <v>2</v>
      </c>
      <c r="F146" s="84" t="n">
        <v>5</v>
      </c>
      <c r="G146" s="84" t="n">
        <v>8</v>
      </c>
      <c r="H146" s="84" t="n">
        <v>2</v>
      </c>
      <c r="I146" s="86" t="n">
        <v>17</v>
      </c>
      <c r="J146" s="86" t="n">
        <v>29.65</v>
      </c>
      <c r="K146" s="0" t="n">
        <f aca="false">I146*J146</f>
        <v>504.05</v>
      </c>
    </row>
    <row r="147" customFormat="false" ht="15.75" hidden="false" customHeight="false" outlineLevel="0" collapsed="false">
      <c r="A147" s="83" t="s">
        <v>336</v>
      </c>
      <c r="B147" s="84" t="s">
        <v>41</v>
      </c>
      <c r="C147" s="85" t="s">
        <v>337</v>
      </c>
      <c r="D147" s="84" t="s">
        <v>43</v>
      </c>
      <c r="E147" s="84" t="n">
        <v>5</v>
      </c>
      <c r="F147" s="84" t="n">
        <v>5</v>
      </c>
      <c r="G147" s="84" t="n">
        <v>8</v>
      </c>
      <c r="H147" s="84" t="n">
        <v>2</v>
      </c>
      <c r="I147" s="86" t="n">
        <v>20</v>
      </c>
      <c r="J147" s="86" t="n">
        <v>19.67</v>
      </c>
      <c r="K147" s="0" t="n">
        <f aca="false">I147*J147</f>
        <v>393.4</v>
      </c>
    </row>
    <row r="148" customFormat="false" ht="15.75" hidden="false" customHeight="false" outlineLevel="0" collapsed="false">
      <c r="A148" s="83" t="s">
        <v>338</v>
      </c>
      <c r="B148" s="84" t="s">
        <v>41</v>
      </c>
      <c r="C148" s="85" t="s">
        <v>339</v>
      </c>
      <c r="D148" s="84" t="s">
        <v>43</v>
      </c>
      <c r="E148" s="84" t="n">
        <v>2</v>
      </c>
      <c r="F148" s="84" t="s">
        <v>43</v>
      </c>
      <c r="G148" s="84" t="n">
        <v>8</v>
      </c>
      <c r="H148" s="84" t="n">
        <v>1</v>
      </c>
      <c r="I148" s="86" t="n">
        <v>11</v>
      </c>
      <c r="J148" s="86" t="n">
        <v>75.33</v>
      </c>
      <c r="K148" s="0" t="n">
        <f aca="false">I148*J148</f>
        <v>828.63</v>
      </c>
    </row>
    <row r="149" customFormat="false" ht="15.75" hidden="false" customHeight="false" outlineLevel="0" collapsed="false">
      <c r="A149" s="83" t="s">
        <v>340</v>
      </c>
      <c r="B149" s="84" t="s">
        <v>41</v>
      </c>
      <c r="C149" s="85" t="s">
        <v>341</v>
      </c>
      <c r="D149" s="84" t="s">
        <v>43</v>
      </c>
      <c r="E149" s="84" t="n">
        <v>200</v>
      </c>
      <c r="F149" s="84" t="s">
        <v>43</v>
      </c>
      <c r="G149" s="87" t="n">
        <v>1140</v>
      </c>
      <c r="H149" s="84" t="s">
        <v>43</v>
      </c>
      <c r="I149" s="88" t="n">
        <v>1340</v>
      </c>
      <c r="J149" s="86" t="n">
        <v>4.5</v>
      </c>
      <c r="K149" s="0" t="n">
        <f aca="false">I149*J149</f>
        <v>6030</v>
      </c>
    </row>
    <row r="150" customFormat="false" ht="15.75" hidden="false" customHeight="false" outlineLevel="0" collapsed="false">
      <c r="A150" s="83" t="s">
        <v>342</v>
      </c>
      <c r="B150" s="84" t="s">
        <v>41</v>
      </c>
      <c r="C150" s="85" t="s">
        <v>343</v>
      </c>
      <c r="D150" s="84" t="s">
        <v>43</v>
      </c>
      <c r="E150" s="84" t="n">
        <v>30</v>
      </c>
      <c r="F150" s="84" t="s">
        <v>43</v>
      </c>
      <c r="G150" s="84" t="s">
        <v>43</v>
      </c>
      <c r="H150" s="84" t="n">
        <v>20</v>
      </c>
      <c r="I150" s="86" t="n">
        <v>50</v>
      </c>
      <c r="J150" s="86" t="n">
        <v>5.25</v>
      </c>
      <c r="K150" s="0" t="n">
        <f aca="false">I150*J150</f>
        <v>262.5</v>
      </c>
    </row>
    <row r="151" customFormat="false" ht="15.75" hidden="false" customHeight="false" outlineLevel="0" collapsed="false">
      <c r="A151" s="83" t="s">
        <v>344</v>
      </c>
      <c r="B151" s="84" t="s">
        <v>41</v>
      </c>
      <c r="C151" s="85" t="s">
        <v>345</v>
      </c>
      <c r="D151" s="84" t="s">
        <v>43</v>
      </c>
      <c r="E151" s="84" t="n">
        <v>30</v>
      </c>
      <c r="F151" s="84" t="n">
        <v>10</v>
      </c>
      <c r="G151" s="84" t="n">
        <v>310</v>
      </c>
      <c r="H151" s="84" t="n">
        <v>20</v>
      </c>
      <c r="I151" s="86" t="n">
        <v>370</v>
      </c>
      <c r="J151" s="86" t="n">
        <v>3.7</v>
      </c>
      <c r="K151" s="0" t="n">
        <f aca="false">I151*J151</f>
        <v>1369</v>
      </c>
    </row>
    <row r="152" customFormat="false" ht="15.75" hidden="false" customHeight="false" outlineLevel="0" collapsed="false">
      <c r="A152" s="83" t="s">
        <v>346</v>
      </c>
      <c r="B152" s="84" t="s">
        <v>41</v>
      </c>
      <c r="C152" s="85" t="s">
        <v>347</v>
      </c>
      <c r="D152" s="84" t="s">
        <v>43</v>
      </c>
      <c r="E152" s="84" t="n">
        <v>30</v>
      </c>
      <c r="F152" s="84" t="n">
        <v>10</v>
      </c>
      <c r="G152" s="84" t="n">
        <v>60</v>
      </c>
      <c r="H152" s="84" t="s">
        <v>43</v>
      </c>
      <c r="I152" s="86" t="n">
        <v>100</v>
      </c>
      <c r="J152" s="86" t="n">
        <v>9.5</v>
      </c>
      <c r="K152" s="0" t="n">
        <f aca="false">I152*J152</f>
        <v>950</v>
      </c>
    </row>
    <row r="153" customFormat="false" ht="15.75" hidden="false" customHeight="false" outlineLevel="0" collapsed="false">
      <c r="A153" s="83" t="s">
        <v>348</v>
      </c>
      <c r="B153" s="84" t="s">
        <v>41</v>
      </c>
      <c r="C153" s="85" t="s">
        <v>349</v>
      </c>
      <c r="D153" s="84" t="s">
        <v>43</v>
      </c>
      <c r="E153" s="84" t="n">
        <v>30</v>
      </c>
      <c r="F153" s="84" t="s">
        <v>43</v>
      </c>
      <c r="G153" s="84" t="n">
        <v>560</v>
      </c>
      <c r="H153" s="84" t="s">
        <v>43</v>
      </c>
      <c r="I153" s="86" t="n">
        <v>590</v>
      </c>
      <c r="J153" s="86" t="n">
        <v>7.3</v>
      </c>
      <c r="K153" s="0" t="n">
        <f aca="false">I153*J153</f>
        <v>4307</v>
      </c>
    </row>
    <row r="154" customFormat="false" ht="15.75" hidden="false" customHeight="false" outlineLevel="0" collapsed="false">
      <c r="A154" s="83" t="s">
        <v>350</v>
      </c>
      <c r="B154" s="84" t="s">
        <v>41</v>
      </c>
      <c r="C154" s="85" t="s">
        <v>351</v>
      </c>
      <c r="D154" s="84" t="s">
        <v>43</v>
      </c>
      <c r="E154" s="84" t="n">
        <v>200</v>
      </c>
      <c r="F154" s="84" t="n">
        <v>15</v>
      </c>
      <c r="G154" s="84" t="n">
        <v>710</v>
      </c>
      <c r="H154" s="84" t="n">
        <v>20</v>
      </c>
      <c r="I154" s="86" t="n">
        <v>945</v>
      </c>
      <c r="J154" s="86" t="n">
        <v>3.63</v>
      </c>
      <c r="K154" s="0" t="n">
        <f aca="false">I154*J154</f>
        <v>3430.35</v>
      </c>
    </row>
    <row r="155" customFormat="false" ht="15.75" hidden="false" customHeight="false" outlineLevel="0" collapsed="false">
      <c r="A155" s="83" t="s">
        <v>352</v>
      </c>
      <c r="B155" s="84" t="s">
        <v>41</v>
      </c>
      <c r="C155" s="85" t="s">
        <v>353</v>
      </c>
      <c r="D155" s="84" t="s">
        <v>43</v>
      </c>
      <c r="E155" s="84" t="n">
        <v>5</v>
      </c>
      <c r="F155" s="84" t="s">
        <v>43</v>
      </c>
      <c r="G155" s="84" t="n">
        <v>710</v>
      </c>
      <c r="H155" s="84" t="s">
        <v>43</v>
      </c>
      <c r="I155" s="86" t="n">
        <v>715</v>
      </c>
      <c r="J155" s="86" t="n">
        <v>2.81</v>
      </c>
      <c r="K155" s="0" t="n">
        <f aca="false">I155*J155</f>
        <v>2009.15</v>
      </c>
    </row>
    <row r="156" customFormat="false" ht="26.25" hidden="false" customHeight="false" outlineLevel="0" collapsed="false">
      <c r="A156" s="83" t="s">
        <v>354</v>
      </c>
      <c r="B156" s="84" t="s">
        <v>41</v>
      </c>
      <c r="C156" s="85" t="s">
        <v>355</v>
      </c>
      <c r="D156" s="84" t="s">
        <v>43</v>
      </c>
      <c r="E156" s="84" t="n">
        <v>10</v>
      </c>
      <c r="F156" s="84" t="s">
        <v>43</v>
      </c>
      <c r="G156" s="84" t="s">
        <v>43</v>
      </c>
      <c r="H156" s="84" t="s">
        <v>43</v>
      </c>
      <c r="I156" s="86" t="n">
        <v>10</v>
      </c>
      <c r="J156" s="97" t="n">
        <v>1139.5</v>
      </c>
      <c r="K156" s="0" t="n">
        <f aca="false">I156*J156</f>
        <v>11395</v>
      </c>
    </row>
    <row r="157" customFormat="false" ht="26.25" hidden="false" customHeight="false" outlineLevel="0" collapsed="false">
      <c r="A157" s="83" t="s">
        <v>356</v>
      </c>
      <c r="B157" s="84" t="s">
        <v>41</v>
      </c>
      <c r="C157" s="85" t="s">
        <v>357</v>
      </c>
      <c r="D157" s="84" t="s">
        <v>43</v>
      </c>
      <c r="E157" s="84" t="n">
        <v>30</v>
      </c>
      <c r="F157" s="84" t="s">
        <v>43</v>
      </c>
      <c r="G157" s="84" t="s">
        <v>43</v>
      </c>
      <c r="H157" s="84" t="s">
        <v>43</v>
      </c>
      <c r="I157" s="86" t="n">
        <v>30</v>
      </c>
      <c r="J157" s="86" t="n">
        <v>18.22</v>
      </c>
      <c r="K157" s="0" t="n">
        <f aca="false">I157*J157</f>
        <v>546.6</v>
      </c>
    </row>
    <row r="158" customFormat="false" ht="26.25" hidden="false" customHeight="false" outlineLevel="0" collapsed="false">
      <c r="A158" s="83" t="s">
        <v>358</v>
      </c>
      <c r="B158" s="84" t="s">
        <v>41</v>
      </c>
      <c r="C158" s="85" t="s">
        <v>359</v>
      </c>
      <c r="D158" s="93" t="s">
        <v>43</v>
      </c>
      <c r="E158" s="84" t="n">
        <v>600</v>
      </c>
      <c r="F158" s="84" t="s">
        <v>43</v>
      </c>
      <c r="G158" s="84" t="s">
        <v>43</v>
      </c>
      <c r="H158" s="84" t="n">
        <v>40</v>
      </c>
      <c r="I158" s="86" t="n">
        <v>640</v>
      </c>
      <c r="J158" s="86" t="n">
        <v>19.18</v>
      </c>
      <c r="K158" s="0" t="n">
        <f aca="false">I158*J158</f>
        <v>12275.2</v>
      </c>
    </row>
    <row r="159" customFormat="false" ht="26.25" hidden="false" customHeight="false" outlineLevel="0" collapsed="false">
      <c r="A159" s="83" t="s">
        <v>360</v>
      </c>
      <c r="B159" s="84" t="s">
        <v>41</v>
      </c>
      <c r="C159" s="85" t="s">
        <v>361</v>
      </c>
      <c r="D159" s="84" t="s">
        <v>43</v>
      </c>
      <c r="E159" s="84" t="n">
        <v>100</v>
      </c>
      <c r="F159" s="84" t="n">
        <v>10</v>
      </c>
      <c r="G159" s="87" t="n">
        <v>1600</v>
      </c>
      <c r="H159" s="84" t="n">
        <v>40</v>
      </c>
      <c r="I159" s="88" t="n">
        <v>1750</v>
      </c>
      <c r="J159" s="86" t="n">
        <v>22.97</v>
      </c>
      <c r="K159" s="0" t="n">
        <f aca="false">I159*J159</f>
        <v>40197.5</v>
      </c>
    </row>
    <row r="160" customFormat="false" ht="39" hidden="false" customHeight="false" outlineLevel="0" collapsed="false">
      <c r="A160" s="83" t="s">
        <v>362</v>
      </c>
      <c r="B160" s="84" t="s">
        <v>41</v>
      </c>
      <c r="C160" s="85" t="s">
        <v>363</v>
      </c>
      <c r="D160" s="84" t="s">
        <v>43</v>
      </c>
      <c r="E160" s="87" t="n">
        <v>3000</v>
      </c>
      <c r="F160" s="84" t="s">
        <v>43</v>
      </c>
      <c r="G160" s="84" t="n">
        <v>280</v>
      </c>
      <c r="H160" s="84" t="s">
        <v>43</v>
      </c>
      <c r="I160" s="88" t="n">
        <v>3280</v>
      </c>
      <c r="J160" s="86" t="n">
        <v>80</v>
      </c>
      <c r="K160" s="0" t="n">
        <f aca="false">I160*J160</f>
        <v>262400</v>
      </c>
    </row>
    <row r="161" customFormat="false" ht="39" hidden="false" customHeight="false" outlineLevel="0" collapsed="false">
      <c r="A161" s="83" t="s">
        <v>364</v>
      </c>
      <c r="B161" s="84" t="s">
        <v>41</v>
      </c>
      <c r="C161" s="85" t="s">
        <v>365</v>
      </c>
      <c r="D161" s="84" t="s">
        <v>43</v>
      </c>
      <c r="E161" s="87" t="n">
        <v>3000</v>
      </c>
      <c r="F161" s="84" t="s">
        <v>43</v>
      </c>
      <c r="G161" s="84" t="n">
        <v>280</v>
      </c>
      <c r="H161" s="84" t="s">
        <v>43</v>
      </c>
      <c r="I161" s="88" t="n">
        <v>3280</v>
      </c>
      <c r="J161" s="86" t="n">
        <v>92.25</v>
      </c>
      <c r="K161" s="0" t="n">
        <f aca="false">I161*J161</f>
        <v>302580</v>
      </c>
    </row>
    <row r="162" customFormat="false" ht="39" hidden="false" customHeight="false" outlineLevel="0" collapsed="false">
      <c r="A162" s="83" t="s">
        <v>366</v>
      </c>
      <c r="B162" s="84" t="s">
        <v>41</v>
      </c>
      <c r="C162" s="85" t="s">
        <v>367</v>
      </c>
      <c r="D162" s="84" t="s">
        <v>43</v>
      </c>
      <c r="E162" s="87" t="n">
        <v>2000</v>
      </c>
      <c r="F162" s="84" t="s">
        <v>43</v>
      </c>
      <c r="G162" s="84" t="n">
        <v>280</v>
      </c>
      <c r="H162" s="84" t="s">
        <v>43</v>
      </c>
      <c r="I162" s="88" t="n">
        <v>2280</v>
      </c>
      <c r="J162" s="86" t="n">
        <v>105</v>
      </c>
      <c r="K162" s="0" t="n">
        <f aca="false">I162*J162</f>
        <v>239400</v>
      </c>
    </row>
    <row r="163" customFormat="false" ht="26.25" hidden="false" customHeight="false" outlineLevel="0" collapsed="false">
      <c r="A163" s="83" t="s">
        <v>368</v>
      </c>
      <c r="B163" s="84" t="s">
        <v>41</v>
      </c>
      <c r="C163" s="85" t="s">
        <v>369</v>
      </c>
      <c r="D163" s="84" t="s">
        <v>43</v>
      </c>
      <c r="E163" s="84" t="n">
        <v>400</v>
      </c>
      <c r="F163" s="84" t="s">
        <v>43</v>
      </c>
      <c r="G163" s="84" t="n">
        <v>280</v>
      </c>
      <c r="H163" s="84" t="s">
        <v>43</v>
      </c>
      <c r="I163" s="86" t="n">
        <v>680</v>
      </c>
      <c r="J163" s="86" t="n">
        <v>105</v>
      </c>
      <c r="K163" s="0" t="n">
        <f aca="false">I163*J163</f>
        <v>71400</v>
      </c>
    </row>
    <row r="164" customFormat="false" ht="39" hidden="false" customHeight="false" outlineLevel="0" collapsed="false">
      <c r="A164" s="83" t="s">
        <v>370</v>
      </c>
      <c r="B164" s="84" t="s">
        <v>41</v>
      </c>
      <c r="C164" s="85" t="s">
        <v>371</v>
      </c>
      <c r="D164" s="84" t="s">
        <v>43</v>
      </c>
      <c r="E164" s="87" t="n">
        <v>1500</v>
      </c>
      <c r="F164" s="84" t="s">
        <v>43</v>
      </c>
      <c r="G164" s="84" t="n">
        <v>280</v>
      </c>
      <c r="H164" s="84" t="s">
        <v>43</v>
      </c>
      <c r="I164" s="88" t="n">
        <v>1780</v>
      </c>
      <c r="J164" s="86" t="n">
        <v>79.5</v>
      </c>
      <c r="K164" s="0" t="n">
        <f aca="false">I164*J164</f>
        <v>141510</v>
      </c>
    </row>
    <row r="165" customFormat="false" ht="39" hidden="false" customHeight="false" outlineLevel="0" collapsed="false">
      <c r="A165" s="83" t="s">
        <v>372</v>
      </c>
      <c r="B165" s="84" t="s">
        <v>41</v>
      </c>
      <c r="C165" s="85" t="s">
        <v>373</v>
      </c>
      <c r="D165" s="84" t="s">
        <v>43</v>
      </c>
      <c r="E165" s="87" t="n">
        <v>1500</v>
      </c>
      <c r="F165" s="84" t="s">
        <v>43</v>
      </c>
      <c r="G165" s="84" t="n">
        <v>280</v>
      </c>
      <c r="H165" s="84" t="s">
        <v>43</v>
      </c>
      <c r="I165" s="88" t="n">
        <v>1780</v>
      </c>
      <c r="J165" s="86" t="n">
        <v>87.5</v>
      </c>
      <c r="K165" s="0" t="n">
        <f aca="false">I165*J165</f>
        <v>155750</v>
      </c>
    </row>
    <row r="166" customFormat="false" ht="26.25" hidden="false" customHeight="false" outlineLevel="0" collapsed="false">
      <c r="A166" s="83" t="s">
        <v>374</v>
      </c>
      <c r="B166" s="84" t="s">
        <v>41</v>
      </c>
      <c r="C166" s="85" t="s">
        <v>375</v>
      </c>
      <c r="D166" s="84" t="s">
        <v>43</v>
      </c>
      <c r="E166" s="84" t="n">
        <v>800</v>
      </c>
      <c r="F166" s="84" t="s">
        <v>43</v>
      </c>
      <c r="G166" s="84" t="n">
        <v>280</v>
      </c>
      <c r="H166" s="84" t="s">
        <v>43</v>
      </c>
      <c r="I166" s="88" t="n">
        <v>1080</v>
      </c>
      <c r="J166" s="86" t="n">
        <v>102.5</v>
      </c>
      <c r="K166" s="0" t="n">
        <f aca="false">I166*J166</f>
        <v>110700</v>
      </c>
    </row>
    <row r="167" customFormat="false" ht="15.75" hidden="false" customHeight="false" outlineLevel="0" collapsed="false">
      <c r="A167" s="83" t="s">
        <v>376</v>
      </c>
      <c r="B167" s="84" t="s">
        <v>41</v>
      </c>
      <c r="C167" s="85" t="s">
        <v>377</v>
      </c>
      <c r="D167" s="84" t="s">
        <v>43</v>
      </c>
      <c r="E167" s="84" t="n">
        <v>100</v>
      </c>
      <c r="F167" s="84" t="s">
        <v>43</v>
      </c>
      <c r="G167" s="84" t="n">
        <v>760</v>
      </c>
      <c r="H167" s="84" t="s">
        <v>43</v>
      </c>
      <c r="I167" s="86" t="n">
        <v>860</v>
      </c>
      <c r="J167" s="86" t="n">
        <v>0.09</v>
      </c>
      <c r="K167" s="0" t="n">
        <f aca="false">I167*J167</f>
        <v>77.4</v>
      </c>
    </row>
    <row r="168" customFormat="false" ht="15.75" hidden="false" customHeight="false" outlineLevel="0" collapsed="false">
      <c r="A168" s="83" t="s">
        <v>378</v>
      </c>
      <c r="B168" s="84" t="s">
        <v>41</v>
      </c>
      <c r="C168" s="85" t="s">
        <v>379</v>
      </c>
      <c r="D168" s="84" t="s">
        <v>43</v>
      </c>
      <c r="E168" s="84" t="n">
        <v>100</v>
      </c>
      <c r="F168" s="84" t="s">
        <v>43</v>
      </c>
      <c r="G168" s="84" t="n">
        <v>760</v>
      </c>
      <c r="H168" s="84" t="s">
        <v>43</v>
      </c>
      <c r="I168" s="86" t="n">
        <v>860</v>
      </c>
      <c r="J168" s="86" t="n">
        <v>0.15</v>
      </c>
      <c r="K168" s="0" t="n">
        <f aca="false">I168*J168</f>
        <v>129</v>
      </c>
    </row>
    <row r="169" customFormat="false" ht="26.25" hidden="false" customHeight="false" outlineLevel="0" collapsed="false">
      <c r="A169" s="83" t="s">
        <v>380</v>
      </c>
      <c r="B169" s="84" t="s">
        <v>41</v>
      </c>
      <c r="C169" s="85" t="s">
        <v>381</v>
      </c>
      <c r="D169" s="84" t="s">
        <v>43</v>
      </c>
      <c r="E169" s="87" t="n">
        <v>10000</v>
      </c>
      <c r="F169" s="84" t="s">
        <v>43</v>
      </c>
      <c r="G169" s="84"/>
      <c r="H169" s="84" t="n">
        <v>20</v>
      </c>
      <c r="I169" s="88" t="n">
        <v>10020</v>
      </c>
      <c r="J169" s="86" t="n">
        <v>24.22</v>
      </c>
      <c r="K169" s="0" t="n">
        <f aca="false">I169*J169</f>
        <v>242684.4</v>
      </c>
    </row>
    <row r="170" customFormat="false" ht="15.75" hidden="false" customHeight="false" outlineLevel="0" collapsed="false">
      <c r="A170" s="83" t="s">
        <v>382</v>
      </c>
      <c r="B170" s="84" t="s">
        <v>41</v>
      </c>
      <c r="C170" s="85" t="s">
        <v>383</v>
      </c>
      <c r="D170" s="84" t="s">
        <v>43</v>
      </c>
      <c r="E170" s="84" t="n">
        <v>15</v>
      </c>
      <c r="F170" s="84" t="s">
        <v>43</v>
      </c>
      <c r="G170" s="84" t="s">
        <v>43</v>
      </c>
      <c r="H170" s="84" t="s">
        <v>43</v>
      </c>
      <c r="I170" s="86" t="n">
        <v>15</v>
      </c>
      <c r="J170" s="86" t="n">
        <v>10.68</v>
      </c>
      <c r="K170" s="0" t="n">
        <f aca="false">I170*J170</f>
        <v>160.2</v>
      </c>
    </row>
    <row r="171" customFormat="false" ht="15.75" hidden="false" customHeight="false" outlineLevel="0" collapsed="false">
      <c r="A171" s="83" t="s">
        <v>384</v>
      </c>
      <c r="B171" s="84" t="s">
        <v>41</v>
      </c>
      <c r="C171" s="85" t="s">
        <v>385</v>
      </c>
      <c r="D171" s="84" t="s">
        <v>43</v>
      </c>
      <c r="E171" s="84" t="n">
        <v>100</v>
      </c>
      <c r="F171" s="84" t="s">
        <v>43</v>
      </c>
      <c r="G171" s="87" t="n">
        <v>1200</v>
      </c>
      <c r="H171" s="84" t="n">
        <v>50</v>
      </c>
      <c r="I171" s="88" t="n">
        <v>1350</v>
      </c>
      <c r="J171" s="86" t="n">
        <v>1.85</v>
      </c>
      <c r="K171" s="0" t="n">
        <f aca="false">I171*J171</f>
        <v>2497.5</v>
      </c>
    </row>
    <row r="172" customFormat="false" ht="15.75" hidden="false" customHeight="false" outlineLevel="0" collapsed="false">
      <c r="A172" s="83" t="s">
        <v>386</v>
      </c>
      <c r="B172" s="84" t="s">
        <v>41</v>
      </c>
      <c r="C172" s="85" t="s">
        <v>387</v>
      </c>
      <c r="D172" s="84" t="s">
        <v>43</v>
      </c>
      <c r="E172" s="84" t="n">
        <v>150</v>
      </c>
      <c r="F172" s="84" t="s">
        <v>43</v>
      </c>
      <c r="G172" s="84" t="n">
        <v>500</v>
      </c>
      <c r="H172" s="84" t="n">
        <v>50</v>
      </c>
      <c r="I172" s="86" t="n">
        <v>700</v>
      </c>
      <c r="J172" s="86" t="n">
        <v>1.19</v>
      </c>
      <c r="K172" s="0" t="n">
        <f aca="false">I172*J172</f>
        <v>833</v>
      </c>
    </row>
    <row r="173" customFormat="false" ht="15.75" hidden="false" customHeight="false" outlineLevel="0" collapsed="false">
      <c r="A173" s="83" t="s">
        <v>388</v>
      </c>
      <c r="B173" s="84" t="s">
        <v>41</v>
      </c>
      <c r="C173" s="85" t="s">
        <v>389</v>
      </c>
      <c r="D173" s="84" t="s">
        <v>43</v>
      </c>
      <c r="E173" s="84" t="n">
        <v>200</v>
      </c>
      <c r="F173" s="84" t="n">
        <v>5</v>
      </c>
      <c r="G173" s="87" t="n">
        <v>1200</v>
      </c>
      <c r="H173" s="84" t="n">
        <v>30</v>
      </c>
      <c r="I173" s="88" t="n">
        <v>1435</v>
      </c>
      <c r="J173" s="86" t="n">
        <v>1.85</v>
      </c>
      <c r="K173" s="0" t="n">
        <f aca="false">I173*J173</f>
        <v>2654.75</v>
      </c>
    </row>
    <row r="174" customFormat="false" ht="26.25" hidden="false" customHeight="false" outlineLevel="0" collapsed="false">
      <c r="A174" s="83" t="s">
        <v>390</v>
      </c>
      <c r="B174" s="84" t="s">
        <v>41</v>
      </c>
      <c r="C174" s="85" t="s">
        <v>391</v>
      </c>
      <c r="D174" s="84" t="s">
        <v>43</v>
      </c>
      <c r="E174" s="84" t="n">
        <v>150</v>
      </c>
      <c r="F174" s="84" t="s">
        <v>43</v>
      </c>
      <c r="G174" s="84" t="n">
        <v>330</v>
      </c>
      <c r="H174" s="84" t="s">
        <v>43</v>
      </c>
      <c r="I174" s="86" t="n">
        <v>480</v>
      </c>
      <c r="J174" s="86" t="n">
        <v>3.17</v>
      </c>
      <c r="K174" s="0" t="n">
        <f aca="false">I174*J174</f>
        <v>1521.6</v>
      </c>
    </row>
    <row r="175" customFormat="false" ht="39" hidden="false" customHeight="false" outlineLevel="0" collapsed="false">
      <c r="A175" s="83" t="s">
        <v>392</v>
      </c>
      <c r="B175" s="84" t="s">
        <v>41</v>
      </c>
      <c r="C175" s="85" t="s">
        <v>393</v>
      </c>
      <c r="D175" s="84" t="s">
        <v>43</v>
      </c>
      <c r="E175" s="84" t="n">
        <v>150</v>
      </c>
      <c r="F175" s="84" t="n">
        <v>5</v>
      </c>
      <c r="G175" s="84" t="n">
        <v>560</v>
      </c>
      <c r="H175" s="84" t="s">
        <v>43</v>
      </c>
      <c r="I175" s="86" t="n">
        <v>715</v>
      </c>
      <c r="J175" s="86" t="n">
        <v>4.12</v>
      </c>
      <c r="K175" s="0" t="n">
        <f aca="false">I175*J175</f>
        <v>2945.8</v>
      </c>
    </row>
    <row r="176" customFormat="false" ht="39" hidden="false" customHeight="false" outlineLevel="0" collapsed="false">
      <c r="A176" s="83" t="s">
        <v>394</v>
      </c>
      <c r="B176" s="84" t="s">
        <v>41</v>
      </c>
      <c r="C176" s="85" t="s">
        <v>395</v>
      </c>
      <c r="D176" s="84" t="s">
        <v>43</v>
      </c>
      <c r="E176" s="84" t="n">
        <v>500</v>
      </c>
      <c r="F176" s="84" t="s">
        <v>43</v>
      </c>
      <c r="G176" s="84" t="n">
        <v>150</v>
      </c>
      <c r="H176" s="84" t="s">
        <v>43</v>
      </c>
      <c r="I176" s="86" t="n">
        <v>650</v>
      </c>
      <c r="J176" s="86" t="n">
        <v>7.29</v>
      </c>
      <c r="K176" s="0" t="n">
        <f aca="false">I176*J176</f>
        <v>4738.5</v>
      </c>
    </row>
    <row r="177" customFormat="false" ht="15.75" hidden="false" customHeight="false" outlineLevel="0" collapsed="false">
      <c r="A177" s="83" t="s">
        <v>396</v>
      </c>
      <c r="B177" s="84" t="s">
        <v>41</v>
      </c>
      <c r="C177" s="85" t="s">
        <v>397</v>
      </c>
      <c r="D177" s="84" t="s">
        <v>43</v>
      </c>
      <c r="E177" s="84" t="n">
        <v>30</v>
      </c>
      <c r="F177" s="84" t="s">
        <v>43</v>
      </c>
      <c r="G177" s="84" t="n">
        <v>810</v>
      </c>
      <c r="H177" s="84" t="n">
        <v>30</v>
      </c>
      <c r="I177" s="86" t="n">
        <v>870</v>
      </c>
      <c r="J177" s="86" t="n">
        <v>5.91</v>
      </c>
      <c r="K177" s="0" t="n">
        <f aca="false">I177*J177</f>
        <v>5141.7</v>
      </c>
    </row>
    <row r="178" customFormat="false" ht="15.75" hidden="false" customHeight="false" outlineLevel="0" collapsed="false">
      <c r="A178" s="83" t="s">
        <v>398</v>
      </c>
      <c r="B178" s="84" t="s">
        <v>41</v>
      </c>
      <c r="C178" s="85" t="s">
        <v>399</v>
      </c>
      <c r="D178" s="84" t="s">
        <v>43</v>
      </c>
      <c r="E178" s="84" t="n">
        <v>30</v>
      </c>
      <c r="F178" s="84" t="s">
        <v>43</v>
      </c>
      <c r="G178" s="84" t="n">
        <v>810</v>
      </c>
      <c r="H178" s="84" t="n">
        <v>30</v>
      </c>
      <c r="I178" s="86" t="n">
        <v>870</v>
      </c>
      <c r="J178" s="86" t="n">
        <v>5.63</v>
      </c>
      <c r="K178" s="0" t="n">
        <f aca="false">I178*J178</f>
        <v>4898.1</v>
      </c>
    </row>
    <row r="179" customFormat="false" ht="26.25" hidden="false" customHeight="false" outlineLevel="0" collapsed="false">
      <c r="A179" s="83" t="s">
        <v>400</v>
      </c>
      <c r="B179" s="84" t="s">
        <v>41</v>
      </c>
      <c r="C179" s="85" t="s">
        <v>401</v>
      </c>
      <c r="D179" s="84" t="s">
        <v>43</v>
      </c>
      <c r="E179" s="84" t="n">
        <v>30</v>
      </c>
      <c r="F179" s="84" t="s">
        <v>43</v>
      </c>
      <c r="G179" s="84" t="n">
        <v>810</v>
      </c>
      <c r="H179" s="84" t="n">
        <v>30</v>
      </c>
      <c r="I179" s="86" t="n">
        <v>870</v>
      </c>
      <c r="J179" s="86" t="n">
        <v>6.91</v>
      </c>
      <c r="K179" s="0" t="n">
        <f aca="false">I179*J179</f>
        <v>6011.7</v>
      </c>
    </row>
    <row r="180" customFormat="false" ht="15.75" hidden="false" customHeight="false" outlineLevel="0" collapsed="false">
      <c r="A180" s="83" t="s">
        <v>402</v>
      </c>
      <c r="B180" s="84" t="s">
        <v>41</v>
      </c>
      <c r="C180" s="85" t="s">
        <v>403</v>
      </c>
      <c r="D180" s="84" t="s">
        <v>43</v>
      </c>
      <c r="E180" s="84" t="n">
        <v>30</v>
      </c>
      <c r="F180" s="84" t="s">
        <v>43</v>
      </c>
      <c r="G180" s="84" t="n">
        <v>405</v>
      </c>
      <c r="H180" s="84" t="n">
        <v>20</v>
      </c>
      <c r="I180" s="86" t="n">
        <v>455</v>
      </c>
      <c r="J180" s="86" t="n">
        <v>8.5</v>
      </c>
      <c r="K180" s="0" t="n">
        <f aca="false">I180*J180</f>
        <v>3867.5</v>
      </c>
    </row>
    <row r="181" customFormat="false" ht="15.75" hidden="false" customHeight="false" outlineLevel="0" collapsed="false">
      <c r="A181" s="83" t="s">
        <v>404</v>
      </c>
      <c r="B181" s="84" t="s">
        <v>41</v>
      </c>
      <c r="C181" s="85" t="s">
        <v>405</v>
      </c>
      <c r="D181" s="84" t="s">
        <v>43</v>
      </c>
      <c r="E181" s="84" t="n">
        <v>30</v>
      </c>
      <c r="F181" s="84" t="s">
        <v>43</v>
      </c>
      <c r="G181" s="84" t="n">
        <v>405</v>
      </c>
      <c r="H181" s="84" t="s">
        <v>43</v>
      </c>
      <c r="I181" s="86" t="n">
        <v>435</v>
      </c>
      <c r="J181" s="86" t="n">
        <v>4.71</v>
      </c>
      <c r="K181" s="0" t="n">
        <f aca="false">I181*J181</f>
        <v>2048.85</v>
      </c>
    </row>
    <row r="182" customFormat="false" ht="15.75" hidden="false" customHeight="false" outlineLevel="0" collapsed="false">
      <c r="A182" s="83" t="s">
        <v>406</v>
      </c>
      <c r="B182" s="84" t="s">
        <v>41</v>
      </c>
      <c r="C182" s="85" t="s">
        <v>407</v>
      </c>
      <c r="D182" s="84" t="s">
        <v>43</v>
      </c>
      <c r="E182" s="84" t="n">
        <v>30</v>
      </c>
      <c r="F182" s="84" t="n">
        <v>5</v>
      </c>
      <c r="G182" s="84" t="n">
        <v>405</v>
      </c>
      <c r="H182" s="84" t="n">
        <v>30</v>
      </c>
      <c r="I182" s="86" t="n">
        <v>470</v>
      </c>
      <c r="J182" s="86" t="n">
        <v>5.7</v>
      </c>
      <c r="K182" s="0" t="n">
        <f aca="false">I182*J182</f>
        <v>2679</v>
      </c>
    </row>
    <row r="183" customFormat="false" ht="15.75" hidden="false" customHeight="false" outlineLevel="0" collapsed="false">
      <c r="A183" s="83" t="s">
        <v>408</v>
      </c>
      <c r="B183" s="84" t="s">
        <v>41</v>
      </c>
      <c r="C183" s="85" t="s">
        <v>409</v>
      </c>
      <c r="D183" s="84" t="s">
        <v>43</v>
      </c>
      <c r="E183" s="84" t="n">
        <v>30</v>
      </c>
      <c r="F183" s="84" t="s">
        <v>43</v>
      </c>
      <c r="G183" s="84" t="n">
        <v>105</v>
      </c>
      <c r="H183" s="84" t="n">
        <v>20</v>
      </c>
      <c r="I183" s="86" t="n">
        <v>155</v>
      </c>
      <c r="J183" s="86" t="n">
        <v>6.5</v>
      </c>
      <c r="K183" s="0" t="n">
        <f aca="false">I183*J183</f>
        <v>1007.5</v>
      </c>
    </row>
    <row r="184" customFormat="false" ht="15.75" hidden="false" customHeight="false" outlineLevel="0" collapsed="false">
      <c r="A184" s="83" t="s">
        <v>410</v>
      </c>
      <c r="B184" s="84" t="s">
        <v>41</v>
      </c>
      <c r="C184" s="85" t="s">
        <v>411</v>
      </c>
      <c r="D184" s="84" t="s">
        <v>43</v>
      </c>
      <c r="E184" s="84" t="n">
        <v>30</v>
      </c>
      <c r="F184" s="84" t="s">
        <v>43</v>
      </c>
      <c r="G184" s="84" t="n">
        <v>105</v>
      </c>
      <c r="H184" s="84" t="n">
        <v>20</v>
      </c>
      <c r="I184" s="86" t="n">
        <v>155</v>
      </c>
      <c r="J184" s="86" t="n">
        <v>5.98</v>
      </c>
      <c r="K184" s="0" t="n">
        <f aca="false">I184*J184</f>
        <v>926.9</v>
      </c>
    </row>
    <row r="185" customFormat="false" ht="15.75" hidden="false" customHeight="false" outlineLevel="0" collapsed="false">
      <c r="A185" s="83" t="s">
        <v>412</v>
      </c>
      <c r="B185" s="84" t="s">
        <v>41</v>
      </c>
      <c r="C185" s="85" t="s">
        <v>413</v>
      </c>
      <c r="D185" s="84" t="s">
        <v>43</v>
      </c>
      <c r="E185" s="84" t="n">
        <v>30</v>
      </c>
      <c r="F185" s="84" t="s">
        <v>43</v>
      </c>
      <c r="G185" s="84" t="n">
        <v>405</v>
      </c>
      <c r="H185" s="84" t="n">
        <v>20</v>
      </c>
      <c r="I185" s="86" t="n">
        <v>455</v>
      </c>
      <c r="J185" s="86" t="n">
        <v>5.13</v>
      </c>
      <c r="K185" s="0" t="n">
        <f aca="false">I185*J185</f>
        <v>2334.15</v>
      </c>
    </row>
    <row r="186" customFormat="false" ht="15.75" hidden="false" customHeight="false" outlineLevel="0" collapsed="false">
      <c r="A186" s="83" t="s">
        <v>414</v>
      </c>
      <c r="B186" s="84" t="s">
        <v>41</v>
      </c>
      <c r="C186" s="85" t="s">
        <v>415</v>
      </c>
      <c r="D186" s="84" t="s">
        <v>43</v>
      </c>
      <c r="E186" s="84" t="n">
        <v>30</v>
      </c>
      <c r="F186" s="84" t="s">
        <v>43</v>
      </c>
      <c r="G186" s="84" t="n">
        <v>405</v>
      </c>
      <c r="H186" s="84" t="n">
        <v>20</v>
      </c>
      <c r="I186" s="86" t="n">
        <v>455</v>
      </c>
      <c r="J186" s="86" t="n">
        <v>5.13</v>
      </c>
      <c r="K186" s="0" t="n">
        <f aca="false">I186*J186</f>
        <v>2334.15</v>
      </c>
    </row>
    <row r="187" customFormat="false" ht="15.75" hidden="false" customHeight="false" outlineLevel="0" collapsed="false">
      <c r="A187" s="83" t="s">
        <v>416</v>
      </c>
      <c r="B187" s="84" t="s">
        <v>41</v>
      </c>
      <c r="C187" s="85" t="s">
        <v>417</v>
      </c>
      <c r="D187" s="84" t="s">
        <v>43</v>
      </c>
      <c r="E187" s="84" t="n">
        <v>30</v>
      </c>
      <c r="F187" s="84" t="n">
        <v>5</v>
      </c>
      <c r="G187" s="84" t="n">
        <v>405</v>
      </c>
      <c r="H187" s="84" t="n">
        <v>20</v>
      </c>
      <c r="I187" s="86" t="n">
        <v>460</v>
      </c>
      <c r="J187" s="86" t="n">
        <v>6.1</v>
      </c>
      <c r="K187" s="0" t="n">
        <f aca="false">I187*J187</f>
        <v>2806</v>
      </c>
    </row>
    <row r="188" customFormat="false" ht="15.75" hidden="false" customHeight="false" outlineLevel="0" collapsed="false">
      <c r="A188" s="83" t="s">
        <v>418</v>
      </c>
      <c r="B188" s="84" t="s">
        <v>41</v>
      </c>
      <c r="C188" s="85" t="s">
        <v>419</v>
      </c>
      <c r="D188" s="84" t="s">
        <v>43</v>
      </c>
      <c r="E188" s="84" t="n">
        <v>15</v>
      </c>
      <c r="F188" s="84" t="s">
        <v>43</v>
      </c>
      <c r="G188" s="84" t="n">
        <v>405</v>
      </c>
      <c r="H188" s="84" t="n">
        <v>20</v>
      </c>
      <c r="I188" s="86" t="n">
        <v>440</v>
      </c>
      <c r="J188" s="86" t="n">
        <v>12.33</v>
      </c>
      <c r="K188" s="0" t="n">
        <f aca="false">I188*J188</f>
        <v>5425.2</v>
      </c>
    </row>
    <row r="189" customFormat="false" ht="15.75" hidden="false" customHeight="false" outlineLevel="0" collapsed="false">
      <c r="A189" s="83" t="s">
        <v>420</v>
      </c>
      <c r="B189" s="84" t="s">
        <v>41</v>
      </c>
      <c r="C189" s="85" t="s">
        <v>421</v>
      </c>
      <c r="D189" s="84" t="s">
        <v>43</v>
      </c>
      <c r="E189" s="84" t="n">
        <v>20</v>
      </c>
      <c r="F189" s="84" t="s">
        <v>43</v>
      </c>
      <c r="G189" s="84" t="n">
        <v>405</v>
      </c>
      <c r="H189" s="84" t="n">
        <v>20</v>
      </c>
      <c r="I189" s="86" t="n">
        <v>445</v>
      </c>
      <c r="J189" s="86" t="n">
        <v>9.43</v>
      </c>
      <c r="K189" s="0" t="n">
        <f aca="false">I189*J189</f>
        <v>4196.35</v>
      </c>
    </row>
    <row r="190" customFormat="false" ht="15.75" hidden="false" customHeight="false" outlineLevel="0" collapsed="false">
      <c r="A190" s="83" t="s">
        <v>422</v>
      </c>
      <c r="B190" s="84" t="s">
        <v>41</v>
      </c>
      <c r="C190" s="85" t="s">
        <v>423</v>
      </c>
      <c r="D190" s="84" t="s">
        <v>43</v>
      </c>
      <c r="E190" s="84" t="n">
        <v>30</v>
      </c>
      <c r="F190" s="84" t="n">
        <v>3</v>
      </c>
      <c r="G190" s="84" t="n">
        <v>560</v>
      </c>
      <c r="H190" s="84" t="n">
        <v>20</v>
      </c>
      <c r="I190" s="86" t="n">
        <v>613</v>
      </c>
      <c r="J190" s="86" t="n">
        <v>12.77</v>
      </c>
      <c r="K190" s="0" t="n">
        <f aca="false">I190*J190</f>
        <v>7828.01</v>
      </c>
    </row>
    <row r="191" customFormat="false" ht="15.75" hidden="false" customHeight="false" outlineLevel="0" collapsed="false">
      <c r="A191" s="83" t="s">
        <v>424</v>
      </c>
      <c r="B191" s="84" t="s">
        <v>41</v>
      </c>
      <c r="C191" s="85" t="s">
        <v>425</v>
      </c>
      <c r="D191" s="84" t="s">
        <v>43</v>
      </c>
      <c r="E191" s="84" t="n">
        <v>30</v>
      </c>
      <c r="F191" s="84" t="n">
        <v>3</v>
      </c>
      <c r="G191" s="84" t="n">
        <v>810</v>
      </c>
      <c r="H191" s="84" t="n">
        <v>20</v>
      </c>
      <c r="I191" s="86" t="n">
        <v>863</v>
      </c>
      <c r="J191" s="86" t="n">
        <v>9.93</v>
      </c>
      <c r="K191" s="0" t="n">
        <f aca="false">I191*J191</f>
        <v>8569.59</v>
      </c>
    </row>
    <row r="192" customFormat="false" ht="15" hidden="false" customHeight="false" outlineLevel="0" collapsed="false">
      <c r="K192" s="98" t="n">
        <f aca="false">SUM(K3:K191)</f>
        <v>3255356.48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5:41:34Z</dcterms:created>
  <dc:creator>comislicit</dc:creator>
  <dc:description/>
  <dc:language>en-US</dc:language>
  <cp:lastModifiedBy>licitacao</cp:lastModifiedBy>
  <cp:lastPrinted>2013-06-25T15:21:19Z</cp:lastPrinted>
  <dcterms:modified xsi:type="dcterms:W3CDTF">2013-07-01T16:05:20Z</dcterms:modified>
  <cp:revision>0</cp:revision>
  <dc:subject/>
  <dc:title/>
</cp:coreProperties>
</file>