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ESTADO DO RIO GRANDE DO SUL</t>
  </si>
  <si>
    <t xml:space="preserve">PREFEITURA MUNICIPAL DE SANT'ANA DO LIVRAMENTO</t>
  </si>
  <si>
    <t xml:space="preserve">SECRETARIA MUNICIPAL DA FAZENDA</t>
  </si>
  <si>
    <t xml:space="preserve">COMISSÃO DE ABERTURA E JULGAMENTO DE PROCESSOS LICITATÓRIOS</t>
  </si>
  <si>
    <r>
      <rPr>
        <sz val="12"/>
        <color rgb="FF000000"/>
        <rFont val="Arial"/>
        <family val="2"/>
      </rPr>
      <t xml:space="preserve">PROCESSO: 005872/2013 </t>
    </r>
    <r>
      <rPr>
        <b val="true"/>
        <sz val="12"/>
        <color rgb="FF000000"/>
        <rFont val="Arial"/>
        <family val="2"/>
      </rPr>
      <t xml:space="preserve">CONCORRÊNCIA: 008/2013</t>
    </r>
  </si>
  <si>
    <t xml:space="preserve">REGISTRO DE PREÇO DA FOLHA PARA PRESTAÇÃO DE SERVIÇO DE PLOTAGEM PARA DIVERSAS SECRETARIAS MUNICIPAIS.</t>
  </si>
  <si>
    <t xml:space="preserve">"TABELA DE CLASSIFICAÇÃO DE PREÇOS"</t>
  </si>
  <si>
    <t xml:space="preserve">Item</t>
  </si>
  <si>
    <t xml:space="preserve">Unid</t>
  </si>
  <si>
    <t xml:space="preserve">Quant</t>
  </si>
  <si>
    <t xml:space="preserve">Descrição</t>
  </si>
  <si>
    <t xml:space="preserve">Valor de Ref. R$</t>
  </si>
  <si>
    <t xml:space="preserve">Vilson Fabiano Perez Rolando – ME</t>
  </si>
  <si>
    <t xml:space="preserve">Valor R$</t>
  </si>
  <si>
    <t xml:space="preserve">Class</t>
  </si>
  <si>
    <t xml:space="preserve">1º</t>
  </si>
  <si>
    <t xml:space="preserve">Especificação</t>
  </si>
  <si>
    <t xml:space="preserve">Sec. Obras</t>
  </si>
  <si>
    <t xml:space="preserve">Sec.</t>
  </si>
  <si>
    <t xml:space="preserve">Sec. Planej</t>
  </si>
  <si>
    <t xml:space="preserve">Sec. Saúde</t>
  </si>
  <si>
    <t xml:space="preserve">Quant.</t>
  </si>
  <si>
    <t xml:space="preserve">Valor Unit. Máximo Pago pela Administ. R$</t>
  </si>
  <si>
    <t xml:space="preserve"> Agric.</t>
  </si>
  <si>
    <t xml:space="preserve"> Educ</t>
  </si>
  <si>
    <t xml:space="preserve">Total</t>
  </si>
  <si>
    <t xml:space="preserve">folha</t>
  </si>
  <si>
    <t xml:space="preserve">Plotagem  preto/branco, papel sulfite A0 ( 841 x 1189 ) 75 g/m²</t>
  </si>
  <si>
    <t xml:space="preserve">-.-.-.-.-</t>
  </si>
  <si>
    <t xml:space="preserve">Plotagem  preto/branco,  papel sulfite A1 ( 594 x 841 ) 75 g/m²</t>
  </si>
  <si>
    <t xml:space="preserve">Plotagem preto/branco,  papel sulfite A2 ( 420 x 594 ) 75 g/m²</t>
  </si>
  <si>
    <t xml:space="preserve">Plotagem  preto/branco,  papel sulfite A3 ( 297 x 420 ) 75 g/m²</t>
  </si>
  <si>
    <t xml:space="preserve">Plotagem  preto/branco,  papel sulfite A4 ( 210 x 297 ) 75 g/m²</t>
  </si>
  <si>
    <t xml:space="preserve">Plotagem  color,  papel sulfite A0 ( 841 x 1189 ) 75 g/m²</t>
  </si>
  <si>
    <t xml:space="preserve">Plotagem  color,  papel sulfite A1 ( 594 x 841 ) 75 g/m²</t>
  </si>
  <si>
    <t xml:space="preserve">Plotagem  color,  papel sulfite A2 ( 420 x 594 ) 75 g/m²</t>
  </si>
  <si>
    <t xml:space="preserve">Plotagem  color,  papel sulfite A3 ( 297 x 420 ) 75 g/m²</t>
  </si>
  <si>
    <t xml:space="preserve">Plotagem  color,  papel sulfite A4 ( 210 x 297 ) 75 g/m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General"/>
    <numFmt numFmtId="168" formatCode="#,##0"/>
    <numFmt numFmtId="169" formatCode="#\º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32840</xdr:rowOff>
    </xdr:from>
    <xdr:to>
      <xdr:col>3</xdr:col>
      <xdr:colOff>123840</xdr:colOff>
      <xdr:row>4</xdr:row>
      <xdr:rowOff>209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01680" y="132840"/>
          <a:ext cx="1592640" cy="122004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432360</xdr:colOff>
      <xdr:row>23</xdr:row>
      <xdr:rowOff>114480</xdr:rowOff>
    </xdr:from>
    <xdr:to>
      <xdr:col>5</xdr:col>
      <xdr:colOff>1270080</xdr:colOff>
      <xdr:row>25</xdr:row>
      <xdr:rowOff>142560</xdr:rowOff>
    </xdr:to>
    <xdr:pic>
      <xdr:nvPicPr>
        <xdr:cNvPr id="1" name="Picture 1" descr=""/>
        <xdr:cNvPicPr/>
      </xdr:nvPicPr>
      <xdr:blipFill>
        <a:blip r:embed="rId2"/>
        <a:srcRect l="0" t="88923" r="0" b="0"/>
        <a:stretch/>
      </xdr:blipFill>
      <xdr:spPr>
        <a:xfrm>
          <a:off x="1508760" y="8553600"/>
          <a:ext cx="7985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55" zoomScalePageLayoutView="100" workbookViewId="0">
      <selection pane="topLeft" activeCell="A9" activeCellId="0" sqref="A9:G22"/>
    </sheetView>
  </sheetViews>
  <sheetFormatPr defaultColWidth="8.96484375" defaultRowHeight="29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2" width="64.28"/>
    <col collapsed="false" customWidth="true" hidden="false" outlineLevel="0" max="5" min="5" style="3" width="27.28"/>
    <col collapsed="false" customWidth="true" hidden="false" outlineLevel="0" max="6" min="6" style="3" width="19.28"/>
    <col collapsed="false" customWidth="true" hidden="false" outlineLevel="0" max="7" min="7" style="4" width="23.99"/>
  </cols>
  <sheetData>
    <row r="1" s="7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s="7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</row>
    <row r="4" s="7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</row>
    <row r="5" s="7" customFormat="true" ht="22.5" hidden="false" customHeight="true" outlineLevel="0" collapsed="false">
      <c r="A5" s="5"/>
      <c r="B5" s="5"/>
      <c r="C5" s="5"/>
      <c r="D5" s="5"/>
      <c r="E5" s="5"/>
      <c r="F5" s="5"/>
      <c r="G5" s="5"/>
    </row>
    <row r="6" s="7" customFormat="true" ht="22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7" customFormat="true" ht="22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  <c r="I7" s="10"/>
    </row>
    <row r="8" s="7" customFormat="true" ht="22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11"/>
      <c r="I8" s="11"/>
    </row>
    <row r="9" s="7" customFormat="true" ht="22.5" hidden="false" customHeight="true" outlineLevel="0" collapsed="false">
      <c r="A9" s="12"/>
      <c r="B9" s="12"/>
      <c r="C9" s="12"/>
      <c r="D9" s="12"/>
      <c r="E9" s="12"/>
      <c r="F9" s="12"/>
      <c r="G9" s="12"/>
    </row>
    <row r="10" s="7" customFormat="true" ht="33" hidden="false" customHeight="tru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6" t="s">
        <v>12</v>
      </c>
      <c r="G10" s="16"/>
    </row>
    <row r="11" s="7" customFormat="true" ht="33" hidden="false" customHeight="true" outlineLevel="0" collapsed="false">
      <c r="A11" s="13"/>
      <c r="B11" s="14"/>
      <c r="C11" s="14"/>
      <c r="D11" s="14"/>
      <c r="E11" s="15"/>
      <c r="F11" s="16"/>
      <c r="G11" s="16"/>
    </row>
    <row r="12" s="19" customFormat="true" ht="33" hidden="false" customHeight="true" outlineLevel="0" collapsed="false">
      <c r="A12" s="13"/>
      <c r="B12" s="14"/>
      <c r="C12" s="14"/>
      <c r="D12" s="14"/>
      <c r="E12" s="15"/>
      <c r="F12" s="17" t="s">
        <v>13</v>
      </c>
      <c r="G12" s="18" t="s">
        <v>14</v>
      </c>
    </row>
    <row r="13" s="7" customFormat="true" ht="33" hidden="false" customHeight="true" outlineLevel="0" collapsed="false">
      <c r="A13" s="20" t="n">
        <v>1</v>
      </c>
      <c r="B13" s="21" t="str">
        <f aca="false">Plan3!B3</f>
        <v>folha</v>
      </c>
      <c r="C13" s="22" t="n">
        <f aca="false">Plan3!I3</f>
        <v>1360</v>
      </c>
      <c r="D13" s="23" t="str">
        <f aca="false">Plan3!C3</f>
        <v>Plotagem  preto/branco, papel sulfite A0 ( 841 x 1189 ) 75 g/m²</v>
      </c>
      <c r="E13" s="24" t="n">
        <f aca="false">Plan3!J3</f>
        <v>21.25</v>
      </c>
      <c r="F13" s="25" t="n">
        <v>11.89</v>
      </c>
      <c r="G13" s="26" t="s">
        <v>15</v>
      </c>
    </row>
    <row r="14" s="7" customFormat="true" ht="33" hidden="false" customHeight="true" outlineLevel="0" collapsed="false">
      <c r="A14" s="27" t="n">
        <v>2</v>
      </c>
      <c r="B14" s="21" t="str">
        <f aca="false">Plan3!B4</f>
        <v>folha</v>
      </c>
      <c r="C14" s="22" t="n">
        <f aca="false">Plan3!I4</f>
        <v>1100</v>
      </c>
      <c r="D14" s="23" t="str">
        <f aca="false">Plan3!C4</f>
        <v>Plotagem  preto/branco,  papel sulfite A1 ( 594 x 841 ) 75 g/m²</v>
      </c>
      <c r="E14" s="24" t="n">
        <f aca="false">Plan3!J4</f>
        <v>10.61</v>
      </c>
      <c r="F14" s="28" t="n">
        <v>5.94</v>
      </c>
      <c r="G14" s="29" t="s">
        <v>15</v>
      </c>
    </row>
    <row r="15" s="7" customFormat="true" ht="33" hidden="false" customHeight="true" outlineLevel="0" collapsed="false">
      <c r="A15" s="27" t="n">
        <v>3</v>
      </c>
      <c r="B15" s="21" t="str">
        <f aca="false">Plan3!B5</f>
        <v>folha</v>
      </c>
      <c r="C15" s="22" t="n">
        <f aca="false">Plan3!I5</f>
        <v>1080</v>
      </c>
      <c r="D15" s="23" t="str">
        <f aca="false">Plan3!C5</f>
        <v>Plotagem preto/branco,  papel sulfite A2 ( 420 x 594 ) 75 g/m²</v>
      </c>
      <c r="E15" s="24" t="n">
        <f aca="false">Plan3!J5</f>
        <v>5.3</v>
      </c>
      <c r="F15" s="28" t="n">
        <v>4.2</v>
      </c>
      <c r="G15" s="29" t="s">
        <v>15</v>
      </c>
    </row>
    <row r="16" s="7" customFormat="true" ht="33" hidden="false" customHeight="true" outlineLevel="0" collapsed="false">
      <c r="A16" s="27" t="n">
        <v>4</v>
      </c>
      <c r="B16" s="21" t="str">
        <f aca="false">Plan3!B6</f>
        <v>folha</v>
      </c>
      <c r="C16" s="22" t="n">
        <f aca="false">Plan3!I6</f>
        <v>1080</v>
      </c>
      <c r="D16" s="23" t="str">
        <f aca="false">Plan3!C6</f>
        <v>Plotagem  preto/branco,  papel sulfite A3 ( 297 x 420 ) 75 g/m²</v>
      </c>
      <c r="E16" s="24" t="n">
        <f aca="false">Plan3!J6</f>
        <v>3.32</v>
      </c>
      <c r="F16" s="28" t="n">
        <v>2.11</v>
      </c>
      <c r="G16" s="30" t="s">
        <v>15</v>
      </c>
    </row>
    <row r="17" s="7" customFormat="true" ht="33" hidden="false" customHeight="true" outlineLevel="0" collapsed="false">
      <c r="A17" s="27" t="n">
        <v>5</v>
      </c>
      <c r="B17" s="21" t="str">
        <f aca="false">Plan3!B7</f>
        <v>folha</v>
      </c>
      <c r="C17" s="22" t="n">
        <f aca="false">Plan3!I7</f>
        <v>1000</v>
      </c>
      <c r="D17" s="23" t="str">
        <f aca="false">Plan3!C7</f>
        <v>Plotagem  preto/branco,  papel sulfite A4 ( 210 x 297 ) 75 g/m²</v>
      </c>
      <c r="E17" s="24" t="n">
        <f aca="false">Plan3!J7</f>
        <v>1.15</v>
      </c>
      <c r="F17" s="28" t="n">
        <v>1.1</v>
      </c>
      <c r="G17" s="30" t="s">
        <v>15</v>
      </c>
    </row>
    <row r="18" s="7" customFormat="true" ht="33" hidden="false" customHeight="true" outlineLevel="0" collapsed="false">
      <c r="A18" s="27" t="n">
        <v>6</v>
      </c>
      <c r="B18" s="21" t="str">
        <f aca="false">Plan3!B8</f>
        <v>folha</v>
      </c>
      <c r="C18" s="22" t="n">
        <f aca="false">Plan3!I8</f>
        <v>1310</v>
      </c>
      <c r="D18" s="23" t="str">
        <f aca="false">Plan3!C8</f>
        <v>Plotagem  color,  papel sulfite A0 ( 841 x 1189 ) 75 g/m²</v>
      </c>
      <c r="E18" s="24" t="n">
        <f aca="false">Plan3!J8</f>
        <v>25.03</v>
      </c>
      <c r="F18" s="28" t="n">
        <v>14.26</v>
      </c>
      <c r="G18" s="30" t="s">
        <v>15</v>
      </c>
    </row>
    <row r="19" s="7" customFormat="true" ht="33" hidden="false" customHeight="true" outlineLevel="0" collapsed="false">
      <c r="A19" s="27" t="n">
        <v>7</v>
      </c>
      <c r="B19" s="21" t="str">
        <f aca="false">Plan3!B9</f>
        <v>folha</v>
      </c>
      <c r="C19" s="22" t="n">
        <f aca="false">Plan3!I9</f>
        <v>1700</v>
      </c>
      <c r="D19" s="23" t="str">
        <f aca="false">Plan3!C9</f>
        <v>Plotagem  color,  papel sulfite A1 ( 594 x 841 ) 75 g/m²</v>
      </c>
      <c r="E19" s="24" t="n">
        <f aca="false">Plan3!J9</f>
        <v>12.94</v>
      </c>
      <c r="F19" s="28" t="n">
        <v>7.12</v>
      </c>
      <c r="G19" s="30" t="s">
        <v>15</v>
      </c>
    </row>
    <row r="20" s="7" customFormat="true" ht="33" hidden="false" customHeight="true" outlineLevel="0" collapsed="false">
      <c r="A20" s="27" t="n">
        <v>8</v>
      </c>
      <c r="B20" s="21" t="str">
        <f aca="false">Plan3!B10</f>
        <v>folha</v>
      </c>
      <c r="C20" s="22" t="n">
        <f aca="false">Plan3!I10</f>
        <v>1080</v>
      </c>
      <c r="D20" s="23" t="str">
        <f aca="false">Plan3!C10</f>
        <v>Plotagem  color,  papel sulfite A2 ( 420 x 594 ) 75 g/m²</v>
      </c>
      <c r="E20" s="24" t="n">
        <f aca="false">Plan3!J10</f>
        <v>6.24</v>
      </c>
      <c r="F20" s="28" t="n">
        <v>5.04</v>
      </c>
      <c r="G20" s="29" t="s">
        <v>15</v>
      </c>
    </row>
    <row r="21" s="7" customFormat="true" ht="33" hidden="false" customHeight="true" outlineLevel="0" collapsed="false">
      <c r="A21" s="27" t="n">
        <v>9</v>
      </c>
      <c r="B21" s="21" t="str">
        <f aca="false">Plan3!B11</f>
        <v>folha</v>
      </c>
      <c r="C21" s="22" t="n">
        <f aca="false">Plan3!I11</f>
        <v>1080</v>
      </c>
      <c r="D21" s="23" t="str">
        <f aca="false">Plan3!C11</f>
        <v>Plotagem  color,  papel sulfite A3 ( 297 x 420 ) 75 g/m²</v>
      </c>
      <c r="E21" s="24" t="n">
        <f aca="false">Plan3!J11</f>
        <v>4.35</v>
      </c>
      <c r="F21" s="28" t="n">
        <v>2.52</v>
      </c>
      <c r="G21" s="30" t="s">
        <v>15</v>
      </c>
    </row>
    <row r="22" s="7" customFormat="true" ht="33" hidden="false" customHeight="true" outlineLevel="0" collapsed="false">
      <c r="A22" s="31" t="n">
        <v>10</v>
      </c>
      <c r="B22" s="32" t="str">
        <f aca="false">Plan3!B12</f>
        <v>folha</v>
      </c>
      <c r="C22" s="33" t="n">
        <f aca="false">Plan3!I12</f>
        <v>1000</v>
      </c>
      <c r="D22" s="34" t="str">
        <f aca="false">Plan3!C12</f>
        <v>Plotagem  color,  papel sulfite A4 ( 210 x 297 ) 75 g/m²</v>
      </c>
      <c r="E22" s="35" t="n">
        <f aca="false">Plan3!J12</f>
        <v>1.85</v>
      </c>
      <c r="F22" s="36" t="n">
        <v>1.8</v>
      </c>
      <c r="G22" s="37" t="s">
        <v>15</v>
      </c>
    </row>
    <row r="23" s="7" customFormat="true" ht="33" hidden="false" customHeight="true" outlineLevel="0" collapsed="false">
      <c r="A23" s="38"/>
      <c r="B23" s="38"/>
      <c r="C23" s="39"/>
      <c r="D23" s="40"/>
      <c r="E23" s="41"/>
      <c r="F23" s="42"/>
      <c r="G23" s="43"/>
    </row>
    <row r="24" s="7" customFormat="true" ht="33" hidden="false" customHeight="true" outlineLevel="0" collapsed="false">
      <c r="A24" s="38"/>
      <c r="B24" s="38"/>
      <c r="C24" s="39"/>
      <c r="D24" s="40"/>
      <c r="E24" s="41"/>
      <c r="F24" s="42"/>
      <c r="G24" s="43"/>
    </row>
    <row r="25" s="7" customFormat="true" ht="33" hidden="false" customHeight="true" outlineLevel="0" collapsed="false">
      <c r="A25" s="38"/>
      <c r="B25" s="38"/>
      <c r="C25" s="39"/>
      <c r="D25" s="40"/>
      <c r="E25" s="41"/>
      <c r="F25" s="42"/>
      <c r="G25" s="43"/>
    </row>
    <row r="26" s="7" customFormat="true" ht="33" hidden="false" customHeight="true" outlineLevel="0" collapsed="false">
      <c r="A26" s="38"/>
      <c r="B26" s="38"/>
      <c r="C26" s="39"/>
      <c r="D26" s="40"/>
      <c r="E26" s="41"/>
      <c r="F26" s="42"/>
      <c r="G26" s="43"/>
    </row>
    <row r="27" s="7" customFormat="true" ht="33" hidden="false" customHeight="true" outlineLevel="0" collapsed="false">
      <c r="A27" s="38"/>
      <c r="B27" s="38"/>
      <c r="C27" s="39"/>
      <c r="D27" s="40"/>
      <c r="E27" s="41"/>
      <c r="F27" s="42"/>
      <c r="G27" s="43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A12"/>
    <mergeCell ref="B10:B12"/>
    <mergeCell ref="C10:C12"/>
    <mergeCell ref="D10:D12"/>
    <mergeCell ref="E10:E12"/>
    <mergeCell ref="F10:G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56"/>
    <col collapsed="false" customWidth="false" hidden="true" outlineLevel="0" max="8" min="4" style="0" width="8.96"/>
    <col collapsed="false" customWidth="true" hidden="false" outlineLevel="0" max="11" min="11" style="0" width="9.56"/>
  </cols>
  <sheetData>
    <row r="1" customFormat="false" ht="73.5" hidden="false" customHeight="true" outlineLevel="0" collapsed="false">
      <c r="A1" s="44" t="s">
        <v>7</v>
      </c>
      <c r="B1" s="44" t="s">
        <v>8</v>
      </c>
      <c r="C1" s="44" t="s">
        <v>16</v>
      </c>
      <c r="D1" s="44" t="s">
        <v>17</v>
      </c>
      <c r="E1" s="45" t="s">
        <v>18</v>
      </c>
      <c r="F1" s="44" t="s">
        <v>19</v>
      </c>
      <c r="G1" s="45" t="s">
        <v>18</v>
      </c>
      <c r="H1" s="44" t="s">
        <v>20</v>
      </c>
      <c r="I1" s="45" t="s">
        <v>21</v>
      </c>
      <c r="J1" s="44" t="s">
        <v>22</v>
      </c>
    </row>
    <row r="2" customFormat="false" ht="15.75" hidden="false" customHeight="false" outlineLevel="0" collapsed="false">
      <c r="A2" s="44"/>
      <c r="B2" s="44"/>
      <c r="C2" s="44"/>
      <c r="D2" s="44"/>
      <c r="E2" s="46" t="s">
        <v>23</v>
      </c>
      <c r="F2" s="44"/>
      <c r="G2" s="46" t="s">
        <v>24</v>
      </c>
      <c r="H2" s="44"/>
      <c r="I2" s="46" t="s">
        <v>25</v>
      </c>
      <c r="J2" s="44"/>
    </row>
    <row r="3" customFormat="false" ht="26.25" hidden="false" customHeight="false" outlineLevel="0" collapsed="false">
      <c r="A3" s="47" t="n">
        <v>1</v>
      </c>
      <c r="B3" s="48" t="s">
        <v>26</v>
      </c>
      <c r="C3" s="49" t="s">
        <v>27</v>
      </c>
      <c r="D3" s="50"/>
      <c r="E3" s="50" t="n">
        <v>60</v>
      </c>
      <c r="F3" s="50" t="n">
        <v>300</v>
      </c>
      <c r="G3" s="51" t="s">
        <v>28</v>
      </c>
      <c r="H3" s="52" t="n">
        <v>1000</v>
      </c>
      <c r="I3" s="53" t="n">
        <v>1360</v>
      </c>
      <c r="J3" s="54" t="n">
        <v>21.25</v>
      </c>
      <c r="K3" s="0" t="n">
        <f aca="false">J3*I3</f>
        <v>28900</v>
      </c>
    </row>
    <row r="4" customFormat="false" ht="25.5" hidden="false" customHeight="false" outlineLevel="0" collapsed="false">
      <c r="A4" s="55" t="n">
        <v>2</v>
      </c>
      <c r="B4" s="56" t="s">
        <v>26</v>
      </c>
      <c r="C4" s="57" t="s">
        <v>29</v>
      </c>
      <c r="D4" s="55" t="s">
        <v>28</v>
      </c>
      <c r="E4" s="55" t="s">
        <v>28</v>
      </c>
      <c r="F4" s="58" t="n">
        <v>100</v>
      </c>
      <c r="G4" s="55" t="s">
        <v>28</v>
      </c>
      <c r="H4" s="59" t="n">
        <v>1000</v>
      </c>
      <c r="I4" s="60" t="n">
        <v>1100</v>
      </c>
      <c r="J4" s="61" t="n">
        <v>10.61</v>
      </c>
      <c r="K4" s="0" t="n">
        <f aca="false">J4*I4</f>
        <v>11671</v>
      </c>
    </row>
    <row r="5" customFormat="false" ht="26.25" hidden="false" customHeight="false" outlineLevel="0" collapsed="false">
      <c r="A5" s="47" t="n">
        <v>3</v>
      </c>
      <c r="B5" s="48" t="s">
        <v>26</v>
      </c>
      <c r="C5" s="49" t="s">
        <v>30</v>
      </c>
      <c r="D5" s="51" t="s">
        <v>28</v>
      </c>
      <c r="E5" s="50" t="n">
        <v>80</v>
      </c>
      <c r="F5" s="51" t="s">
        <v>28</v>
      </c>
      <c r="G5" s="51" t="s">
        <v>28</v>
      </c>
      <c r="H5" s="52" t="n">
        <v>1000</v>
      </c>
      <c r="I5" s="53" t="n">
        <v>1080</v>
      </c>
      <c r="J5" s="54" t="n">
        <v>5.3</v>
      </c>
      <c r="K5" s="0" t="n">
        <f aca="false">J5*I5</f>
        <v>5724</v>
      </c>
    </row>
    <row r="6" customFormat="false" ht="26.25" hidden="false" customHeight="false" outlineLevel="0" collapsed="false">
      <c r="A6" s="47" t="n">
        <v>4</v>
      </c>
      <c r="B6" s="48" t="s">
        <v>26</v>
      </c>
      <c r="C6" s="49" t="s">
        <v>31</v>
      </c>
      <c r="D6" s="51" t="s">
        <v>28</v>
      </c>
      <c r="E6" s="50" t="n">
        <v>80</v>
      </c>
      <c r="F6" s="51" t="s">
        <v>28</v>
      </c>
      <c r="G6" s="51" t="s">
        <v>28</v>
      </c>
      <c r="H6" s="52" t="n">
        <v>1000</v>
      </c>
      <c r="I6" s="53" t="n">
        <v>1080</v>
      </c>
      <c r="J6" s="54" t="n">
        <v>3.32</v>
      </c>
      <c r="K6" s="0" t="n">
        <f aca="false">J6*I6</f>
        <v>3585.6</v>
      </c>
    </row>
    <row r="7" customFormat="false" ht="26.25" hidden="false" customHeight="false" outlineLevel="0" collapsed="false">
      <c r="A7" s="47" t="n">
        <v>5</v>
      </c>
      <c r="B7" s="48" t="s">
        <v>26</v>
      </c>
      <c r="C7" s="49" t="s">
        <v>32</v>
      </c>
      <c r="D7" s="51" t="s">
        <v>28</v>
      </c>
      <c r="E7" s="51" t="s">
        <v>28</v>
      </c>
      <c r="F7" s="51" t="s">
        <v>28</v>
      </c>
      <c r="G7" s="51" t="s">
        <v>28</v>
      </c>
      <c r="H7" s="52" t="n">
        <v>1000</v>
      </c>
      <c r="I7" s="53" t="n">
        <v>1000</v>
      </c>
      <c r="J7" s="54" t="n">
        <v>1.15</v>
      </c>
      <c r="K7" s="0" t="n">
        <f aca="false">J7*I7</f>
        <v>1150</v>
      </c>
    </row>
    <row r="8" customFormat="false" ht="26.25" hidden="false" customHeight="false" outlineLevel="0" collapsed="false">
      <c r="A8" s="47" t="n">
        <v>6</v>
      </c>
      <c r="B8" s="48" t="s">
        <v>26</v>
      </c>
      <c r="C8" s="49" t="s">
        <v>33</v>
      </c>
      <c r="D8" s="51" t="n">
        <v>50</v>
      </c>
      <c r="E8" s="50" t="n">
        <v>60</v>
      </c>
      <c r="F8" s="50" t="n">
        <v>200</v>
      </c>
      <c r="G8" s="51" t="s">
        <v>28</v>
      </c>
      <c r="H8" s="52" t="n">
        <v>1000</v>
      </c>
      <c r="I8" s="53" t="n">
        <v>1310</v>
      </c>
      <c r="J8" s="54" t="n">
        <v>25.03</v>
      </c>
      <c r="K8" s="0" t="n">
        <f aca="false">J8*I8</f>
        <v>32789.3</v>
      </c>
    </row>
    <row r="9" customFormat="false" ht="26.25" hidden="false" customHeight="false" outlineLevel="0" collapsed="false">
      <c r="A9" s="55" t="n">
        <v>7</v>
      </c>
      <c r="B9" s="56" t="s">
        <v>26</v>
      </c>
      <c r="C9" s="57" t="s">
        <v>34</v>
      </c>
      <c r="D9" s="55" t="s">
        <v>28</v>
      </c>
      <c r="E9" s="55" t="s">
        <v>28</v>
      </c>
      <c r="F9" s="58" t="n">
        <v>100</v>
      </c>
      <c r="G9" s="58" t="n">
        <v>600</v>
      </c>
      <c r="H9" s="59" t="n">
        <v>1000</v>
      </c>
      <c r="I9" s="60" t="n">
        <v>1700</v>
      </c>
      <c r="J9" s="61" t="n">
        <v>12.94</v>
      </c>
      <c r="K9" s="0" t="n">
        <f aca="false">J9*I9</f>
        <v>21998</v>
      </c>
    </row>
    <row r="10" customFormat="false" ht="26.25" hidden="false" customHeight="false" outlineLevel="0" collapsed="false">
      <c r="A10" s="55" t="n">
        <v>8</v>
      </c>
      <c r="B10" s="56" t="s">
        <v>26</v>
      </c>
      <c r="C10" s="57" t="s">
        <v>35</v>
      </c>
      <c r="D10" s="55" t="s">
        <v>28</v>
      </c>
      <c r="E10" s="58" t="n">
        <v>80</v>
      </c>
      <c r="F10" s="55" t="s">
        <v>28</v>
      </c>
      <c r="G10" s="55" t="s">
        <v>28</v>
      </c>
      <c r="H10" s="59" t="n">
        <v>1000</v>
      </c>
      <c r="I10" s="60" t="n">
        <v>1080</v>
      </c>
      <c r="J10" s="61" t="n">
        <v>6.24</v>
      </c>
      <c r="K10" s="0" t="n">
        <f aca="false">J10*I10</f>
        <v>6739.2</v>
      </c>
    </row>
    <row r="11" customFormat="false" ht="26.25" hidden="false" customHeight="false" outlineLevel="0" collapsed="false">
      <c r="A11" s="55" t="n">
        <v>9</v>
      </c>
      <c r="B11" s="56" t="s">
        <v>26</v>
      </c>
      <c r="C11" s="57" t="s">
        <v>36</v>
      </c>
      <c r="D11" s="55" t="s">
        <v>28</v>
      </c>
      <c r="E11" s="58" t="n">
        <v>80</v>
      </c>
      <c r="F11" s="55" t="s">
        <v>28</v>
      </c>
      <c r="G11" s="55" t="s">
        <v>28</v>
      </c>
      <c r="H11" s="59" t="n">
        <v>1000</v>
      </c>
      <c r="I11" s="60" t="n">
        <v>1080</v>
      </c>
      <c r="J11" s="61" t="n">
        <v>4.35</v>
      </c>
      <c r="K11" s="0" t="n">
        <f aca="false">J11*I11</f>
        <v>4698</v>
      </c>
    </row>
    <row r="12" customFormat="false" ht="25.5" hidden="false" customHeight="false" outlineLevel="0" collapsed="false">
      <c r="A12" s="55" t="n">
        <v>10</v>
      </c>
      <c r="B12" s="56" t="s">
        <v>26</v>
      </c>
      <c r="C12" s="57" t="s">
        <v>37</v>
      </c>
      <c r="D12" s="55" t="s">
        <v>28</v>
      </c>
      <c r="E12" s="55" t="s">
        <v>28</v>
      </c>
      <c r="F12" s="55" t="s">
        <v>28</v>
      </c>
      <c r="G12" s="55" t="s">
        <v>28</v>
      </c>
      <c r="H12" s="59" t="n">
        <v>1000</v>
      </c>
      <c r="I12" s="60" t="n">
        <v>1000</v>
      </c>
      <c r="J12" s="61" t="n">
        <v>1.85</v>
      </c>
      <c r="K12" s="0" t="n">
        <f aca="false">J12*I12</f>
        <v>1850</v>
      </c>
    </row>
    <row r="13" customFormat="false" ht="15" hidden="false" customHeight="false" outlineLevel="0" collapsed="false">
      <c r="K13" s="62" t="n">
        <f aca="false">SUM(K3:K12)</f>
        <v>119105.1</v>
      </c>
    </row>
  </sheetData>
  <mergeCells count="7">
    <mergeCell ref="A1:A2"/>
    <mergeCell ref="B1:B2"/>
    <mergeCell ref="C1:C2"/>
    <mergeCell ref="D1:D2"/>
    <mergeCell ref="F1:F2"/>
    <mergeCell ref="H1:H2"/>
    <mergeCell ref="J1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5:41:34Z</dcterms:created>
  <dc:creator>comislicit</dc:creator>
  <dc:description/>
  <dc:language>en-US</dc:language>
  <cp:lastModifiedBy>licitacao</cp:lastModifiedBy>
  <cp:lastPrinted>2013-08-20T11:53:34Z</cp:lastPrinted>
  <dcterms:modified xsi:type="dcterms:W3CDTF">2013-08-26T12:08:55Z</dcterms:modified>
  <cp:revision>0</cp:revision>
  <dc:subject/>
  <dc:title/>
</cp:coreProperties>
</file>